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ADRESS" sheetId="2" state="visible" r:id="rId3"/>
    <sheet name="Сх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9">
  <si>
    <r>
      <rPr>
        <b val="true"/>
        <i val="true"/>
        <u val="single"/>
        <sz val="20"/>
        <rFont val="comic"/>
        <family val="5"/>
      </rPr>
      <t xml:space="preserve">ЧЕТЫРЁХЗВЕННЫЙ   МЕХАНИЗМ</t>
    </r>
    <r>
      <rPr>
        <b val="true"/>
        <u val="single"/>
        <sz val="20"/>
        <rFont val="comic"/>
        <family val="5"/>
      </rPr>
      <t xml:space="preserve"> </t>
    </r>
  </si>
  <si>
    <t xml:space="preserve">СХЕМА МЕХАНИЗМА:</t>
  </si>
  <si>
    <t xml:space="preserve">φ(град)=</t>
  </si>
  <si>
    <r>
      <rPr>
        <sz val="10"/>
        <rFont val="Arial Cyr"/>
        <family val="0"/>
        <charset val="204"/>
      </rPr>
      <t xml:space="preserve">α</t>
    </r>
    <r>
      <rPr>
        <sz val="10"/>
        <rFont val="Courier New CE"/>
        <family val="3"/>
        <charset val="238"/>
      </rPr>
      <t xml:space="preserve">A=</t>
    </r>
  </si>
  <si>
    <t xml:space="preserve">αC1=</t>
  </si>
  <si>
    <t xml:space="preserve">IC1=</t>
  </si>
  <si>
    <r>
      <rPr>
        <sz val="10"/>
        <rFont val="Courier New CE"/>
        <family val="3"/>
        <charset val="238"/>
      </rPr>
      <t xml:space="preserve">d</t>
    </r>
    <r>
      <rPr>
        <sz val="10"/>
        <rFont val="Arial Cyr"/>
        <family val="0"/>
        <charset val="204"/>
      </rPr>
      <t xml:space="preserve">φ</t>
    </r>
    <r>
      <rPr>
        <sz val="10"/>
        <rFont val="Courier New CE"/>
        <family val="3"/>
        <charset val="238"/>
      </rPr>
      <t xml:space="preserve">=</t>
    </r>
  </si>
  <si>
    <r>
      <rPr>
        <sz val="10"/>
        <rFont val="Arial"/>
        <family val="2"/>
        <charset val="204"/>
      </rPr>
      <t xml:space="preserve">β</t>
    </r>
    <r>
      <rPr>
        <sz val="10"/>
        <rFont val="Courier New CE"/>
        <family val="3"/>
        <charset val="238"/>
      </rPr>
      <t xml:space="preserve">A=</t>
    </r>
  </si>
  <si>
    <r>
      <rPr>
        <sz val="10"/>
        <rFont val="Arial"/>
        <family val="2"/>
        <charset val="204"/>
      </rPr>
      <t xml:space="preserve">β</t>
    </r>
    <r>
      <rPr>
        <sz val="10"/>
        <rFont val="Arial Cyr"/>
        <family val="0"/>
        <charset val="204"/>
      </rPr>
      <t xml:space="preserve">C1=</t>
    </r>
  </si>
  <si>
    <t xml:space="preserve">IC2=</t>
  </si>
  <si>
    <r>
      <rPr>
        <sz val="10"/>
        <rFont val="Arial Cyr"/>
        <family val="0"/>
        <charset val="204"/>
      </rPr>
      <t xml:space="preserve">(φt)0</t>
    </r>
    <r>
      <rPr>
        <sz val="10"/>
        <rFont val="Courier New CE"/>
        <family val="3"/>
        <charset val="238"/>
      </rPr>
      <t xml:space="preserve">=</t>
    </r>
  </si>
  <si>
    <t xml:space="preserve">αC2=</t>
  </si>
  <si>
    <t xml:space="preserve">IC3=</t>
  </si>
  <si>
    <r>
      <rPr>
        <sz val="10"/>
        <rFont val="Arial Cyr"/>
        <family val="0"/>
        <charset val="204"/>
      </rPr>
      <t xml:space="preserve">(φtt)0</t>
    </r>
    <r>
      <rPr>
        <sz val="10"/>
        <rFont val="Courier New CE"/>
        <family val="3"/>
        <charset val="238"/>
      </rPr>
      <t xml:space="preserve">=</t>
    </r>
  </si>
  <si>
    <t xml:space="preserve">αB=</t>
  </si>
  <si>
    <r>
      <rPr>
        <sz val="10"/>
        <rFont val="Arial"/>
        <family val="2"/>
        <charset val="204"/>
      </rPr>
      <t xml:space="preserve">β</t>
    </r>
    <r>
      <rPr>
        <sz val="10"/>
        <rFont val="Arial Cyr"/>
        <family val="0"/>
        <charset val="204"/>
      </rPr>
      <t xml:space="preserve">C2=</t>
    </r>
  </si>
  <si>
    <t xml:space="preserve">IC4=</t>
  </si>
  <si>
    <t xml:space="preserve">del(Fi)tt</t>
  </si>
  <si>
    <t xml:space="preserve">βB=</t>
  </si>
  <si>
    <t xml:space="preserve">αС3=</t>
  </si>
  <si>
    <t xml:space="preserve">IC5=</t>
  </si>
  <si>
    <t xml:space="preserve">mg</t>
  </si>
  <si>
    <t xml:space="preserve">L1=OA</t>
  </si>
  <si>
    <r>
      <rPr>
        <sz val="10"/>
        <rFont val="Arial"/>
        <family val="2"/>
        <charset val="204"/>
      </rPr>
      <t xml:space="preserve">β</t>
    </r>
    <r>
      <rPr>
        <sz val="10"/>
        <rFont val="Arial Cyr"/>
        <family val="0"/>
        <charset val="204"/>
      </rPr>
      <t xml:space="preserve">С3=</t>
    </r>
  </si>
  <si>
    <t xml:space="preserve">m(OA)=</t>
  </si>
  <si>
    <t xml:space="preserve">L2=AB</t>
  </si>
  <si>
    <t xml:space="preserve">αK=</t>
  </si>
  <si>
    <t xml:space="preserve">αC4=</t>
  </si>
  <si>
    <t xml:space="preserve">m(AB)=</t>
  </si>
  <si>
    <t xml:space="preserve">L3=BK</t>
  </si>
  <si>
    <t xml:space="preserve">βK=</t>
  </si>
  <si>
    <t xml:space="preserve">βC4=</t>
  </si>
  <si>
    <t xml:space="preserve">m(B)=</t>
  </si>
  <si>
    <t xml:space="preserve">b=</t>
  </si>
  <si>
    <t xml:space="preserve">αC5=</t>
  </si>
  <si>
    <t xml:space="preserve">m(BK)=</t>
  </si>
  <si>
    <t xml:space="preserve">x(O1)=a1=</t>
  </si>
  <si>
    <t xml:space="preserve">βC5=</t>
  </si>
  <si>
    <t xml:space="preserve">m(О1)=</t>
  </si>
  <si>
    <t xml:space="preserve">y(O1)=b1=</t>
  </si>
  <si>
    <t xml:space="preserve">g=</t>
  </si>
  <si>
    <t xml:space="preserve">TK вкл</t>
  </si>
  <si>
    <t xml:space="preserve">КИНЕМАТИЧЕСКИЙ АНАЛИЗ</t>
  </si>
  <si>
    <t xml:space="preserve">Расчет кривошипа</t>
  </si>
  <si>
    <t xml:space="preserve">φ=</t>
  </si>
  <si>
    <t xml:space="preserve">φ(rad)=</t>
  </si>
  <si>
    <t xml:space="preserve">φ-φ0=</t>
  </si>
  <si>
    <t xml:space="preserve">sin(19)=</t>
  </si>
  <si>
    <t xml:space="preserve">cos(19)=</t>
  </si>
  <si>
    <t xml:space="preserve">dt=</t>
  </si>
  <si>
    <t xml:space="preserve">φt=</t>
  </si>
  <si>
    <t xml:space="preserve">φtt=</t>
  </si>
  <si>
    <t xml:space="preserve">(Fi)ras=</t>
  </si>
  <si>
    <t xml:space="preserve">Расчет        ТОЧКА А</t>
  </si>
  <si>
    <t xml:space="preserve">X=</t>
  </si>
  <si>
    <t xml:space="preserve">Y=</t>
  </si>
  <si>
    <t xml:space="preserve">xt=</t>
  </si>
  <si>
    <t xml:space="preserve">yt=</t>
  </si>
  <si>
    <t xml:space="preserve">xtt=</t>
  </si>
  <si>
    <t xml:space="preserve">ytt=</t>
  </si>
  <si>
    <t xml:space="preserve">Центр массы шатуна OA</t>
  </si>
  <si>
    <t xml:space="preserve">XC1=</t>
  </si>
  <si>
    <t xml:space="preserve">YC1=</t>
  </si>
  <si>
    <t xml:space="preserve">XtC1=</t>
  </si>
  <si>
    <t xml:space="preserve">YtC1=</t>
  </si>
  <si>
    <t xml:space="preserve">XttC1=</t>
  </si>
  <si>
    <t xml:space="preserve">YttC1=</t>
  </si>
  <si>
    <t xml:space="preserve">Расчет ползуна       ТОЧКА В</t>
  </si>
  <si>
    <t xml:space="preserve">sin(pi-ψ)=</t>
  </si>
  <si>
    <r>
      <rPr>
        <sz val="10"/>
        <rFont val="Arial Cyr"/>
        <family val="2"/>
        <charset val="204"/>
      </rPr>
      <t xml:space="preserve">ψ</t>
    </r>
    <r>
      <rPr>
        <sz val="10"/>
        <rFont val="Arial Cyr"/>
        <family val="0"/>
        <charset val="204"/>
      </rPr>
      <t xml:space="preserve">=</t>
    </r>
  </si>
  <si>
    <t xml:space="preserve">cos(пи-ψ)=</t>
  </si>
  <si>
    <t xml:space="preserve">ψt=</t>
  </si>
  <si>
    <t xml:space="preserve">ψtt=</t>
  </si>
  <si>
    <t xml:space="preserve">ТОЧКА В</t>
  </si>
  <si>
    <t xml:space="preserve">Проверка</t>
  </si>
  <si>
    <t xml:space="preserve">X(В)=</t>
  </si>
  <si>
    <t xml:space="preserve">Y(В)=</t>
  </si>
  <si>
    <t xml:space="preserve">Центр массы шатуна АB</t>
  </si>
  <si>
    <t xml:space="preserve">XC2=</t>
  </si>
  <si>
    <t xml:space="preserve">YC2=</t>
  </si>
  <si>
    <t xml:space="preserve">XtC2=</t>
  </si>
  <si>
    <t xml:space="preserve">YtC2=</t>
  </si>
  <si>
    <t xml:space="preserve">XttC2=</t>
  </si>
  <si>
    <t xml:space="preserve">YttC2=</t>
  </si>
  <si>
    <t xml:space="preserve">Центр массы ползуна B</t>
  </si>
  <si>
    <t xml:space="preserve">XC3=</t>
  </si>
  <si>
    <t xml:space="preserve">YC3=</t>
  </si>
  <si>
    <t xml:space="preserve">XtC3=</t>
  </si>
  <si>
    <t xml:space="preserve">YtC3=</t>
  </si>
  <si>
    <t xml:space="preserve">XttC3=</t>
  </si>
  <si>
    <t xml:space="preserve">YttC3=</t>
  </si>
  <si>
    <t xml:space="preserve">Расчет ползушки     ТОЧКА О1</t>
  </si>
  <si>
    <t xml:space="preserve">Lт=</t>
  </si>
  <si>
    <t xml:space="preserve">sinξ=</t>
  </si>
  <si>
    <t xml:space="preserve">ξ=</t>
  </si>
  <si>
    <t xml:space="preserve">cosξ=</t>
  </si>
  <si>
    <t xml:space="preserve">Lтt=</t>
  </si>
  <si>
    <t xml:space="preserve">Lтtt=</t>
  </si>
  <si>
    <t xml:space="preserve">ξt=</t>
  </si>
  <si>
    <t xml:space="preserve">ξtt=</t>
  </si>
  <si>
    <t xml:space="preserve">ТОЧКА К</t>
  </si>
  <si>
    <t xml:space="preserve">Центр массы шатуна BK</t>
  </si>
  <si>
    <t xml:space="preserve">XC4=</t>
  </si>
  <si>
    <t xml:space="preserve">YC4=</t>
  </si>
  <si>
    <t xml:space="preserve">XtC4=</t>
  </si>
  <si>
    <t xml:space="preserve">YtC4=</t>
  </si>
  <si>
    <t xml:space="preserve">XttC4=</t>
  </si>
  <si>
    <t xml:space="preserve">YttC4=</t>
  </si>
  <si>
    <t xml:space="preserve">Koromyslo O1</t>
  </si>
  <si>
    <t xml:space="preserve">XC5=</t>
  </si>
  <si>
    <t xml:space="preserve">YC5=</t>
  </si>
  <si>
    <t xml:space="preserve">XtC5=</t>
  </si>
  <si>
    <t xml:space="preserve">YtC5=</t>
  </si>
  <si>
    <t xml:space="preserve">XttC5=</t>
  </si>
  <si>
    <t xml:space="preserve">YttC5=</t>
  </si>
  <si>
    <t xml:space="preserve">Pr-ka</t>
  </si>
  <si>
    <t xml:space="preserve">ЭНЕРГЕТИЧЕСКИЙ АНАЛИЗ</t>
  </si>
  <si>
    <t xml:space="preserve">Кривошип ОА</t>
  </si>
  <si>
    <t xml:space="preserve">EkC1=</t>
  </si>
  <si>
    <t xml:space="preserve">(Fx)C1=</t>
  </si>
  <si>
    <t xml:space="preserve">(Fy)C1=</t>
  </si>
  <si>
    <t xml:space="preserve">MC1=</t>
  </si>
  <si>
    <t xml:space="preserve">WkC1=</t>
  </si>
  <si>
    <t xml:space="preserve">Wp=</t>
  </si>
  <si>
    <t xml:space="preserve">Ws=</t>
  </si>
  <si>
    <t xml:space="preserve">Шатун АВ</t>
  </si>
  <si>
    <t xml:space="preserve">EkC2=</t>
  </si>
  <si>
    <t xml:space="preserve">(Fx)C2=</t>
  </si>
  <si>
    <t xml:space="preserve">(Fy)C2=</t>
  </si>
  <si>
    <t xml:space="preserve">MC2=</t>
  </si>
  <si>
    <t xml:space="preserve">WkC2=</t>
  </si>
  <si>
    <t xml:space="preserve">Ползун В</t>
  </si>
  <si>
    <t xml:space="preserve">EkC3=</t>
  </si>
  <si>
    <t xml:space="preserve">(Fx)C3=</t>
  </si>
  <si>
    <t xml:space="preserve">(Fy)C3=</t>
  </si>
  <si>
    <t xml:space="preserve">MC3=</t>
  </si>
  <si>
    <t xml:space="preserve">WkC3=</t>
  </si>
  <si>
    <t xml:space="preserve">Шатун ВК</t>
  </si>
  <si>
    <t xml:space="preserve">EkC4=</t>
  </si>
  <si>
    <t xml:space="preserve">(Fx)C4=</t>
  </si>
  <si>
    <t xml:space="preserve">(Fy)C4=</t>
  </si>
  <si>
    <t xml:space="preserve">MC4=</t>
  </si>
  <si>
    <t xml:space="preserve">WkC4=</t>
  </si>
  <si>
    <t xml:space="preserve">КОРОМЫСЛО О1</t>
  </si>
  <si>
    <t xml:space="preserve">EkC5=</t>
  </si>
  <si>
    <t xml:space="preserve">(Fx)C5=</t>
  </si>
  <si>
    <t xml:space="preserve">(Fy)C5=</t>
  </si>
  <si>
    <t xml:space="preserve">MC5=</t>
  </si>
  <si>
    <t xml:space="preserve">WkC5=</t>
  </si>
  <si>
    <t xml:space="preserve">M(W)=</t>
  </si>
  <si>
    <t xml:space="preserve">СИЛОВОЙ АНАЛИЗ</t>
  </si>
  <si>
    <t xml:space="preserve">ТЕХНОЛОГИЧЕСКИЕ СИЛЫ НА ПОЛЗУНЕ</t>
  </si>
  <si>
    <t xml:space="preserve">T=</t>
  </si>
  <si>
    <t xml:space="preserve">T(x)=</t>
  </si>
  <si>
    <t xml:space="preserve">T(y)=</t>
  </si>
  <si>
    <t xml:space="preserve">WT=</t>
  </si>
  <si>
    <t xml:space="preserve">(Qx)O1=</t>
  </si>
  <si>
    <t xml:space="preserve">(Ny)O1=</t>
  </si>
  <si>
    <t xml:space="preserve">(M)O1=</t>
  </si>
  <si>
    <t xml:space="preserve">PR-KA</t>
  </si>
  <si>
    <t xml:space="preserve">Расчет шатуна BK</t>
  </si>
  <si>
    <t xml:space="preserve">(Qx)B4=</t>
  </si>
  <si>
    <t xml:space="preserve">(Qy)B4=</t>
  </si>
  <si>
    <t xml:space="preserve">(M)B4=</t>
  </si>
  <si>
    <t xml:space="preserve">ПЕРЕСЧЕТ МОМЕНТА В СИЛЫ</t>
  </si>
  <si>
    <t xml:space="preserve">(Xt)O1=</t>
  </si>
  <si>
    <t xml:space="preserve">(Yt)O1=</t>
  </si>
  <si>
    <t xml:space="preserve">(Rx)B4=</t>
  </si>
  <si>
    <t xml:space="preserve">(Ry)B4=</t>
  </si>
  <si>
    <t xml:space="preserve">(Px)B4=</t>
  </si>
  <si>
    <t xml:space="preserve">(Py)B4=</t>
  </si>
  <si>
    <t xml:space="preserve">(Qx)B3=</t>
  </si>
  <si>
    <t xml:space="preserve">(Qy)B3=</t>
  </si>
  <si>
    <t xml:space="preserve">(M)B3=</t>
  </si>
  <si>
    <t xml:space="preserve">(Nx)B2=</t>
  </si>
  <si>
    <t xml:space="preserve">(Ny)B2=</t>
  </si>
  <si>
    <t xml:space="preserve">(Px)B2=</t>
  </si>
  <si>
    <t xml:space="preserve">(Py)B2=</t>
  </si>
  <si>
    <t xml:space="preserve">Расчет шатуна АB</t>
  </si>
  <si>
    <t xml:space="preserve">(Qx)A2=</t>
  </si>
  <si>
    <t xml:space="preserve">(Qy)A2=</t>
  </si>
  <si>
    <t xml:space="preserve">M(A)=</t>
  </si>
  <si>
    <t xml:space="preserve">(Rx)A2=</t>
  </si>
  <si>
    <t xml:space="preserve">(Ry)A2=</t>
  </si>
  <si>
    <t xml:space="preserve">(Px)A2=</t>
  </si>
  <si>
    <t xml:space="preserve">(Py)A2=</t>
  </si>
  <si>
    <t xml:space="preserve">Расчет кривошипа OА</t>
  </si>
  <si>
    <t xml:space="preserve">ЧЕРЕЗ МОМЕНТ</t>
  </si>
  <si>
    <t xml:space="preserve">M΄(A)=</t>
  </si>
  <si>
    <t xml:space="preserve">Nx(O)=</t>
  </si>
  <si>
    <t xml:space="preserve">Ny(O)=</t>
  </si>
  <si>
    <t xml:space="preserve">(Mo)O=</t>
  </si>
  <si>
    <t xml:space="preserve">W(Mo)=</t>
  </si>
  <si>
    <t xml:space="preserve">ЧЕРЕЗ СИЛЫ</t>
  </si>
  <si>
    <t xml:space="preserve">Fi</t>
  </si>
  <si>
    <t xml:space="preserve">Psi</t>
  </si>
  <si>
    <t xml:space="preserve">Ksi</t>
  </si>
  <si>
    <t xml:space="preserve">Ltek</t>
  </si>
  <si>
    <t xml:space="preserve">Tx=147</t>
  </si>
  <si>
    <t xml:space="preserve">L1</t>
  </si>
  <si>
    <t xml:space="preserve">B8</t>
  </si>
  <si>
    <t xml:space="preserve">F</t>
  </si>
  <si>
    <t xml:space="preserve">Ty=148</t>
  </si>
  <si>
    <t xml:space="preserve">L2</t>
  </si>
  <si>
    <t xml:space="preserve">B9</t>
  </si>
  <si>
    <t xml:space="preserve">FT</t>
  </si>
  <si>
    <t xml:space="preserve">WT=149</t>
  </si>
  <si>
    <t xml:space="preserve">L3</t>
  </si>
  <si>
    <t xml:space="preserve">B10</t>
  </si>
  <si>
    <t xml:space="preserve">FTT</t>
  </si>
  <si>
    <t xml:space="preserve">J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M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O</t>
  </si>
  <si>
    <t xml:space="preserve">A</t>
  </si>
  <si>
    <t xml:space="preserve">B2</t>
  </si>
  <si>
    <t xml:space="preserve">B3</t>
  </si>
  <si>
    <t xml:space="preserve">B4</t>
  </si>
  <si>
    <t xml:space="preserve">K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X</t>
  </si>
  <si>
    <t xml:space="preserve">Y</t>
  </si>
  <si>
    <t xml:space="preserve">XT</t>
  </si>
  <si>
    <t xml:space="preserve">YT</t>
  </si>
  <si>
    <t xml:space="preserve">XTT</t>
  </si>
  <si>
    <t xml:space="preserve">YTT</t>
  </si>
  <si>
    <t xml:space="preserve">Qx</t>
  </si>
  <si>
    <t xml:space="preserve">Fx</t>
  </si>
  <si>
    <t xml:space="preserve">Qy</t>
  </si>
  <si>
    <t xml:space="preserve">Fy</t>
  </si>
  <si>
    <t xml:space="preserve">Rx</t>
  </si>
  <si>
    <t xml:space="preserve">Wk</t>
  </si>
  <si>
    <t xml:space="preserve">Ry</t>
  </si>
  <si>
    <t xml:space="preserve">O1</t>
  </si>
  <si>
    <t xml:space="preserve">Wp</t>
  </si>
  <si>
    <t xml:space="preserve">Nx</t>
  </si>
  <si>
    <t xml:space="preserve">Ws</t>
  </si>
  <si>
    <t xml:space="preserve">Ny</t>
  </si>
  <si>
    <t xml:space="preserve">Px</t>
  </si>
  <si>
    <t xml:space="preserve">M=153</t>
  </si>
  <si>
    <t xml:space="preserve">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comic"/>
      <family val="5"/>
    </font>
    <font>
      <b val="true"/>
      <u val="single"/>
      <sz val="20"/>
      <name val="comic"/>
      <family val="5"/>
    </font>
    <font>
      <b val="true"/>
      <i val="true"/>
      <u val="single"/>
      <sz val="16"/>
      <name val="comic"/>
      <family val="5"/>
    </font>
    <font>
      <sz val="10"/>
      <name val="Courier New CE"/>
      <family val="3"/>
      <charset val="238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13000</xdr:colOff>
      <xdr:row>5</xdr:row>
      <xdr:rowOff>152640</xdr:rowOff>
    </xdr:from>
    <xdr:to>
      <xdr:col>19</xdr:col>
      <xdr:colOff>111240</xdr:colOff>
      <xdr:row>6</xdr:row>
      <xdr:rowOff>133560</xdr:rowOff>
    </xdr:to>
    <xdr:sp>
      <xdr:nvSpPr>
        <xdr:cNvPr id="0" name="Текст 19"/>
        <xdr:cNvSpPr/>
      </xdr:nvSpPr>
      <xdr:spPr>
        <a:xfrm>
          <a:off x="10660320" y="1190880"/>
          <a:ext cx="15120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L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440</xdr:colOff>
      <xdr:row>5</xdr:row>
      <xdr:rowOff>56880</xdr:rowOff>
    </xdr:from>
    <xdr:to>
      <xdr:col>17</xdr:col>
      <xdr:colOff>40320</xdr:colOff>
      <xdr:row>6</xdr:row>
      <xdr:rowOff>38160</xdr:rowOff>
    </xdr:to>
    <xdr:sp>
      <xdr:nvSpPr>
        <xdr:cNvPr id="1" name="Текст 18"/>
        <xdr:cNvSpPr/>
      </xdr:nvSpPr>
      <xdr:spPr>
        <a:xfrm>
          <a:off x="9483480" y="1095120"/>
          <a:ext cx="15120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L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2080</xdr:colOff>
      <xdr:row>6</xdr:row>
      <xdr:rowOff>86040</xdr:rowOff>
    </xdr:from>
    <xdr:to>
      <xdr:col>15</xdr:col>
      <xdr:colOff>30600</xdr:colOff>
      <xdr:row>7</xdr:row>
      <xdr:rowOff>66240</xdr:rowOff>
    </xdr:to>
    <xdr:sp>
      <xdr:nvSpPr>
        <xdr:cNvPr id="2" name="Текст 18"/>
        <xdr:cNvSpPr/>
      </xdr:nvSpPr>
      <xdr:spPr>
        <a:xfrm>
          <a:off x="8377200" y="1295640"/>
          <a:ext cx="141480" cy="142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L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3</xdr:row>
      <xdr:rowOff>148320</xdr:rowOff>
    </xdr:from>
    <xdr:to>
      <xdr:col>19</xdr:col>
      <xdr:colOff>483120</xdr:colOff>
      <xdr:row>5</xdr:row>
      <xdr:rowOff>23400</xdr:rowOff>
    </xdr:to>
    <xdr:sp>
      <xdr:nvSpPr>
        <xdr:cNvPr id="3" name="Line 1"/>
        <xdr:cNvSpPr/>
      </xdr:nvSpPr>
      <xdr:spPr>
        <a:xfrm flipH="1">
          <a:off x="10932120" y="843480"/>
          <a:ext cx="25128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3</xdr:row>
      <xdr:rowOff>136440</xdr:rowOff>
    </xdr:from>
    <xdr:to>
      <xdr:col>15</xdr:col>
      <xdr:colOff>406800</xdr:colOff>
      <xdr:row>11</xdr:row>
      <xdr:rowOff>6120</xdr:rowOff>
    </xdr:to>
    <xdr:sp>
      <xdr:nvSpPr>
        <xdr:cNvPr id="4" name="Line 3"/>
        <xdr:cNvSpPr/>
      </xdr:nvSpPr>
      <xdr:spPr>
        <a:xfrm flipV="1">
          <a:off x="8011080" y="831600"/>
          <a:ext cx="883800" cy="11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5760</xdr:rowOff>
    </xdr:from>
    <xdr:to>
      <xdr:col>14</xdr:col>
      <xdr:colOff>81000</xdr:colOff>
      <xdr:row>12</xdr:row>
      <xdr:rowOff>47520</xdr:rowOff>
    </xdr:to>
    <xdr:sp>
      <xdr:nvSpPr>
        <xdr:cNvPr id="5" name="Текст 11"/>
        <xdr:cNvSpPr/>
      </xdr:nvSpPr>
      <xdr:spPr>
        <a:xfrm>
          <a:off x="7935120" y="1953000"/>
          <a:ext cx="81000" cy="27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2040</xdr:colOff>
      <xdr:row>2</xdr:row>
      <xdr:rowOff>76320</xdr:rowOff>
    </xdr:from>
    <xdr:to>
      <xdr:col>15</xdr:col>
      <xdr:colOff>543240</xdr:colOff>
      <xdr:row>3</xdr:row>
      <xdr:rowOff>76680</xdr:rowOff>
    </xdr:to>
    <xdr:sp>
      <xdr:nvSpPr>
        <xdr:cNvPr id="6" name="Текст 12"/>
        <xdr:cNvSpPr/>
      </xdr:nvSpPr>
      <xdr:spPr>
        <a:xfrm>
          <a:off x="8880120" y="600120"/>
          <a:ext cx="15120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3</xdr:row>
      <xdr:rowOff>9720</xdr:rowOff>
    </xdr:from>
    <xdr:to>
      <xdr:col>19</xdr:col>
      <xdr:colOff>262080</xdr:colOff>
      <xdr:row>3</xdr:row>
      <xdr:rowOff>152280</xdr:rowOff>
    </xdr:to>
    <xdr:sp>
      <xdr:nvSpPr>
        <xdr:cNvPr id="7" name="Текст 20"/>
        <xdr:cNvSpPr/>
      </xdr:nvSpPr>
      <xdr:spPr>
        <a:xfrm>
          <a:off x="10720440" y="704880"/>
          <a:ext cx="241920" cy="142560"/>
        </a:xfrm>
        <a:prstGeom prst="rect">
          <a:avLst/>
        </a:prstGeom>
        <a:solidFill>
          <a:srgbClr val="ffffff">
            <a:alpha val="91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О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1840</xdr:colOff>
      <xdr:row>8</xdr:row>
      <xdr:rowOff>104760</xdr:rowOff>
    </xdr:from>
    <xdr:to>
      <xdr:col>18</xdr:col>
      <xdr:colOff>131400</xdr:colOff>
      <xdr:row>9</xdr:row>
      <xdr:rowOff>104760</xdr:rowOff>
    </xdr:to>
    <xdr:sp>
      <xdr:nvSpPr>
        <xdr:cNvPr id="8" name="Текст 27"/>
        <xdr:cNvSpPr/>
      </xdr:nvSpPr>
      <xdr:spPr>
        <a:xfrm>
          <a:off x="10006200" y="1638360"/>
          <a:ext cx="272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8760</xdr:colOff>
      <xdr:row>0</xdr:row>
      <xdr:rowOff>313920</xdr:rowOff>
    </xdr:from>
    <xdr:to>
      <xdr:col>20</xdr:col>
      <xdr:colOff>357120</xdr:colOff>
      <xdr:row>9</xdr:row>
      <xdr:rowOff>85320</xdr:rowOff>
    </xdr:to>
    <xdr:sp>
      <xdr:nvSpPr>
        <xdr:cNvPr id="9" name="Line 15"/>
        <xdr:cNvSpPr/>
      </xdr:nvSpPr>
      <xdr:spPr>
        <a:xfrm flipV="1">
          <a:off x="10113120" y="313920"/>
          <a:ext cx="14976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8640</xdr:colOff>
      <xdr:row>4</xdr:row>
      <xdr:rowOff>90000</xdr:rowOff>
    </xdr:from>
    <xdr:to>
      <xdr:col>19</xdr:col>
      <xdr:colOff>233640</xdr:colOff>
      <xdr:row>5</xdr:row>
      <xdr:rowOff>33840</xdr:rowOff>
    </xdr:to>
    <xdr:sp>
      <xdr:nvSpPr>
        <xdr:cNvPr id="10" name="Line 16"/>
        <xdr:cNvSpPr/>
      </xdr:nvSpPr>
      <xdr:spPr>
        <a:xfrm>
          <a:off x="10798920" y="956880"/>
          <a:ext cx="13500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0000</xdr:colOff>
      <xdr:row>3</xdr:row>
      <xdr:rowOff>42840</xdr:rowOff>
    </xdr:from>
    <xdr:to>
      <xdr:col>19</xdr:col>
      <xdr:colOff>495720</xdr:colOff>
      <xdr:row>3</xdr:row>
      <xdr:rowOff>158400</xdr:rowOff>
    </xdr:to>
    <xdr:sp>
      <xdr:nvSpPr>
        <xdr:cNvPr id="11" name="Line 17"/>
        <xdr:cNvSpPr/>
      </xdr:nvSpPr>
      <xdr:spPr>
        <a:xfrm>
          <a:off x="11060280" y="738000"/>
          <a:ext cx="135720" cy="11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160</xdr:colOff>
      <xdr:row>3</xdr:row>
      <xdr:rowOff>43200</xdr:rowOff>
    </xdr:from>
    <xdr:to>
      <xdr:col>19</xdr:col>
      <xdr:colOff>352080</xdr:colOff>
      <xdr:row>4</xdr:row>
      <xdr:rowOff>90360</xdr:rowOff>
    </xdr:to>
    <xdr:sp>
      <xdr:nvSpPr>
        <xdr:cNvPr id="12" name="Line 18"/>
        <xdr:cNvSpPr/>
      </xdr:nvSpPr>
      <xdr:spPr>
        <a:xfrm flipV="1">
          <a:off x="10801440" y="738360"/>
          <a:ext cx="2509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8080</xdr:colOff>
      <xdr:row>9</xdr:row>
      <xdr:rowOff>93240</xdr:rowOff>
    </xdr:from>
    <xdr:to>
      <xdr:col>19</xdr:col>
      <xdr:colOff>75960</xdr:colOff>
      <xdr:row>9</xdr:row>
      <xdr:rowOff>123840</xdr:rowOff>
    </xdr:to>
    <xdr:sp>
      <xdr:nvSpPr>
        <xdr:cNvPr id="13" name="Line 19"/>
        <xdr:cNvSpPr/>
      </xdr:nvSpPr>
      <xdr:spPr>
        <a:xfrm>
          <a:off x="9519120" y="1788840"/>
          <a:ext cx="1257120" cy="3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4840</xdr:colOff>
      <xdr:row>4</xdr:row>
      <xdr:rowOff>121320</xdr:rowOff>
    </xdr:from>
    <xdr:to>
      <xdr:col>19</xdr:col>
      <xdr:colOff>470520</xdr:colOff>
      <xdr:row>5</xdr:row>
      <xdr:rowOff>31320</xdr:rowOff>
    </xdr:to>
    <xdr:sp>
      <xdr:nvSpPr>
        <xdr:cNvPr id="14" name="Line 20"/>
        <xdr:cNvSpPr/>
      </xdr:nvSpPr>
      <xdr:spPr>
        <a:xfrm flipH="1">
          <a:off x="11085120" y="988200"/>
          <a:ext cx="85680" cy="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000</xdr:colOff>
      <xdr:row>4</xdr:row>
      <xdr:rowOff>86400</xdr:rowOff>
    </xdr:from>
    <xdr:to>
      <xdr:col>19</xdr:col>
      <xdr:colOff>486360</xdr:colOff>
      <xdr:row>4</xdr:row>
      <xdr:rowOff>103680</xdr:rowOff>
    </xdr:to>
    <xdr:sp>
      <xdr:nvSpPr>
        <xdr:cNvPr id="15" name="Line 21"/>
        <xdr:cNvSpPr/>
      </xdr:nvSpPr>
      <xdr:spPr>
        <a:xfrm>
          <a:off x="11069280" y="953280"/>
          <a:ext cx="117360" cy="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560</xdr:colOff>
      <xdr:row>4</xdr:row>
      <xdr:rowOff>97560</xdr:rowOff>
    </xdr:from>
    <xdr:to>
      <xdr:col>19</xdr:col>
      <xdr:colOff>374400</xdr:colOff>
      <xdr:row>5</xdr:row>
      <xdr:rowOff>44640</xdr:rowOff>
    </xdr:to>
    <xdr:sp>
      <xdr:nvSpPr>
        <xdr:cNvPr id="16" name="Line 22"/>
        <xdr:cNvSpPr/>
      </xdr:nvSpPr>
      <xdr:spPr>
        <a:xfrm flipH="1" flipV="1">
          <a:off x="11049840" y="964440"/>
          <a:ext cx="24840" cy="11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7520</xdr:colOff>
      <xdr:row>3</xdr:row>
      <xdr:rowOff>85320</xdr:rowOff>
    </xdr:from>
    <xdr:to>
      <xdr:col>18</xdr:col>
      <xdr:colOff>45720</xdr:colOff>
      <xdr:row>9</xdr:row>
      <xdr:rowOff>84600</xdr:rowOff>
    </xdr:to>
    <xdr:sp>
      <xdr:nvSpPr>
        <xdr:cNvPr id="17" name="Line 25"/>
        <xdr:cNvSpPr/>
      </xdr:nvSpPr>
      <xdr:spPr>
        <a:xfrm>
          <a:off x="8895600" y="780480"/>
          <a:ext cx="129744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2720</xdr:colOff>
      <xdr:row>7</xdr:row>
      <xdr:rowOff>114480</xdr:rowOff>
    </xdr:from>
    <xdr:to>
      <xdr:col>18</xdr:col>
      <xdr:colOff>30600</xdr:colOff>
      <xdr:row>8</xdr:row>
      <xdr:rowOff>123840</xdr:rowOff>
    </xdr:to>
    <xdr:sp>
      <xdr:nvSpPr>
        <xdr:cNvPr id="18" name="Текст 12"/>
        <xdr:cNvSpPr/>
      </xdr:nvSpPr>
      <xdr:spPr>
        <a:xfrm>
          <a:off x="10117080" y="1486080"/>
          <a:ext cx="60840" cy="1713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560</xdr:colOff>
      <xdr:row>8</xdr:row>
      <xdr:rowOff>93960</xdr:rowOff>
    </xdr:from>
    <xdr:to>
      <xdr:col>19</xdr:col>
      <xdr:colOff>55800</xdr:colOff>
      <xdr:row>8</xdr:row>
      <xdr:rowOff>124920</xdr:rowOff>
    </xdr:to>
    <xdr:sp>
      <xdr:nvSpPr>
        <xdr:cNvPr id="19" name="Line 60"/>
        <xdr:cNvSpPr/>
      </xdr:nvSpPr>
      <xdr:spPr>
        <a:xfrm>
          <a:off x="9498600" y="1627560"/>
          <a:ext cx="1257480" cy="3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93" colorId="64" zoomScale="75" zoomScaleNormal="75" zoomScalePageLayoutView="100" workbookViewId="0">
      <pane xSplit="0" ySplit="2805" topLeftCell="BM157" activePane="bottomLeft" state="split"/>
      <selection pane="topLeft" activeCell="A193" activeCellId="0" sqref="A193"/>
      <selection pane="bottomLeft" activeCell="N167" activeCellId="0" sqref="N16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28"/>
    <col collapsed="false" customWidth="false" hidden="false" outlineLevel="0" max="7" min="3" style="1" width="7.85"/>
    <col collapsed="false" customWidth="false" hidden="false" outlineLevel="0" max="8" min="8" style="2" width="7.85"/>
    <col collapsed="false" customWidth="false" hidden="false" outlineLevel="0" max="23" min="9" style="1" width="7.85"/>
    <col collapsed="false" customWidth="true" hidden="false" outlineLevel="0" max="24" min="24" style="1" width="8.99"/>
    <col collapsed="false" customWidth="true" hidden="false" outlineLevel="0" max="25" min="25" style="1" width="8.85"/>
    <col collapsed="false" customWidth="true" hidden="false" outlineLevel="0" max="26" min="26" style="1" width="9.14"/>
    <col collapsed="false" customWidth="false" hidden="true" outlineLevel="0" max="257" min="27" style="1" width="7.85"/>
  </cols>
  <sheetData>
    <row r="1" s="3" customFormat="true" ht="28.5" hidden="false" customHeight="false" outlineLevel="0" collapsed="false">
      <c r="C1" s="4" t="s">
        <v>0</v>
      </c>
      <c r="H1" s="5"/>
      <c r="P1" s="6" t="s">
        <v>1</v>
      </c>
    </row>
    <row r="2" s="3" customFormat="true" ht="12.75" hidden="false" customHeight="false" outlineLevel="0" collapsed="false">
      <c r="H2" s="5"/>
    </row>
    <row r="3" s="3" customFormat="true" ht="13.5" hidden="false" customHeight="false" outlineLevel="0" collapsed="false">
      <c r="A3" s="3" t="s">
        <v>2</v>
      </c>
      <c r="B3" s="3" t="n">
        <v>5</v>
      </c>
      <c r="C3" s="3" t="s">
        <v>3</v>
      </c>
      <c r="D3" s="7" t="n">
        <f aca="false">$B$8*COS(B18)</f>
        <v>0.996194698091746</v>
      </c>
      <c r="E3" s="3" t="s">
        <v>4</v>
      </c>
      <c r="F3" s="3" t="n">
        <v>0.5</v>
      </c>
      <c r="G3" s="3" t="s">
        <v>5</v>
      </c>
      <c r="H3" s="5" t="n">
        <v>1</v>
      </c>
    </row>
    <row r="4" s="3" customFormat="true" ht="13.5" hidden="false" customHeight="false" outlineLevel="0" collapsed="false">
      <c r="A4" s="8" t="s">
        <v>6</v>
      </c>
      <c r="B4" s="9" t="n">
        <v>15</v>
      </c>
      <c r="C4" s="10" t="s">
        <v>7</v>
      </c>
      <c r="D4" s="7" t="n">
        <f aca="false">$B$8*SIN(B18)</f>
        <v>0.0871557427476582</v>
      </c>
      <c r="E4" s="10" t="s">
        <v>8</v>
      </c>
      <c r="F4" s="3" t="n">
        <f aca="false">0.5</f>
        <v>0.5</v>
      </c>
      <c r="G4" s="3" t="s">
        <v>9</v>
      </c>
      <c r="H4" s="5" t="n">
        <v>1</v>
      </c>
    </row>
    <row r="5" s="3" customFormat="true" ht="13.5" hidden="false" customHeight="false" outlineLevel="0" collapsed="false">
      <c r="A5" s="3" t="s">
        <v>10</v>
      </c>
      <c r="B5" s="3" t="n">
        <v>1</v>
      </c>
      <c r="E5" s="3" t="s">
        <v>11</v>
      </c>
      <c r="F5" s="3" t="n">
        <v>0.8</v>
      </c>
      <c r="G5" s="3" t="s">
        <v>12</v>
      </c>
      <c r="H5" s="5" t="n">
        <v>1</v>
      </c>
    </row>
    <row r="6" s="3" customFormat="true" ht="13.5" hidden="false" customHeight="false" outlineLevel="0" collapsed="false">
      <c r="A6" s="3" t="s">
        <v>13</v>
      </c>
      <c r="B6" s="3" t="n">
        <v>0</v>
      </c>
      <c r="C6" s="9" t="s">
        <v>14</v>
      </c>
      <c r="D6" s="7" t="n">
        <f aca="false">$D$3-$B$9*COS(B45)</f>
        <v>2.99429476478163</v>
      </c>
      <c r="E6" s="10" t="s">
        <v>15</v>
      </c>
      <c r="F6" s="3" t="n">
        <v>0.4</v>
      </c>
      <c r="G6" s="3" t="s">
        <v>16</v>
      </c>
      <c r="H6" s="5" t="n">
        <v>1</v>
      </c>
    </row>
    <row r="7" s="3" customFormat="true" ht="12.75" hidden="false" customHeight="false" outlineLevel="0" collapsed="false">
      <c r="A7" s="3" t="s">
        <v>17</v>
      </c>
      <c r="B7" s="3" t="n">
        <v>0.01</v>
      </c>
      <c r="C7" s="9" t="s">
        <v>18</v>
      </c>
      <c r="D7" s="7" t="n">
        <f aca="false">$D$4-$B$9*SIN(B45)</f>
        <v>0</v>
      </c>
      <c r="E7" s="3" t="s">
        <v>19</v>
      </c>
      <c r="F7" s="3" t="n">
        <v>0.3</v>
      </c>
      <c r="G7" s="3" t="s">
        <v>20</v>
      </c>
      <c r="H7" s="11" t="n">
        <v>0.5</v>
      </c>
      <c r="I7" s="3" t="s">
        <v>21</v>
      </c>
    </row>
    <row r="8" s="3" customFormat="true" ht="12.75" hidden="false" customHeight="false" outlineLevel="0" collapsed="false">
      <c r="A8" s="9" t="s">
        <v>22</v>
      </c>
      <c r="B8" s="3" t="n">
        <v>1</v>
      </c>
      <c r="E8" s="10" t="s">
        <v>23</v>
      </c>
      <c r="F8" s="3" t="n">
        <v>0.1</v>
      </c>
      <c r="G8" s="3" t="s">
        <v>24</v>
      </c>
      <c r="H8" s="5" t="n">
        <v>1</v>
      </c>
      <c r="I8" s="3" t="n">
        <f aca="false">H8*$F$13</f>
        <v>10</v>
      </c>
    </row>
    <row r="9" s="3" customFormat="true" ht="12.75" hidden="false" customHeight="false" outlineLevel="0" collapsed="false">
      <c r="A9" s="3" t="s">
        <v>25</v>
      </c>
      <c r="B9" s="3" t="n">
        <v>2</v>
      </c>
      <c r="C9" s="3" t="s">
        <v>26</v>
      </c>
      <c r="D9" s="3" t="n">
        <f aca="false">$D$6+$B$10*B75</f>
        <v>4.12013374527572</v>
      </c>
      <c r="E9" s="3" t="s">
        <v>27</v>
      </c>
      <c r="F9" s="3" t="n">
        <v>0.7</v>
      </c>
      <c r="G9" s="3" t="s">
        <v>28</v>
      </c>
      <c r="H9" s="5" t="n">
        <v>1</v>
      </c>
      <c r="I9" s="3" t="n">
        <f aca="false">H9*$F$13</f>
        <v>10</v>
      </c>
    </row>
    <row r="10" s="3" customFormat="true" ht="12.75" hidden="false" customHeight="false" outlineLevel="0" collapsed="false">
      <c r="A10" s="3" t="s">
        <v>29</v>
      </c>
      <c r="B10" s="3" t="n">
        <v>1.4</v>
      </c>
      <c r="C10" s="10" t="s">
        <v>30</v>
      </c>
      <c r="D10" s="3" t="n">
        <f aca="false">$D$7+$B$10*B73</f>
        <v>0.832157791527558</v>
      </c>
      <c r="E10" s="3" t="s">
        <v>31</v>
      </c>
      <c r="F10" s="3" t="n">
        <v>0.3</v>
      </c>
      <c r="G10" s="3" t="s">
        <v>32</v>
      </c>
      <c r="H10" s="5" t="n">
        <v>1</v>
      </c>
      <c r="I10" s="3" t="n">
        <f aca="false">H10*$F$13</f>
        <v>10</v>
      </c>
    </row>
    <row r="11" s="3" customFormat="true" ht="12.75" hidden="false" customHeight="false" outlineLevel="0" collapsed="false">
      <c r="A11" s="3" t="s">
        <v>33</v>
      </c>
      <c r="B11" s="3" t="n">
        <v>0</v>
      </c>
      <c r="E11" s="7" t="s">
        <v>34</v>
      </c>
      <c r="F11" s="7" t="n">
        <v>1</v>
      </c>
      <c r="G11" s="3" t="s">
        <v>35</v>
      </c>
      <c r="H11" s="5" t="n">
        <v>1</v>
      </c>
      <c r="I11" s="3" t="n">
        <f aca="false">H11*$F$13</f>
        <v>10</v>
      </c>
    </row>
    <row r="12" s="3" customFormat="true" ht="12.75" hidden="false" customHeight="false" outlineLevel="0" collapsed="false">
      <c r="A12" s="3" t="s">
        <v>36</v>
      </c>
      <c r="B12" s="3" t="n">
        <v>4</v>
      </c>
      <c r="E12" s="7" t="s">
        <v>37</v>
      </c>
      <c r="F12" s="7" t="n">
        <v>1</v>
      </c>
      <c r="G12" s="3" t="s">
        <v>38</v>
      </c>
      <c r="H12" s="11" t="n">
        <v>0.5</v>
      </c>
      <c r="I12" s="3" t="n">
        <f aca="false">H12*$F$13</f>
        <v>5</v>
      </c>
    </row>
    <row r="13" s="3" customFormat="true" ht="12.75" hidden="false" customHeight="false" outlineLevel="0" collapsed="false">
      <c r="A13" s="3" t="s">
        <v>39</v>
      </c>
      <c r="B13" s="3" t="n">
        <v>0.8</v>
      </c>
      <c r="E13" s="3" t="s">
        <v>40</v>
      </c>
      <c r="F13" s="3" t="n">
        <v>10</v>
      </c>
      <c r="G13" s="3" t="s">
        <v>41</v>
      </c>
      <c r="H13" s="5" t="n">
        <v>1</v>
      </c>
    </row>
    <row r="14" s="3" customFormat="true" ht="12.75" hidden="false" customHeight="false" outlineLevel="0" collapsed="false">
      <c r="H14" s="5"/>
    </row>
    <row r="15" s="3" customFormat="true" ht="28.5" hidden="false" customHeight="false" outlineLevel="0" collapsed="false">
      <c r="C15" s="4" t="s">
        <v>42</v>
      </c>
      <c r="H15" s="5"/>
    </row>
    <row r="16" s="3" customFormat="true" ht="21.75" hidden="false" customHeight="false" outlineLevel="0" collapsed="false">
      <c r="C16" s="6" t="s">
        <v>43</v>
      </c>
      <c r="D16" s="12"/>
      <c r="H16" s="5"/>
    </row>
    <row r="17" s="3" customFormat="true" ht="12.75" hidden="false" customHeight="false" outlineLevel="0" collapsed="false">
      <c r="A17" s="3" t="s">
        <v>44</v>
      </c>
      <c r="B17" s="3" t="n">
        <f aca="false">B3</f>
        <v>5</v>
      </c>
      <c r="C17" s="3" t="n">
        <f aca="false">B17+$B$4</f>
        <v>20</v>
      </c>
      <c r="D17" s="3" t="n">
        <f aca="false">C17+$B$4</f>
        <v>35</v>
      </c>
      <c r="E17" s="3" t="n">
        <f aca="false">D17+$B$4</f>
        <v>50</v>
      </c>
      <c r="F17" s="3" t="n">
        <f aca="false">E17+$B$4</f>
        <v>65</v>
      </c>
      <c r="G17" s="3" t="n">
        <f aca="false">F17+$B$4</f>
        <v>80</v>
      </c>
      <c r="H17" s="5" t="n">
        <f aca="false">G17+$B$4</f>
        <v>95</v>
      </c>
      <c r="I17" s="3" t="n">
        <f aca="false">H17+$B$4</f>
        <v>110</v>
      </c>
      <c r="J17" s="3" t="n">
        <f aca="false">I17+$B$4</f>
        <v>125</v>
      </c>
      <c r="K17" s="3" t="n">
        <f aca="false">J17+$B$4</f>
        <v>140</v>
      </c>
      <c r="L17" s="3" t="n">
        <f aca="false">K17+$B$4</f>
        <v>155</v>
      </c>
      <c r="M17" s="3" t="n">
        <f aca="false">L17+$B$4</f>
        <v>170</v>
      </c>
      <c r="N17" s="3" t="n">
        <f aca="false">M17+$B$4</f>
        <v>185</v>
      </c>
      <c r="O17" s="3" t="n">
        <f aca="false">N17+$B$4</f>
        <v>200</v>
      </c>
      <c r="P17" s="3" t="n">
        <f aca="false">O17+$B$4</f>
        <v>215</v>
      </c>
      <c r="Q17" s="3" t="n">
        <f aca="false">P17+$B$4</f>
        <v>230</v>
      </c>
      <c r="R17" s="3" t="n">
        <f aca="false">Q17+$B$4</f>
        <v>245</v>
      </c>
      <c r="S17" s="3" t="n">
        <f aca="false">R17+$B$4</f>
        <v>260</v>
      </c>
      <c r="T17" s="3" t="n">
        <f aca="false">S17+$B$4</f>
        <v>275</v>
      </c>
      <c r="U17" s="3" t="n">
        <f aca="false">T17+$B$4</f>
        <v>290</v>
      </c>
      <c r="V17" s="3" t="n">
        <f aca="false">U17+$B$4</f>
        <v>305</v>
      </c>
      <c r="W17" s="3" t="n">
        <f aca="false">V17+$B$4</f>
        <v>320</v>
      </c>
      <c r="X17" s="3" t="n">
        <f aca="false">W17+$B$4</f>
        <v>335</v>
      </c>
      <c r="Y17" s="3" t="n">
        <f aca="false">X17+$B$4</f>
        <v>350</v>
      </c>
      <c r="Z17" s="3" t="n">
        <f aca="false">Y17+$B$4</f>
        <v>365</v>
      </c>
    </row>
    <row r="18" s="5" customFormat="true" ht="12.75" hidden="false" customHeight="false" outlineLevel="0" collapsed="false">
      <c r="A18" s="5" t="s">
        <v>45</v>
      </c>
      <c r="B18" s="5" t="n">
        <f aca="false">RADIANS(B17)</f>
        <v>0.0872664625997165</v>
      </c>
      <c r="C18" s="5" t="n">
        <f aca="false">RADIANS(C17)</f>
        <v>0.349065850398866</v>
      </c>
      <c r="D18" s="5" t="n">
        <f aca="false">RADIANS(D17)</f>
        <v>0.610865238198015</v>
      </c>
      <c r="E18" s="5" t="n">
        <f aca="false">RADIANS(E17)</f>
        <v>0.872664625997165</v>
      </c>
      <c r="F18" s="5" t="n">
        <f aca="false">RADIANS(F17)</f>
        <v>1.13446401379631</v>
      </c>
      <c r="G18" s="5" t="n">
        <f aca="false">RADIANS(G17)</f>
        <v>1.39626340159546</v>
      </c>
      <c r="H18" s="5" t="n">
        <f aca="false">RADIANS(H17)</f>
        <v>1.65806278939461</v>
      </c>
      <c r="I18" s="5" t="n">
        <f aca="false">RADIANS(I17)</f>
        <v>1.91986217719376</v>
      </c>
      <c r="J18" s="5" t="n">
        <f aca="false">RADIANS(J17)</f>
        <v>2.18166156499291</v>
      </c>
      <c r="K18" s="5" t="n">
        <f aca="false">RADIANS(K17)</f>
        <v>2.44346095279206</v>
      </c>
      <c r="L18" s="5" t="n">
        <f aca="false">RADIANS(L17)</f>
        <v>2.70526034059121</v>
      </c>
      <c r="M18" s="5" t="n">
        <f aca="false">RADIANS(M17)</f>
        <v>2.96705972839036</v>
      </c>
      <c r="N18" s="5" t="n">
        <f aca="false">RADIANS(N17)</f>
        <v>3.22885911618951</v>
      </c>
      <c r="O18" s="5" t="n">
        <f aca="false">RADIANS(O17)</f>
        <v>3.49065850398866</v>
      </c>
      <c r="P18" s="5" t="n">
        <f aca="false">RADIANS(P17)</f>
        <v>3.75245789178781</v>
      </c>
      <c r="Q18" s="5" t="n">
        <f aca="false">RADIANS(Q17)</f>
        <v>4.01425727958696</v>
      </c>
      <c r="R18" s="5" t="n">
        <f aca="false">RADIANS(R17)</f>
        <v>4.27605666738611</v>
      </c>
      <c r="S18" s="5" t="n">
        <f aca="false">RADIANS(S17)</f>
        <v>4.53785605518526</v>
      </c>
      <c r="T18" s="5" t="n">
        <f aca="false">RADIANS(T17)</f>
        <v>4.79965544298441</v>
      </c>
      <c r="U18" s="5" t="n">
        <f aca="false">RADIANS(U17)</f>
        <v>5.06145483078356</v>
      </c>
      <c r="V18" s="5" t="n">
        <f aca="false">RADIANS(V17)</f>
        <v>5.32325421858271</v>
      </c>
      <c r="W18" s="5" t="n">
        <f aca="false">RADIANS(W17)</f>
        <v>5.58505360638185</v>
      </c>
      <c r="X18" s="5" t="n">
        <f aca="false">RADIANS(X17)</f>
        <v>5.846852994181</v>
      </c>
      <c r="Y18" s="5" t="n">
        <f aca="false">RADIANS(Y17)</f>
        <v>6.10865238198015</v>
      </c>
      <c r="Z18" s="5" t="n">
        <f aca="false">RADIANS(Z17)</f>
        <v>6.3704517697793</v>
      </c>
    </row>
    <row r="19" s="3" customFormat="true" ht="11.25" hidden="false" customHeight="true" outlineLevel="0" collapsed="false">
      <c r="A19" s="3" t="s">
        <v>46</v>
      </c>
      <c r="B19" s="3" t="n">
        <f aca="false">B18-$B$18</f>
        <v>0</v>
      </c>
      <c r="C19" s="3" t="n">
        <f aca="false">C18-$B$18</f>
        <v>0.261799387799149</v>
      </c>
      <c r="D19" s="3" t="n">
        <f aca="false">D18-$B$18</f>
        <v>0.523598775598299</v>
      </c>
      <c r="E19" s="3" t="n">
        <f aca="false">E18-$B$18</f>
        <v>0.785398163397448</v>
      </c>
      <c r="F19" s="3" t="n">
        <f aca="false">F18-$B$18</f>
        <v>1.0471975511966</v>
      </c>
      <c r="G19" s="3" t="n">
        <f aca="false">G18-$B$18</f>
        <v>1.30899693899575</v>
      </c>
      <c r="H19" s="5" t="n">
        <f aca="false">H18-$B$18</f>
        <v>1.5707963267949</v>
      </c>
      <c r="I19" s="3" t="n">
        <f aca="false">I18-$B$18</f>
        <v>1.83259571459405</v>
      </c>
      <c r="J19" s="3" t="n">
        <f aca="false">J18-$B$18</f>
        <v>2.0943951023932</v>
      </c>
      <c r="K19" s="3" t="n">
        <f aca="false">K18-$B$18</f>
        <v>2.35619449019235</v>
      </c>
      <c r="L19" s="3" t="n">
        <f aca="false">L18-$B$18</f>
        <v>2.61799387799149</v>
      </c>
      <c r="M19" s="3" t="n">
        <f aca="false">M18-$B$18</f>
        <v>2.87979326579064</v>
      </c>
      <c r="N19" s="3" t="n">
        <f aca="false">N18-$B$18</f>
        <v>3.14159265358979</v>
      </c>
      <c r="O19" s="3" t="n">
        <f aca="false">O18-$B$18</f>
        <v>3.40339204138894</v>
      </c>
      <c r="P19" s="3" t="n">
        <f aca="false">P18-$B$18</f>
        <v>3.66519142918809</v>
      </c>
      <c r="Q19" s="3" t="n">
        <f aca="false">Q18-$B$18</f>
        <v>3.92699081698724</v>
      </c>
      <c r="R19" s="3" t="n">
        <f aca="false">R18-$B$18</f>
        <v>4.18879020478639</v>
      </c>
      <c r="S19" s="3" t="n">
        <f aca="false">S18-$B$18</f>
        <v>4.45058959258554</v>
      </c>
      <c r="T19" s="3" t="n">
        <f aca="false">T18-$B$18</f>
        <v>4.71238898038469</v>
      </c>
      <c r="U19" s="3" t="n">
        <f aca="false">U18-$B$18</f>
        <v>4.97418836818384</v>
      </c>
      <c r="V19" s="3" t="n">
        <f aca="false">V18-$B$18</f>
        <v>5.23598775598299</v>
      </c>
      <c r="W19" s="3" t="n">
        <f aca="false">W18-$B$18</f>
        <v>5.49778714378214</v>
      </c>
      <c r="X19" s="3" t="n">
        <f aca="false">X18-$B$18</f>
        <v>5.75958653158129</v>
      </c>
      <c r="Y19" s="3" t="n">
        <f aca="false">Y18-$B$18</f>
        <v>6.02138591938044</v>
      </c>
      <c r="Z19" s="3" t="n">
        <f aca="false">Z18-$B$18</f>
        <v>6.28318530717959</v>
      </c>
    </row>
    <row r="20" s="3" customFormat="true" ht="12.75" hidden="false" customHeight="false" outlineLevel="0" collapsed="false">
      <c r="A20" s="3" t="s">
        <v>47</v>
      </c>
      <c r="B20" s="3" t="n">
        <f aca="false">SIN(B19)</f>
        <v>0</v>
      </c>
      <c r="C20" s="3" t="n">
        <f aca="false">SIN(C19)</f>
        <v>0.258819045102521</v>
      </c>
      <c r="D20" s="3" t="n">
        <f aca="false">SIN(D19)</f>
        <v>0.5</v>
      </c>
      <c r="E20" s="3" t="n">
        <f aca="false">SIN(E19)</f>
        <v>0.707106781186548</v>
      </c>
      <c r="F20" s="3" t="n">
        <f aca="false">SIN(F19)</f>
        <v>0.866025403784439</v>
      </c>
      <c r="G20" s="3" t="n">
        <f aca="false">SIN(G19)</f>
        <v>0.965925826289068</v>
      </c>
      <c r="H20" s="5" t="n">
        <f aca="false">SIN(H19)</f>
        <v>1</v>
      </c>
      <c r="I20" s="3" t="n">
        <f aca="false">SIN(I19)</f>
        <v>0.965925826289068</v>
      </c>
      <c r="J20" s="3" t="n">
        <f aca="false">SIN(J19)</f>
        <v>0.866025403784439</v>
      </c>
      <c r="K20" s="3" t="n">
        <f aca="false">SIN(K19)</f>
        <v>0.707106781186548</v>
      </c>
      <c r="L20" s="3" t="n">
        <f aca="false">SIN(L19)</f>
        <v>0.5</v>
      </c>
      <c r="M20" s="3" t="n">
        <f aca="false">SIN(M19)</f>
        <v>0.258819045102521</v>
      </c>
      <c r="N20" s="3" t="n">
        <f aca="false">SIN(N19)</f>
        <v>1.22464679914735E-016</v>
      </c>
      <c r="O20" s="3" t="n">
        <f aca="false">SIN(O19)</f>
        <v>-0.258819045102521</v>
      </c>
      <c r="P20" s="3" t="n">
        <f aca="false">SIN(P19)</f>
        <v>-0.5</v>
      </c>
      <c r="Q20" s="3" t="n">
        <f aca="false">SIN(Q19)</f>
        <v>-0.707106781186548</v>
      </c>
      <c r="R20" s="3" t="n">
        <f aca="false">SIN(R19)</f>
        <v>-0.866025403784439</v>
      </c>
      <c r="S20" s="3" t="n">
        <f aca="false">SIN(S19)</f>
        <v>-0.965925826289068</v>
      </c>
      <c r="T20" s="3" t="n">
        <f aca="false">SIN(T19)</f>
        <v>-1</v>
      </c>
      <c r="U20" s="3" t="n">
        <f aca="false">SIN(U19)</f>
        <v>-0.965925826289068</v>
      </c>
      <c r="V20" s="3" t="n">
        <f aca="false">SIN(V19)</f>
        <v>-0.866025403784439</v>
      </c>
      <c r="W20" s="3" t="n">
        <f aca="false">SIN(W19)</f>
        <v>-0.707106781186548</v>
      </c>
      <c r="X20" s="3" t="n">
        <f aca="false">SIN(X19)</f>
        <v>-0.5</v>
      </c>
      <c r="Y20" s="3" t="n">
        <f aca="false">SIN(Y19)</f>
        <v>-0.258819045102521</v>
      </c>
      <c r="Z20" s="3" t="n">
        <f aca="false">SIN(Z19)</f>
        <v>-2.44929359829471E-016</v>
      </c>
    </row>
    <row r="21" s="3" customFormat="true" ht="12.75" hidden="false" customHeight="false" outlineLevel="0" collapsed="false">
      <c r="A21" s="3" t="s">
        <v>48</v>
      </c>
      <c r="B21" s="3" t="n">
        <f aca="false">COS(B19)</f>
        <v>1</v>
      </c>
      <c r="C21" s="3" t="n">
        <f aca="false">COS(C19)</f>
        <v>0.965925826289068</v>
      </c>
      <c r="D21" s="3" t="n">
        <f aca="false">COS(D19)</f>
        <v>0.866025403784439</v>
      </c>
      <c r="E21" s="3" t="n">
        <f aca="false">COS(E19)</f>
        <v>0.707106781186548</v>
      </c>
      <c r="F21" s="3" t="n">
        <f aca="false">COS(F19)</f>
        <v>0.5</v>
      </c>
      <c r="G21" s="3" t="n">
        <f aca="false">COS(G19)</f>
        <v>0.258819045102521</v>
      </c>
      <c r="H21" s="5" t="n">
        <f aca="false">COS(H19)</f>
        <v>-1.60812264967664E-016</v>
      </c>
      <c r="I21" s="3" t="n">
        <f aca="false">COS(I19)</f>
        <v>-0.258819045102521</v>
      </c>
      <c r="J21" s="3" t="n">
        <f aca="false">COS(J19)</f>
        <v>-0.5</v>
      </c>
      <c r="K21" s="3" t="n">
        <f aca="false">COS(K19)</f>
        <v>-0.707106781186548</v>
      </c>
      <c r="L21" s="3" t="n">
        <f aca="false">COS(L19)</f>
        <v>-0.866025403784439</v>
      </c>
      <c r="M21" s="3" t="n">
        <f aca="false">COS(M19)</f>
        <v>-0.965925826289068</v>
      </c>
      <c r="N21" s="3" t="n">
        <f aca="false">COS(N19)</f>
        <v>-1</v>
      </c>
      <c r="O21" s="3" t="n">
        <f aca="false">COS(O19)</f>
        <v>-0.965925826289068</v>
      </c>
      <c r="P21" s="3" t="n">
        <f aca="false">COS(P19)</f>
        <v>-0.866025403784439</v>
      </c>
      <c r="Q21" s="3" t="n">
        <f aca="false">COS(Q19)</f>
        <v>-0.707106781186548</v>
      </c>
      <c r="R21" s="3" t="n">
        <f aca="false">COS(R19)</f>
        <v>-0.5</v>
      </c>
      <c r="S21" s="3" t="n">
        <f aca="false">COS(S19)</f>
        <v>-0.258819045102521</v>
      </c>
      <c r="T21" s="3" t="n">
        <f aca="false">COS(T19)</f>
        <v>-1.83697019872103E-016</v>
      </c>
      <c r="U21" s="3" t="n">
        <f aca="false">COS(U19)</f>
        <v>0.258819045102521</v>
      </c>
      <c r="V21" s="3" t="n">
        <f aca="false">COS(V19)</f>
        <v>0.5</v>
      </c>
      <c r="W21" s="3" t="n">
        <f aca="false">COS(W19)</f>
        <v>0.707106781186547</v>
      </c>
      <c r="X21" s="3" t="n">
        <f aca="false">COS(X19)</f>
        <v>0.866025403784439</v>
      </c>
      <c r="Y21" s="3" t="n">
        <f aca="false">COS(Y19)</f>
        <v>0.965925826289068</v>
      </c>
      <c r="Z21" s="3" t="n">
        <f aca="false">COS(Z19)</f>
        <v>1</v>
      </c>
    </row>
    <row r="22" s="3" customFormat="true" ht="12.75" hidden="false" customHeight="false" outlineLevel="0" collapsed="false">
      <c r="A22" s="3" t="s">
        <v>49</v>
      </c>
      <c r="B22" s="3" t="n">
        <f aca="false">B19/B23</f>
        <v>0</v>
      </c>
      <c r="C22" s="3" t="n">
        <f aca="false">(C19-B19)/C23</f>
        <v>0.261799387799149</v>
      </c>
      <c r="D22" s="3" t="n">
        <f aca="false">(D19-C19)/D23</f>
        <v>0.261115788264027</v>
      </c>
      <c r="E22" s="3" t="n">
        <f aca="false">(E19-D19)/E23</f>
        <v>0.25976276726996</v>
      </c>
      <c r="F22" s="3" t="n">
        <f aca="false">(F19-E19)/F23</f>
        <v>0.257769625580205</v>
      </c>
      <c r="G22" s="3" t="n">
        <f aca="false">(G19-F19)/G23</f>
        <v>0.255179028771138</v>
      </c>
      <c r="H22" s="3" t="n">
        <f aca="false">(H19-G19)/H23</f>
        <v>0.25204452635958</v>
      </c>
      <c r="I22" s="3" t="n">
        <f aca="false">(I19-H19)/I23</f>
        <v>0.24842762182289</v>
      </c>
      <c r="J22" s="3" t="n">
        <f aca="false">(J19-I19)/J23</f>
        <v>0.244394689427994</v>
      </c>
      <c r="K22" s="3" t="n">
        <f aca="false">(K19-J19)/K23</f>
        <v>0.240014009907565</v>
      </c>
      <c r="L22" s="3" t="n">
        <f aca="false">(L19-K19)/L23</f>
        <v>0.235353139116736</v>
      </c>
      <c r="M22" s="3" t="n">
        <f aca="false">(M19-L19)/M23</f>
        <v>0.230476748550962</v>
      </c>
      <c r="N22" s="3" t="n">
        <f aca="false">(N19-M19)/N23</f>
        <v>0.225445000304393</v>
      </c>
      <c r="O22" s="3" t="n">
        <f aca="false">(O19-N19)/O23</f>
        <v>0.220312453907084</v>
      </c>
      <c r="P22" s="3" t="n">
        <f aca="false">(P19-O19)/P23</f>
        <v>0.215127455098384</v>
      </c>
      <c r="Q22" s="3" t="n">
        <f aca="false">(Q19-P19)/Q23</f>
        <v>0.209931928369412</v>
      </c>
      <c r="R22" s="3" t="n">
        <f aca="false">(R19-Q19)/R23</f>
        <v>0.2047614837534</v>
      </c>
      <c r="S22" s="3" t="n">
        <f aca="false">(S19-R19)/S23</f>
        <v>0.199645749682884</v>
      </c>
      <c r="T22" s="3" t="n">
        <f aca="false">(T19-S19)/T23</f>
        <v>0.194608853196165</v>
      </c>
      <c r="U22" s="3" t="n">
        <f aca="false">(U19-T19)/U23</f>
        <v>0.189669982352458</v>
      </c>
      <c r="V22" s="3" t="n">
        <f aca="false">(V19-U19)/V23</f>
        <v>0.184843980393626</v>
      </c>
      <c r="W22" s="3" t="n">
        <f aca="false">(W19-V19)/W23</f>
        <v>0.180141935012036</v>
      </c>
      <c r="X22" s="3" t="n">
        <f aca="false">(X19-W19)/X23</f>
        <v>0.175571737987458</v>
      </c>
      <c r="Y22" s="3" t="n">
        <f aca="false">(Y19-X19)/Y23</f>
        <v>0.17113860003912</v>
      </c>
      <c r="Z22" s="3" t="n">
        <f aca="false">(Z19-Y19)/Z23</f>
        <v>0.166845513024565</v>
      </c>
    </row>
    <row r="23" s="3" customFormat="true" ht="12.75" hidden="false" customHeight="false" outlineLevel="0" collapsed="false">
      <c r="A23" s="3" t="s">
        <v>50</v>
      </c>
      <c r="B23" s="3" t="n">
        <f aca="false">B5</f>
        <v>1</v>
      </c>
      <c r="C23" s="3" t="n">
        <f aca="false">B23+B24*B22</f>
        <v>1</v>
      </c>
      <c r="D23" s="3" t="n">
        <f aca="false">C23+C24*C22</f>
        <v>1.00261799387799</v>
      </c>
      <c r="E23" s="3" t="n">
        <f aca="false">D23+D24*D22</f>
        <v>1.00784030964327</v>
      </c>
      <c r="F23" s="3" t="n">
        <f aca="false">E23+E24*E22</f>
        <v>1.01563319266137</v>
      </c>
      <c r="G23" s="3" t="n">
        <f aca="false">F23+F24*F22</f>
        <v>1.02594397768458</v>
      </c>
      <c r="H23" s="5" t="n">
        <f aca="false">G23+G24*G22</f>
        <v>1.03870292912314</v>
      </c>
      <c r="I23" s="3" t="n">
        <f aca="false">H23+H24*H22</f>
        <v>1.05382560070471</v>
      </c>
      <c r="J23" s="3" t="n">
        <f aca="false">I23+I24*I22</f>
        <v>1.07121553423231</v>
      </c>
      <c r="K23" s="3" t="n">
        <f aca="false">J23+J24*J22</f>
        <v>1.09076710938655</v>
      </c>
      <c r="L23" s="3" t="n">
        <f aca="false">K23+K24*K22</f>
        <v>1.11236837027823</v>
      </c>
      <c r="M23" s="3" t="n">
        <f aca="false">L23+L24*L22</f>
        <v>1.13590368418991</v>
      </c>
      <c r="N23" s="3" t="n">
        <f aca="false">M23+M24*M22</f>
        <v>1.16125612653051</v>
      </c>
      <c r="O23" s="3" t="n">
        <f aca="false">N23+N24*N22</f>
        <v>1.18830952656704</v>
      </c>
      <c r="P23" s="3" t="n">
        <f aca="false">O23+O24*O22</f>
        <v>1.21695014557496</v>
      </c>
      <c r="Q23" s="3" t="n">
        <f aca="false">P23+P24*P22</f>
        <v>1.24706798928874</v>
      </c>
      <c r="R23" s="3" t="n">
        <f aca="false">Q23+Q24*Q22</f>
        <v>1.27855777854415</v>
      </c>
      <c r="S23" s="3" t="n">
        <f aca="false">R23+R24*R22</f>
        <v>1.31131961594469</v>
      </c>
      <c r="T23" s="3" t="n">
        <f aca="false">S23+S24*S22</f>
        <v>1.34525939339078</v>
      </c>
      <c r="U23" s="3" t="n">
        <f aca="false">T23+T24*T22</f>
        <v>1.38028898696609</v>
      </c>
      <c r="V23" s="3" t="n">
        <f aca="false">U23+U24*U22</f>
        <v>1.41632628361306</v>
      </c>
      <c r="W23" s="3" t="n">
        <f aca="false">V23+V24*V22</f>
        <v>1.45329507969178</v>
      </c>
      <c r="X23" s="3" t="n">
        <f aca="false">W23+W24*W22</f>
        <v>1.49112488604431</v>
      </c>
      <c r="Y23" s="3" t="n">
        <f aca="false">X23+X24*X22</f>
        <v>1.52975066840155</v>
      </c>
      <c r="Z23" s="3" t="n">
        <f aca="false">Y23+Y24*Y22</f>
        <v>1.56911254641055</v>
      </c>
    </row>
    <row r="24" s="3" customFormat="true" ht="12.75" hidden="false" customHeight="false" outlineLevel="0" collapsed="false">
      <c r="A24" s="3" t="s">
        <v>51</v>
      </c>
      <c r="B24" s="3" t="n">
        <f aca="false">B6</f>
        <v>0</v>
      </c>
      <c r="C24" s="7" t="n">
        <f aca="false">B24+$B$7</f>
        <v>0.01</v>
      </c>
      <c r="D24" s="7" t="n">
        <f aca="false">C24+$B$7</f>
        <v>0.02</v>
      </c>
      <c r="E24" s="7" t="n">
        <f aca="false">D24+$B$7</f>
        <v>0.03</v>
      </c>
      <c r="F24" s="7" t="n">
        <f aca="false">E24+$B$7</f>
        <v>0.04</v>
      </c>
      <c r="G24" s="7" t="n">
        <f aca="false">F24+$B$7</f>
        <v>0.05</v>
      </c>
      <c r="H24" s="7" t="n">
        <f aca="false">G24+$B$7</f>
        <v>0.06</v>
      </c>
      <c r="I24" s="7" t="n">
        <f aca="false">H24+$B$7</f>
        <v>0.07</v>
      </c>
      <c r="J24" s="7" t="n">
        <f aca="false">I24+$B$7</f>
        <v>0.08</v>
      </c>
      <c r="K24" s="7" t="n">
        <f aca="false">J24+$B$7</f>
        <v>0.09</v>
      </c>
      <c r="L24" s="7" t="n">
        <f aca="false">K24+$B$7</f>
        <v>0.1</v>
      </c>
      <c r="M24" s="7" t="n">
        <f aca="false">L24+$B$7</f>
        <v>0.11</v>
      </c>
      <c r="N24" s="7" t="n">
        <f aca="false">M24+$B$7</f>
        <v>0.12</v>
      </c>
      <c r="O24" s="7" t="n">
        <f aca="false">N24+$B$7</f>
        <v>0.13</v>
      </c>
      <c r="P24" s="7" t="n">
        <f aca="false">O24+$B$7</f>
        <v>0.14</v>
      </c>
      <c r="Q24" s="7" t="n">
        <f aca="false">P24+$B$7</f>
        <v>0.15</v>
      </c>
      <c r="R24" s="7" t="n">
        <f aca="false">Q24+$B$7</f>
        <v>0.16</v>
      </c>
      <c r="S24" s="7" t="n">
        <f aca="false">R24+$B$7</f>
        <v>0.17</v>
      </c>
      <c r="T24" s="7" t="n">
        <f aca="false">S24+$B$7</f>
        <v>0.18</v>
      </c>
      <c r="U24" s="7" t="n">
        <f aca="false">T24+$B$7</f>
        <v>0.19</v>
      </c>
      <c r="V24" s="7" t="n">
        <f aca="false">U24+$B$7</f>
        <v>0.2</v>
      </c>
      <c r="W24" s="7" t="n">
        <f aca="false">V24+$B$7</f>
        <v>0.21</v>
      </c>
      <c r="X24" s="7" t="n">
        <f aca="false">W24+$B$7</f>
        <v>0.22</v>
      </c>
      <c r="Y24" s="7" t="n">
        <f aca="false">X24+$B$7</f>
        <v>0.23</v>
      </c>
      <c r="Z24" s="7" t="n">
        <f aca="false">Y24+$B$7</f>
        <v>0.24</v>
      </c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2" customFormat="true" ht="12.75" hidden="false" customHeight="false" outlineLevel="0" collapsed="false">
      <c r="A25" s="5" t="s">
        <v>52</v>
      </c>
      <c r="B25" s="2" t="n">
        <f aca="false">B18</f>
        <v>0.0872664625997165</v>
      </c>
      <c r="C25" s="2" t="n">
        <f aca="false">B25+B23*C22+B24*(C22^2)/2</f>
        <v>0.349065850398866</v>
      </c>
      <c r="D25" s="2" t="n">
        <f aca="false">C25+C23*D22+C24*(D22^2)/2</f>
        <v>0.610522545937297</v>
      </c>
      <c r="E25" s="2" t="n">
        <f aca="false">D25+D23*E22+D24*(E22^2)/2</f>
        <v>0.871640137494297</v>
      </c>
      <c r="F25" s="2" t="n">
        <f aca="false">E25+E23*F22+E24*(F22^2)/2</f>
        <v>1.13242743445376</v>
      </c>
      <c r="G25" s="2" t="n">
        <f aca="false">F25+F23*G22+F24*(G22^2)/2</f>
        <v>1.39289805287931</v>
      </c>
      <c r="H25" s="2" t="n">
        <f aca="false">G25+G23*H22+G24*(H22^2)/2</f>
        <v>1.65306977788798</v>
      </c>
      <c r="I25" s="2" t="n">
        <f aca="false">H25+H23*I22+H24*(I22^2)/2</f>
        <v>1.91296376484904</v>
      </c>
      <c r="J25" s="2" t="n">
        <f aca="false">I25+I23*J22+I24*(J22^2)/2</f>
        <v>2.17260365199226</v>
      </c>
      <c r="K25" s="2" t="n">
        <f aca="false">J25+J23*K22+J24*(K22^2)/2</f>
        <v>2.43201465683671</v>
      </c>
      <c r="L25" s="2" t="n">
        <f aca="false">K25+K23*L22+K24*(L22^2)/2</f>
        <v>2.69122271958027</v>
      </c>
      <c r="M25" s="2" t="n">
        <f aca="false">L25+L23*M22+L24*(M22^2)/2</f>
        <v>2.95025374133406</v>
      </c>
      <c r="N25" s="2" t="n">
        <f aca="false">M25+M23*N22+M24*(N22^2)/2</f>
        <v>3.20913294741094</v>
      </c>
      <c r="O25" s="2" t="n">
        <f aca="false">N25+N23*O22+N24*(O22^2)/2</f>
        <v>3.4678843889023</v>
      </c>
      <c r="P25" s="2" t="n">
        <f aca="false">O25+O23*P22+O24*(P22^2)/2</f>
        <v>3.72653058164775</v>
      </c>
      <c r="Q25" s="2" t="n">
        <f aca="false">P25+P23*Q22+P24*(Q22^2)/2</f>
        <v>3.98509227145616</v>
      </c>
      <c r="R25" s="2" t="n">
        <f aca="false">Q25+Q23*R22+Q24*(R22^2)/2</f>
        <v>4.24358830817646</v>
      </c>
      <c r="S25" s="2" t="n">
        <f aca="false">R25+R23*S22+R24*(S22^2)/2</f>
        <v>4.5020356084161</v>
      </c>
      <c r="T25" s="2" t="n">
        <f aca="false">S25+S23*T22+S24*(T22^2)/2</f>
        <v>4.76044918653683</v>
      </c>
      <c r="U25" s="2" t="n">
        <f aca="false">T25+T23*U22+T24*(U22^2)/2</f>
        <v>5.01884223513924</v>
      </c>
      <c r="V25" s="2" t="n">
        <f aca="false">U25+U23*V22+U24*(V22^2)/2</f>
        <v>5.27722623880688</v>
      </c>
      <c r="W25" s="2" t="n">
        <f aca="false">V25+V23*W22+V24*(W22^2)/2</f>
        <v>5.53561110782033</v>
      </c>
      <c r="X25" s="2" t="n">
        <f aca="false">W25+W23*X22+W24*(X22^2)/2</f>
        <v>5.79400532146433</v>
      </c>
      <c r="Y25" s="2" t="n">
        <f aca="false">X25+X23*Y22+X24*(Y22^2)/2</f>
        <v>6.05241607319201</v>
      </c>
      <c r="Z25" s="2" t="n">
        <f aca="false">Y25+Y23*Z22+Y24*(Z22^2)/2</f>
        <v>6.31084941216103</v>
      </c>
    </row>
    <row r="26" s="3" customFormat="true" ht="12.75" hidden="false" customHeight="false" outlineLevel="0" collapsed="false">
      <c r="C26" s="13"/>
      <c r="H26" s="5"/>
    </row>
    <row r="27" s="3" customFormat="true" ht="12.75" hidden="false" customHeight="false" outlineLevel="0" collapsed="false">
      <c r="H27" s="5"/>
    </row>
    <row r="28" s="3" customFormat="true" ht="12.75" hidden="false" customHeight="false" outlineLevel="0" collapsed="false">
      <c r="H28" s="5"/>
    </row>
    <row r="29" s="14" customFormat="true" ht="21.75" hidden="false" customHeight="false" outlineLevel="0" collapsed="false">
      <c r="C29" s="15" t="s">
        <v>53</v>
      </c>
      <c r="H29" s="16"/>
    </row>
    <row r="30" s="3" customFormat="true" ht="12.75" hidden="false" customHeight="false" outlineLevel="0" collapsed="false">
      <c r="A30" s="3" t="s">
        <v>54</v>
      </c>
      <c r="B30" s="3" t="n">
        <f aca="false">$D$3*B21-$D$4*B20</f>
        <v>0.996194698091746</v>
      </c>
      <c r="C30" s="3" t="n">
        <f aca="false">$D$3*C21-$D$4*C20</f>
        <v>0.939692620785908</v>
      </c>
      <c r="D30" s="3" t="n">
        <f aca="false">$D$3*D21-$D$4*D20</f>
        <v>0.819152044288992</v>
      </c>
      <c r="E30" s="3" t="n">
        <f aca="false">$D$3*E21-$D$4*E20</f>
        <v>0.642787609686539</v>
      </c>
      <c r="F30" s="3" t="n">
        <f aca="false">$D$3*F21-$D$4*F20</f>
        <v>0.422618261740699</v>
      </c>
      <c r="G30" s="3" t="n">
        <f aca="false">$D$3*G21-$D$4*G20</f>
        <v>0.17364817766693</v>
      </c>
      <c r="H30" s="5" t="n">
        <f aca="false">$D$3*H21-$D$4*H20</f>
        <v>-0.0871557427476583</v>
      </c>
      <c r="I30" s="3" t="n">
        <f aca="false">$D$3*I21-$D$4*I20</f>
        <v>-0.342020143325669</v>
      </c>
      <c r="J30" s="3" t="n">
        <f aca="false">$D$3*J21-$D$4*J20</f>
        <v>-0.573576436351046</v>
      </c>
      <c r="K30" s="3" t="n">
        <f aca="false">$D$3*K21-$D$4*K20</f>
        <v>-0.766044443118978</v>
      </c>
      <c r="L30" s="3" t="n">
        <f aca="false">$D$3*L21-$D$4*L20</f>
        <v>-0.90630778703665</v>
      </c>
      <c r="M30" s="3" t="n">
        <f aca="false">$D$3*M21-$D$4*M20</f>
        <v>-0.984807753012208</v>
      </c>
      <c r="N30" s="3" t="n">
        <f aca="false">$D$3*N21-$D$4*N20</f>
        <v>-0.996194698091746</v>
      </c>
      <c r="O30" s="3" t="n">
        <f aca="false">$D$3*O21-$D$4*O20</f>
        <v>-0.939692620785908</v>
      </c>
      <c r="P30" s="3" t="n">
        <f aca="false">$D$3*P21-$D$4*P20</f>
        <v>-0.819152044288992</v>
      </c>
      <c r="Q30" s="3" t="n">
        <f aca="false">$D$3*Q21-$D$4*Q20</f>
        <v>-0.64278760968654</v>
      </c>
      <c r="R30" s="3" t="n">
        <f aca="false">$D$3*R21-$D$4*R20</f>
        <v>-0.422618261740699</v>
      </c>
      <c r="S30" s="3" t="n">
        <f aca="false">$D$3*S21-$D$4*S20</f>
        <v>-0.17364817766693</v>
      </c>
      <c r="T30" s="3" t="n">
        <f aca="false">$D$3*T21-$D$4*T20</f>
        <v>0.087155742747658</v>
      </c>
      <c r="U30" s="3" t="n">
        <f aca="false">$D$3*U21-$D$4*U20</f>
        <v>0.342020143325669</v>
      </c>
      <c r="V30" s="3" t="n">
        <f aca="false">$D$3*V21-$D$4*V20</f>
        <v>0.573576436351046</v>
      </c>
      <c r="W30" s="3" t="n">
        <f aca="false">$D$3*W21-$D$4*W20</f>
        <v>0.766044443118978</v>
      </c>
      <c r="X30" s="3" t="n">
        <f aca="false">$D$3*X21-$D$4*X20</f>
        <v>0.90630778703665</v>
      </c>
      <c r="Y30" s="3" t="n">
        <f aca="false">$D$3*Y21-$D$4*Y20</f>
        <v>0.984807753012208</v>
      </c>
      <c r="Z30" s="3" t="n">
        <f aca="false">$D$3*Z21-$D$4*Z20</f>
        <v>0.996194698091746</v>
      </c>
    </row>
    <row r="31" s="3" customFormat="true" ht="12.75" hidden="false" customHeight="false" outlineLevel="0" collapsed="false">
      <c r="A31" s="3" t="s">
        <v>55</v>
      </c>
      <c r="B31" s="3" t="n">
        <f aca="false">$D$3*B20+$D$4*B21</f>
        <v>0.0871557427476582</v>
      </c>
      <c r="C31" s="3" t="n">
        <f aca="false">$D$3*C20+$D$4*C21</f>
        <v>0.342020143325669</v>
      </c>
      <c r="D31" s="3" t="n">
        <f aca="false">$D$3*D20+$D$4*D21</f>
        <v>0.573576436351046</v>
      </c>
      <c r="E31" s="3" t="n">
        <f aca="false">$D$3*E20+$D$4*E21</f>
        <v>0.766044443118978</v>
      </c>
      <c r="F31" s="3" t="n">
        <f aca="false">$D$3*F20+$D$4*F21</f>
        <v>0.90630778703665</v>
      </c>
      <c r="G31" s="3" t="n">
        <f aca="false">$D$3*G20+$D$4*G21</f>
        <v>0.984807753012208</v>
      </c>
      <c r="H31" s="5" t="n">
        <f aca="false">$D$3*H20+$D$4*H21</f>
        <v>0.996194698091746</v>
      </c>
      <c r="I31" s="3" t="n">
        <f aca="false">$D$3*I20+$D$4*I21</f>
        <v>0.939692620785908</v>
      </c>
      <c r="J31" s="3" t="n">
        <f aca="false">$D$3*J20+$D$4*J21</f>
        <v>0.819152044288992</v>
      </c>
      <c r="K31" s="3" t="n">
        <f aca="false">$D$3*K20+$D$4*K21</f>
        <v>0.642787609686539</v>
      </c>
      <c r="L31" s="3" t="n">
        <f aca="false">$D$3*L20+$D$4*L21</f>
        <v>0.422618261740699</v>
      </c>
      <c r="M31" s="3" t="n">
        <f aca="false">$D$3*M20+$D$4*M21</f>
        <v>0.173648177666931</v>
      </c>
      <c r="N31" s="3" t="n">
        <f aca="false">$D$3*N20+$D$4*N21</f>
        <v>-0.087155742747658</v>
      </c>
      <c r="O31" s="3" t="n">
        <f aca="false">$D$3*O20+$D$4*O21</f>
        <v>-0.342020143325669</v>
      </c>
      <c r="P31" s="3" t="n">
        <f aca="false">$D$3*P20+$D$4*P21</f>
        <v>-0.573576436351046</v>
      </c>
      <c r="Q31" s="3" t="n">
        <f aca="false">$D$3*Q20+$D$4*Q21</f>
        <v>-0.766044443118978</v>
      </c>
      <c r="R31" s="3" t="n">
        <f aca="false">$D$3*R20+$D$4*R21</f>
        <v>-0.90630778703665</v>
      </c>
      <c r="S31" s="3" t="n">
        <f aca="false">$D$3*S20+$D$4*S21</f>
        <v>-0.984807753012208</v>
      </c>
      <c r="T31" s="3" t="n">
        <f aca="false">$D$3*T20+$D$4*T21</f>
        <v>-0.996194698091746</v>
      </c>
      <c r="U31" s="3" t="n">
        <f aca="false">$D$3*U20+$D$4*U21</f>
        <v>-0.939692620785908</v>
      </c>
      <c r="V31" s="3" t="n">
        <f aca="false">$D$3*V20+$D$4*V21</f>
        <v>-0.819152044288992</v>
      </c>
      <c r="W31" s="3" t="n">
        <f aca="false">$D$3*W20+$D$4*W21</f>
        <v>-0.64278760968654</v>
      </c>
      <c r="X31" s="3" t="n">
        <f aca="false">$D$3*X20+$D$4*X21</f>
        <v>-0.422618261740699</v>
      </c>
      <c r="Y31" s="3" t="n">
        <f aca="false">$D$3*Y20+$D$4*Y21</f>
        <v>-0.17364817766693</v>
      </c>
      <c r="Z31" s="3" t="n">
        <f aca="false">$D$3*Z20+$D$4*Z21</f>
        <v>0.0871557427476579</v>
      </c>
    </row>
    <row r="32" s="3" customFormat="true" ht="12.75" hidden="false" customHeight="false" outlineLevel="0" collapsed="false">
      <c r="A32" s="3" t="s">
        <v>56</v>
      </c>
      <c r="B32" s="3" t="n">
        <f aca="false">-B23*B31</f>
        <v>-0.0871557427476582</v>
      </c>
      <c r="C32" s="3" t="n">
        <f aca="false">-C23*C31</f>
        <v>-0.342020143325669</v>
      </c>
      <c r="D32" s="3" t="n">
        <f aca="false">-D23*D31</f>
        <v>-0.575078055949973</v>
      </c>
      <c r="E32" s="3" t="n">
        <f aca="false">-E23*E31</f>
        <v>-0.772050468753539</v>
      </c>
      <c r="F32" s="3" t="n">
        <f aca="false">-F23*F31</f>
        <v>-0.920476271281895</v>
      </c>
      <c r="G32" s="3" t="n">
        <f aca="false">-G23*G31</f>
        <v>-1.01035758337996</v>
      </c>
      <c r="H32" s="5" t="n">
        <f aca="false">-H23*H31</f>
        <v>-1.03475035088483</v>
      </c>
      <c r="I32" s="3" t="n">
        <f aca="false">-I23*I31</f>
        <v>-0.990272140577494</v>
      </c>
      <c r="J32" s="3" t="n">
        <f aca="false">-J23*J31</f>
        <v>-0.877488394740524</v>
      </c>
      <c r="K32" s="3" t="n">
        <f aca="false">-K23*K31</f>
        <v>-0.701131582967278</v>
      </c>
      <c r="L32" s="3" t="n">
        <f aca="false">-L23*L31</f>
        <v>-0.470107187062322</v>
      </c>
      <c r="M32" s="3" t="n">
        <f aca="false">-M23*M31</f>
        <v>-0.19724760476473</v>
      </c>
      <c r="N32" s="3" t="n">
        <f aca="false">-N23*N31</f>
        <v>0.101210140228035</v>
      </c>
      <c r="O32" s="3" t="n">
        <f aca="false">-O23*O31</f>
        <v>0.406425794591717</v>
      </c>
      <c r="P32" s="3" t="n">
        <f aca="false">-P23*P31</f>
        <v>0.698013927715773</v>
      </c>
      <c r="Q32" s="3" t="n">
        <f aca="false">-Q23*Q31</f>
        <v>0.955309503386193</v>
      </c>
      <c r="R32" s="3" t="n">
        <f aca="false">-R23*R31</f>
        <v>1.15876687087084</v>
      </c>
      <c r="S32" s="3" t="n">
        <f aca="false">-S23*S31</f>
        <v>1.29139772445932</v>
      </c>
      <c r="T32" s="3" t="n">
        <f aca="false">-T23*T31</f>
        <v>1.34014027525401</v>
      </c>
      <c r="U32" s="3" t="n">
        <f aca="false">-U23*U31</f>
        <v>1.29704737560409</v>
      </c>
      <c r="V32" s="3" t="n">
        <f aca="false">-V23*V31</f>
        <v>1.16018657060187</v>
      </c>
      <c r="W32" s="3" t="n">
        <f aca="false">-W23*W31</f>
        <v>0.93416007044429</v>
      </c>
      <c r="X32" s="3" t="n">
        <f aca="false">-X23*X31</f>
        <v>0.630176607378345</v>
      </c>
      <c r="Y32" s="3" t="n">
        <f aca="false">-Y23*Y31</f>
        <v>0.265638415852698</v>
      </c>
      <c r="Z32" s="3" t="n">
        <f aca="false">-Z23*Z31</f>
        <v>-0.13675716943708</v>
      </c>
    </row>
    <row r="33" s="3" customFormat="true" ht="12.75" hidden="false" customHeight="false" outlineLevel="0" collapsed="false">
      <c r="A33" s="3" t="s">
        <v>57</v>
      </c>
      <c r="B33" s="3" t="n">
        <f aca="false">B23*B30</f>
        <v>0.996194698091746</v>
      </c>
      <c r="C33" s="3" t="n">
        <f aca="false">C23*C30</f>
        <v>0.939692620785908</v>
      </c>
      <c r="D33" s="3" t="n">
        <f aca="false">D23*D30</f>
        <v>0.821296579326085</v>
      </c>
      <c r="E33" s="3" t="n">
        <f aca="false">E23*E30</f>
        <v>0.647827263581341</v>
      </c>
      <c r="F33" s="3" t="n">
        <f aca="false">F23*F30</f>
        <v>0.429225134448705</v>
      </c>
      <c r="G33" s="3" t="n">
        <f aca="false">G23*G30</f>
        <v>0.178153302113289</v>
      </c>
      <c r="H33" s="5" t="n">
        <f aca="false">H23*H30</f>
        <v>-0.0905289252818953</v>
      </c>
      <c r="I33" s="3" t="n">
        <f aca="false">I23*I30</f>
        <v>-0.360429582993284</v>
      </c>
      <c r="J33" s="3" t="n">
        <f aca="false">J23*J30</f>
        <v>-0.614423988688852</v>
      </c>
      <c r="K33" s="3" t="n">
        <f aca="false">K23*K30</f>
        <v>-0.835576082882519</v>
      </c>
      <c r="L33" s="3" t="n">
        <f aca="false">L23*L30</f>
        <v>-1.00814811603643</v>
      </c>
      <c r="M33" s="3" t="n">
        <f aca="false">M23*M30</f>
        <v>-1.11864675486535</v>
      </c>
      <c r="N33" s="3" t="n">
        <f aca="false">N23*N30</f>
        <v>-1.15683719637625</v>
      </c>
      <c r="O33" s="3" t="n">
        <f aca="false">O23*O30</f>
        <v>-1.11664569332464</v>
      </c>
      <c r="P33" s="3" t="n">
        <f aca="false">P23*P30</f>
        <v>-0.996867199545516</v>
      </c>
      <c r="Q33" s="3" t="n">
        <f aca="false">Q23*Q30</f>
        <v>-0.801599851951505</v>
      </c>
      <c r="R33" s="3" t="n">
        <f aca="false">R23*R30</f>
        <v>-0.540341865903377</v>
      </c>
      <c r="S33" s="3" t="n">
        <f aca="false">S23*S30</f>
        <v>-0.227708261647694</v>
      </c>
      <c r="T33" s="3" t="n">
        <f aca="false">T23*T30</f>
        <v>0.117247081619237</v>
      </c>
      <c r="U33" s="3" t="n">
        <f aca="false">U23*U30</f>
        <v>0.472086637152985</v>
      </c>
      <c r="V33" s="3" t="n">
        <f aca="false">V23*V30</f>
        <v>0.812371382465099</v>
      </c>
      <c r="W33" s="3" t="n">
        <f aca="false">W23*W30</f>
        <v>1.11328862001004</v>
      </c>
      <c r="X33" s="3" t="n">
        <f aca="false">X23*X30</f>
        <v>1.3514180956661</v>
      </c>
      <c r="Y33" s="3" t="n">
        <f aca="false">Y23*Y30</f>
        <v>1.50651031841746</v>
      </c>
      <c r="Z33" s="3" t="n">
        <f aca="false">Z23*Z30</f>
        <v>1.56314159944343</v>
      </c>
    </row>
    <row r="34" s="3" customFormat="true" ht="12.75" hidden="false" customHeight="false" outlineLevel="0" collapsed="false">
      <c r="A34" s="3" t="s">
        <v>58</v>
      </c>
      <c r="B34" s="3" t="n">
        <f aca="false">-B24*B31-B23*B33</f>
        <v>-0.996194698091746</v>
      </c>
      <c r="C34" s="3" t="n">
        <f aca="false">-C24*C31-C23*C33</f>
        <v>-0.943112822219165</v>
      </c>
      <c r="D34" s="3" t="n">
        <f aca="false">-D24*D31-D23*D33</f>
        <v>-0.834918257469797</v>
      </c>
      <c r="E34" s="3" t="n">
        <f aca="false">-E24*E31-E23*E33</f>
        <v>-0.675887763216741</v>
      </c>
      <c r="F34" s="3" t="n">
        <f aca="false">-F24*F31-F23*F33</f>
        <v>-0.472187605152111</v>
      </c>
      <c r="G34" s="3" t="n">
        <f aca="false">-G24*G31-G23*G33</f>
        <v>-0.232015695058361</v>
      </c>
      <c r="H34" s="5" t="n">
        <f aca="false">-H24*H31-H23*H33</f>
        <v>0.0342609779751694</v>
      </c>
      <c r="I34" s="3" t="n">
        <f aca="false">-I24*I31-I23*I33</f>
        <v>0.314051438354633</v>
      </c>
      <c r="J34" s="3" t="n">
        <f aca="false">-J24*J31-J23*J33</f>
        <v>0.592648357745358</v>
      </c>
      <c r="K34" s="3" t="n">
        <f aca="false">-K24*K31-K23*K33</f>
        <v>0.853568023726515</v>
      </c>
      <c r="L34" s="3" t="n">
        <f aca="false">-L24*L31-L23*L33</f>
        <v>1.07917025066045</v>
      </c>
      <c r="M34" s="3" t="n">
        <f aca="false">-M24*M31-M23*M33</f>
        <v>1.25157367061527</v>
      </c>
      <c r="N34" s="3" t="n">
        <f aca="false">-N24*N31-N23*N33</f>
        <v>1.35384297082003</v>
      </c>
      <c r="O34" s="3" t="n">
        <f aca="false">-O24*O31-O23*O33</f>
        <v>1.37138333381007</v>
      </c>
      <c r="P34" s="3" t="n">
        <f aca="false">-P24*P31-P23*P33</f>
        <v>1.29343838469497</v>
      </c>
      <c r="Q34" s="3" t="n">
        <f aca="false">-Q24*Q31-Q23*Q33</f>
        <v>1.11455618205516</v>
      </c>
      <c r="R34" s="3" t="n">
        <f aca="false">-R24*R31-R23*R33</f>
        <v>0.835867541649685</v>
      </c>
      <c r="S34" s="3" t="n">
        <f aca="false">-S24*S31-S23*S33</f>
        <v>0.466015628223363</v>
      </c>
      <c r="T34" s="3" t="n">
        <f aca="false">-T24*T31-T23*T33</f>
        <v>0.0215873077605796</v>
      </c>
      <c r="U34" s="3" t="n">
        <f aca="false">-U24*U31-U23*U33</f>
        <v>-0.4730743882068</v>
      </c>
      <c r="V34" s="3" t="n">
        <f aca="false">-V24*V31-V23*V33</f>
        <v>-0.986752532182597</v>
      </c>
      <c r="W34" s="3" t="n">
        <f aca="false">-W24*W31-W23*W33</f>
        <v>-1.48295147570328</v>
      </c>
      <c r="X34" s="3" t="n">
        <f aca="false">-X24*X31-X23*X33</f>
        <v>-1.92215713631537</v>
      </c>
      <c r="Y34" s="3" t="n">
        <f aca="false">-Y24*Y31-Y23*Y33</f>
        <v>-2.26464608568954</v>
      </c>
      <c r="Z34" s="3" t="n">
        <f aca="false">-Z24*Z31-Z23*Z33</f>
        <v>-2.47366247376237</v>
      </c>
    </row>
    <row r="35" s="3" customFormat="true" ht="12.75" hidden="false" customHeight="false" outlineLevel="0" collapsed="false">
      <c r="A35" s="3" t="s">
        <v>59</v>
      </c>
      <c r="B35" s="3" t="n">
        <f aca="false">B24*B30+B23*B32</f>
        <v>-0.0871557427476582</v>
      </c>
      <c r="C35" s="3" t="n">
        <f aca="false">C24*C30+C23*C32</f>
        <v>-0.33262321711781</v>
      </c>
      <c r="D35" s="3" t="n">
        <f aca="false">D24*D30+D23*D32</f>
        <v>-0.560200565894038</v>
      </c>
      <c r="E35" s="3" t="n">
        <f aca="false">E24*E30+E23*E32</f>
        <v>-0.758819955198204</v>
      </c>
      <c r="F35" s="3" t="n">
        <f aca="false">F24*F30+F23*F32</f>
        <v>-0.917961523701437</v>
      </c>
      <c r="G35" s="3" t="n">
        <f aca="false">G24*G30+G23*G32</f>
        <v>-1.02788786909327</v>
      </c>
      <c r="H35" s="5" t="n">
        <f aca="false">H24*H30+H23*H32</f>
        <v>-1.08002756494013</v>
      </c>
      <c r="I35" s="3" t="n">
        <f aca="false">I24*I30+I23*I32</f>
        <v>-1.06751554343801</v>
      </c>
      <c r="J35" s="3" t="n">
        <f aca="false">J24*J30+J23*J32</f>
        <v>-0.985865314462709</v>
      </c>
      <c r="K35" s="3" t="n">
        <f aca="false">K24*K30+K23*K32</f>
        <v>-0.833715269933544</v>
      </c>
      <c r="L35" s="3" t="n">
        <f aca="false">L24*L30+L23*L32</f>
        <v>-0.613563144232265</v>
      </c>
      <c r="M35" s="3" t="n">
        <f aca="false">M24*M30+M23*M32</f>
        <v>-0.332383133781234</v>
      </c>
      <c r="N35" s="3" t="n">
        <f aca="false">N24*N30+N23*N32</f>
        <v>-0.00201246836419117</v>
      </c>
      <c r="O35" s="3" t="n">
        <f aca="false">O24*O30+O23*O32</f>
        <v>0.360799602853748</v>
      </c>
      <c r="P35" s="3" t="n">
        <f aca="false">P24*P30+P23*P32</f>
        <v>0.734766864746602</v>
      </c>
      <c r="Q35" s="3" t="n">
        <f aca="false">Q24*Q30+Q23*Q32</f>
        <v>1.09491776008326</v>
      </c>
      <c r="R35" s="3" t="n">
        <f aca="false">R24*R30+R23*R32</f>
        <v>1.41393147439266</v>
      </c>
      <c r="S35" s="3" t="n">
        <f aca="false">S24*S30+S23*S32</f>
        <v>1.66391497786647</v>
      </c>
      <c r="T35" s="3" t="n">
        <f aca="false">T24*T30+T23*T32</f>
        <v>1.81852432744135</v>
      </c>
      <c r="U35" s="3" t="n">
        <f aca="false">U24*U30+U23*U32</f>
        <v>1.85528403535148</v>
      </c>
      <c r="V35" s="3" t="n">
        <f aca="false">V24*V30+V23*V32</f>
        <v>1.75791802110853</v>
      </c>
      <c r="W35" s="3" t="n">
        <f aca="false">W24*W30+W23*W32</f>
        <v>1.5184795670762</v>
      </c>
      <c r="X35" s="3" t="n">
        <f aca="false">X24*X30+X23*X32</f>
        <v>1.13905973501289</v>
      </c>
      <c r="Y35" s="3" t="n">
        <f aca="false">Y24*Y30+Y23*Y32</f>
        <v>0.632866327396602</v>
      </c>
      <c r="Z35" s="3" t="n">
        <f aca="false">Z24*Z30+Z23*Z32</f>
        <v>0.0244993371667031</v>
      </c>
    </row>
    <row r="36" s="3" customFormat="true" ht="12.75" hidden="false" customHeight="false" outlineLevel="0" collapsed="false">
      <c r="C36" s="13" t="s">
        <v>60</v>
      </c>
      <c r="H36" s="5"/>
    </row>
    <row r="37" s="3" customFormat="true" ht="12.75" hidden="false" customHeight="false" outlineLevel="0" collapsed="false">
      <c r="A37" s="3" t="s">
        <v>61</v>
      </c>
      <c r="B37" s="3" t="n">
        <f aca="false">$F$3*B21-$F$4*B20</f>
        <v>0.5</v>
      </c>
      <c r="C37" s="3" t="n">
        <f aca="false">$F$3*C21-$F$4*C20</f>
        <v>0.353553390593274</v>
      </c>
      <c r="D37" s="3" t="n">
        <f aca="false">$F$3*D21-$F$4*D20</f>
        <v>0.183012701892219</v>
      </c>
      <c r="E37" s="3" t="n">
        <f aca="false">$F$3*E21-$F$4*E20</f>
        <v>0</v>
      </c>
      <c r="F37" s="3" t="n">
        <f aca="false">$F$3*F21-$F$4*F20</f>
        <v>-0.183012701892219</v>
      </c>
      <c r="G37" s="3" t="n">
        <f aca="false">$F$3*G21-$F$4*G20</f>
        <v>-0.353553390593274</v>
      </c>
      <c r="H37" s="5" t="n">
        <f aca="false">$F$3*H21-$F$4*H20</f>
        <v>-0.5</v>
      </c>
      <c r="I37" s="3" t="n">
        <f aca="false">$F$3*I21-$F$4*I20</f>
        <v>-0.612372435695795</v>
      </c>
      <c r="J37" s="3" t="n">
        <f aca="false">$F$3*J21-$F$4*J20</f>
        <v>-0.683012701892219</v>
      </c>
      <c r="K37" s="3" t="n">
        <f aca="false">$F$3*K21-$F$4*K20</f>
        <v>-0.707106781186548</v>
      </c>
      <c r="L37" s="3" t="n">
        <f aca="false">$F$3*L21-$F$4*L20</f>
        <v>-0.683012701892219</v>
      </c>
      <c r="M37" s="3" t="n">
        <f aca="false">$F$3*M21-$F$4*M20</f>
        <v>-0.612372435695795</v>
      </c>
      <c r="N37" s="3" t="n">
        <f aca="false">$F$3*N21-$F$4*N20</f>
        <v>-0.5</v>
      </c>
      <c r="O37" s="3" t="n">
        <f aca="false">$F$3*O21-$F$4*O20</f>
        <v>-0.353553390593274</v>
      </c>
      <c r="P37" s="3" t="n">
        <f aca="false">$F$3*P21-$F$4*P20</f>
        <v>-0.18301270189222</v>
      </c>
      <c r="Q37" s="3" t="n">
        <f aca="false">$F$3*Q21-$F$4*Q20</f>
        <v>0</v>
      </c>
      <c r="R37" s="3" t="n">
        <f aca="false">$F$3*R21-$F$4*R20</f>
        <v>0.18301270189222</v>
      </c>
      <c r="S37" s="3" t="n">
        <f aca="false">$F$3*S21-$F$4*S20</f>
        <v>0.353553390593274</v>
      </c>
      <c r="T37" s="3" t="n">
        <f aca="false">$F$3*T21-$F$4*T20</f>
        <v>0.5</v>
      </c>
      <c r="U37" s="3" t="n">
        <f aca="false">$F$3*U21-$F$4*U20</f>
        <v>0.612372435695795</v>
      </c>
      <c r="V37" s="3" t="n">
        <f aca="false">$F$3*V21-$F$4*V20</f>
        <v>0.683012701892219</v>
      </c>
      <c r="W37" s="3" t="n">
        <f aca="false">$F$3*W21-$F$4*W20</f>
        <v>0.707106781186548</v>
      </c>
      <c r="X37" s="3" t="n">
        <f aca="false">$F$3*X21-$F$4*X20</f>
        <v>0.683012701892219</v>
      </c>
      <c r="Y37" s="3" t="n">
        <f aca="false">$F$3*Y21-$F$4*Y20</f>
        <v>0.612372435695795</v>
      </c>
      <c r="Z37" s="3" t="n">
        <f aca="false">$F$3*Z21-$F$4*Z20</f>
        <v>0.5</v>
      </c>
    </row>
    <row r="38" s="3" customFormat="true" ht="12.75" hidden="false" customHeight="false" outlineLevel="0" collapsed="false">
      <c r="A38" s="3" t="s">
        <v>62</v>
      </c>
      <c r="B38" s="3" t="n">
        <f aca="false">$F$3*B20+$F$4*B21</f>
        <v>0.5</v>
      </c>
      <c r="C38" s="3" t="n">
        <f aca="false">$F$3*C20+$F$4*C21</f>
        <v>0.612372435695795</v>
      </c>
      <c r="D38" s="3" t="n">
        <f aca="false">$F$3*D20+$F$4*D21</f>
        <v>0.683012701892219</v>
      </c>
      <c r="E38" s="3" t="n">
        <f aca="false">$F$3*E20+$F$4*E21</f>
        <v>0.707106781186548</v>
      </c>
      <c r="F38" s="3" t="n">
        <f aca="false">$F$3*F20+$F$4*F21</f>
        <v>0.683012701892219</v>
      </c>
      <c r="G38" s="3" t="n">
        <f aca="false">$F$3*G20+$F$4*G21</f>
        <v>0.612372435695795</v>
      </c>
      <c r="H38" s="5" t="n">
        <f aca="false">$F$3*H20+$F$4*H21</f>
        <v>0.5</v>
      </c>
      <c r="I38" s="3" t="n">
        <f aca="false">$F$3*I20+$F$4*I21</f>
        <v>0.353553390593274</v>
      </c>
      <c r="J38" s="3" t="n">
        <f aca="false">$F$3*J20+$F$4*J21</f>
        <v>0.183012701892219</v>
      </c>
      <c r="K38" s="3" t="n">
        <f aca="false">$F$3*K20+$F$4*K21</f>
        <v>0</v>
      </c>
      <c r="L38" s="3" t="n">
        <f aca="false">$F$3*L20+$F$4*L21</f>
        <v>-0.183012701892219</v>
      </c>
      <c r="M38" s="3" t="n">
        <f aca="false">$F$3*M20+$F$4*M21</f>
        <v>-0.353553390593274</v>
      </c>
      <c r="N38" s="3" t="n">
        <f aca="false">$F$3*N20+$F$4*N21</f>
        <v>-0.5</v>
      </c>
      <c r="O38" s="3" t="n">
        <f aca="false">$F$3*O20+$F$4*O21</f>
        <v>-0.612372435695795</v>
      </c>
      <c r="P38" s="3" t="n">
        <f aca="false">$F$3*P20+$F$4*P21</f>
        <v>-0.683012701892219</v>
      </c>
      <c r="Q38" s="3" t="n">
        <f aca="false">$F$3*Q20+$F$4*Q21</f>
        <v>-0.707106781186548</v>
      </c>
      <c r="R38" s="3" t="n">
        <f aca="false">$F$3*R20+$F$4*R21</f>
        <v>-0.683012701892219</v>
      </c>
      <c r="S38" s="3" t="n">
        <f aca="false">$F$3*S20+$F$4*S21</f>
        <v>-0.612372435695795</v>
      </c>
      <c r="T38" s="3" t="n">
        <f aca="false">$F$3*T20+$F$4*T21</f>
        <v>-0.5</v>
      </c>
      <c r="U38" s="3" t="n">
        <f aca="false">$F$3*U20+$F$4*U21</f>
        <v>-0.353553390593274</v>
      </c>
      <c r="V38" s="3" t="n">
        <f aca="false">$F$3*V20+$F$4*V21</f>
        <v>-0.183012701892219</v>
      </c>
      <c r="W38" s="3" t="n">
        <f aca="false">$F$3*W20+$F$4*W21</f>
        <v>0</v>
      </c>
      <c r="X38" s="3" t="n">
        <f aca="false">$F$3*X20+$F$4*X21</f>
        <v>0.18301270189222</v>
      </c>
      <c r="Y38" s="3" t="n">
        <f aca="false">$F$3*Y20+$F$4*Y21</f>
        <v>0.353553390593274</v>
      </c>
      <c r="Z38" s="3" t="n">
        <f aca="false">$F$3*Z20+$F$4*Z21</f>
        <v>0.5</v>
      </c>
    </row>
    <row r="39" s="3" customFormat="true" ht="12.75" hidden="false" customHeight="false" outlineLevel="0" collapsed="false">
      <c r="A39" s="3" t="s">
        <v>63</v>
      </c>
      <c r="B39" s="3" t="n">
        <f aca="false">-B23*B38</f>
        <v>-0.5</v>
      </c>
      <c r="C39" s="3" t="n">
        <f aca="false">-C23*C38</f>
        <v>-0.612372435695795</v>
      </c>
      <c r="D39" s="3" t="n">
        <f aca="false">-D23*D38</f>
        <v>-0.684800824964364</v>
      </c>
      <c r="E39" s="3" t="n">
        <f aca="false">-E23*E38</f>
        <v>-0.712650717301908</v>
      </c>
      <c r="F39" s="3" t="n">
        <f aca="false">-F23*F38</f>
        <v>-0.693690371051064</v>
      </c>
      <c r="G39" s="3" t="n">
        <f aca="false">-G23*G38</f>
        <v>-0.628259812502138</v>
      </c>
      <c r="H39" s="5" t="n">
        <f aca="false">-H23*H38</f>
        <v>-0.519351464561568</v>
      </c>
      <c r="I39" s="3" t="n">
        <f aca="false">-I23*I38</f>
        <v>-0.372583614223144</v>
      </c>
      <c r="J39" s="3" t="n">
        <f aca="false">-J23*J38</f>
        <v>-0.196046049228773</v>
      </c>
      <c r="K39" s="3" t="n">
        <f aca="false">-K23*K38</f>
        <v>-0</v>
      </c>
      <c r="L39" s="3" t="n">
        <f aca="false">-L23*L38</f>
        <v>0.203577540944064</v>
      </c>
      <c r="M39" s="3" t="n">
        <f aca="false">-M23*M38</f>
        <v>0.401602598932733</v>
      </c>
      <c r="N39" s="3" t="n">
        <f aca="false">-N23*N38</f>
        <v>0.580628063265257</v>
      </c>
      <c r="O39" s="3" t="n">
        <f aca="false">-O23*O38</f>
        <v>0.727687999144375</v>
      </c>
      <c r="P39" s="3" t="n">
        <f aca="false">-P23*P38</f>
        <v>0.831192406997284</v>
      </c>
      <c r="Q39" s="3" t="n">
        <f aca="false">-Q23*Q38</f>
        <v>0.881810231826738</v>
      </c>
      <c r="R39" s="3" t="n">
        <f aca="false">-R23*R38</f>
        <v>0.873271202848751</v>
      </c>
      <c r="S39" s="3" t="n">
        <f aca="false">-S23*S38</f>
        <v>0.803015987191724</v>
      </c>
      <c r="T39" s="3" t="n">
        <f aca="false">-T23*T38</f>
        <v>0.672629696695391</v>
      </c>
      <c r="U39" s="3" t="n">
        <f aca="false">-U23*U38</f>
        <v>0.488005851340416</v>
      </c>
      <c r="V39" s="3" t="n">
        <f aca="false">-V23*V38</f>
        <v>0.259205699924991</v>
      </c>
      <c r="W39" s="3" t="n">
        <f aca="false">-W23*W38</f>
        <v>-0</v>
      </c>
      <c r="X39" s="3" t="n">
        <f aca="false">-X23*X38</f>
        <v>-0.272894794253697</v>
      </c>
      <c r="Y39" s="3" t="n">
        <f aca="false">-Y23*Y38</f>
        <v>-0.540848535575696</v>
      </c>
      <c r="Z39" s="3" t="n">
        <f aca="false">-Z23*Z38</f>
        <v>-0.784556273205274</v>
      </c>
    </row>
    <row r="40" s="3" customFormat="true" ht="12.75" hidden="false" customHeight="false" outlineLevel="0" collapsed="false">
      <c r="A40" s="3" t="s">
        <v>64</v>
      </c>
      <c r="B40" s="3" t="n">
        <f aca="false">B23*B37</f>
        <v>0.5</v>
      </c>
      <c r="C40" s="3" t="n">
        <f aca="false">C23*C37</f>
        <v>0.353553390593274</v>
      </c>
      <c r="D40" s="3" t="n">
        <f aca="false">D23*D37</f>
        <v>0.183491828025368</v>
      </c>
      <c r="E40" s="3" t="n">
        <f aca="false">E23*E37</f>
        <v>0</v>
      </c>
      <c r="F40" s="3" t="n">
        <f aca="false">F23*F37</f>
        <v>-0.185873774720379</v>
      </c>
      <c r="G40" s="3" t="n">
        <f aca="false">G23*G37</f>
        <v>-0.362725971869133</v>
      </c>
      <c r="H40" s="5" t="n">
        <f aca="false">H23*H37</f>
        <v>-0.519351464561568</v>
      </c>
      <c r="I40" s="3" t="n">
        <f aca="false">I23*I37</f>
        <v>-0.645333749902128</v>
      </c>
      <c r="J40" s="3" t="n">
        <f aca="false">J23*J37</f>
        <v>-0.731653816344929</v>
      </c>
      <c r="K40" s="3" t="n">
        <f aca="false">K23*K37</f>
        <v>-0.77128881974248</v>
      </c>
      <c r="L40" s="3" t="n">
        <f aca="false">L23*L37</f>
        <v>-0.759761726083181</v>
      </c>
      <c r="M40" s="3" t="n">
        <f aca="false">M23*M37</f>
        <v>-0.6955961058032</v>
      </c>
      <c r="N40" s="3" t="n">
        <f aca="false">N23*N37</f>
        <v>-0.580628063265257</v>
      </c>
      <c r="O40" s="3" t="n">
        <f aca="false">O23*O37</f>
        <v>-0.420130862192065</v>
      </c>
      <c r="P40" s="3" t="n">
        <f aca="false">P23*P37</f>
        <v>-0.222717334209804</v>
      </c>
      <c r="Q40" s="3" t="n">
        <f aca="false">Q23*Q37</f>
        <v>0</v>
      </c>
      <c r="R40" s="3" t="n">
        <f aca="false">R23*R37</f>
        <v>0.233992313576679</v>
      </c>
      <c r="S40" s="3" t="n">
        <f aca="false">S23*S37</f>
        <v>0.463621496368715</v>
      </c>
      <c r="T40" s="3" t="n">
        <f aca="false">T23*T37</f>
        <v>0.67262969669539</v>
      </c>
      <c r="U40" s="3" t="n">
        <f aca="false">U23*U37</f>
        <v>0.845250928912506</v>
      </c>
      <c r="V40" s="3" t="n">
        <f aca="false">V23*V37</f>
        <v>0.96736884173152</v>
      </c>
      <c r="W40" s="3" t="n">
        <f aca="false">W23*W37</f>
        <v>1.0276348059151</v>
      </c>
      <c r="X40" s="3" t="n">
        <f aca="false">X23*X37</f>
        <v>1.01845723727585</v>
      </c>
      <c r="Y40" s="3" t="n">
        <f aca="false">Y23*Y37</f>
        <v>0.936777142816328</v>
      </c>
      <c r="Z40" s="3" t="n">
        <f aca="false">Z23*Z37</f>
        <v>0.784556273205275</v>
      </c>
    </row>
    <row r="41" s="3" customFormat="true" ht="12.75" hidden="false" customHeight="false" outlineLevel="0" collapsed="false">
      <c r="A41" s="3" t="s">
        <v>65</v>
      </c>
      <c r="B41" s="3" t="n">
        <f aca="false">-B24*B38-B23*B40</f>
        <v>-0.5</v>
      </c>
      <c r="C41" s="3" t="n">
        <f aca="false">-C24*C38-C23*C40</f>
        <v>-0.359677114950232</v>
      </c>
      <c r="D41" s="3" t="n">
        <f aca="false">-D24*D38-D23*D40</f>
        <v>-0.197632462545644</v>
      </c>
      <c r="E41" s="3" t="n">
        <f aca="false">-E24*E38-E23*E40</f>
        <v>-0.0212132034355964</v>
      </c>
      <c r="F41" s="3" t="n">
        <f aca="false">-F24*F38-F23*F40</f>
        <v>0.16145906717559</v>
      </c>
      <c r="G41" s="3" t="n">
        <f aca="false">-G24*G38-G23*G40</f>
        <v>0.341517904604133</v>
      </c>
      <c r="H41" s="5" t="n">
        <f aca="false">-H24*H38-H23*H40</f>
        <v>0.509451887484492</v>
      </c>
      <c r="I41" s="3" t="n">
        <f aca="false">-I24*I38-I23*I40</f>
        <v>0.655320489304105</v>
      </c>
      <c r="J41" s="3" t="n">
        <f aca="false">-J24*J38-J23*J40</f>
        <v>0.769117917597667</v>
      </c>
      <c r="K41" s="3" t="n">
        <f aca="false">-K24*K38-K23*K40</f>
        <v>0.841296476412671</v>
      </c>
      <c r="L41" s="3" t="n">
        <f aca="false">-L24*L38-L23*L40</f>
        <v>0.863436183232148</v>
      </c>
      <c r="M41" s="3" t="n">
        <f aca="false">-M24*M38-M23*M40</f>
        <v>0.829021052255268</v>
      </c>
      <c r="N41" s="3" t="n">
        <f aca="false">-N24*N38-N23*N40</f>
        <v>0.734257895702326</v>
      </c>
      <c r="O41" s="3" t="n">
        <f aca="false">-O24*O38-O23*O40</f>
        <v>0.578853922588109</v>
      </c>
      <c r="P41" s="3" t="n">
        <f aca="false">-P24*P38-P23*P40</f>
        <v>0.366657670553599</v>
      </c>
      <c r="Q41" s="3" t="n">
        <f aca="false">-Q24*Q38-Q23*Q40</f>
        <v>0.106066017177982</v>
      </c>
      <c r="R41" s="3" t="n">
        <f aca="false">-R24*R38-R23*R40</f>
        <v>-0.189890660340248</v>
      </c>
      <c r="S41" s="3" t="n">
        <f aca="false">-S24*S38-S23*S40</f>
        <v>-0.503852648493641</v>
      </c>
      <c r="T41" s="3" t="n">
        <f aca="false">-T24*T38-T23*T40</f>
        <v>-0.814861417753066</v>
      </c>
      <c r="U41" s="3" t="n">
        <f aca="false">-U24*U38-U23*U40</f>
        <v>-1.09951540418807</v>
      </c>
      <c r="V41" s="3" t="n">
        <f aca="false">-V24*V38-V23*V40</f>
        <v>-1.33350737611423</v>
      </c>
      <c r="W41" s="3" t="n">
        <f aca="false">-W24*W38-W23*W40</f>
        <v>-1.49345660715644</v>
      </c>
      <c r="X41" s="3" t="n">
        <f aca="false">-X24*X38-X23*X40</f>
        <v>-1.55890972629025</v>
      </c>
      <c r="Y41" s="3" t="n">
        <f aca="false">-Y24*Y38-Y23*Y40</f>
        <v>-1.51435274020303</v>
      </c>
      <c r="Z41" s="3" t="n">
        <f aca="false">-Z24*Z38-Z23*Z40</f>
        <v>-1.3510570916515</v>
      </c>
    </row>
    <row r="42" s="3" customFormat="true" ht="12.75" hidden="false" customHeight="false" outlineLevel="0" collapsed="false">
      <c r="A42" s="3" t="s">
        <v>66</v>
      </c>
      <c r="B42" s="3" t="n">
        <f aca="false">B24*B37+B23*B39</f>
        <v>-0.5</v>
      </c>
      <c r="C42" s="3" t="n">
        <f aca="false">C24*C37+C23*C39</f>
        <v>-0.608836901789862</v>
      </c>
      <c r="D42" s="3" t="n">
        <f aca="false">D24*D37+D23*D39</f>
        <v>-0.682933375293919</v>
      </c>
      <c r="E42" s="3" t="n">
        <f aca="false">E24*E37+E23*E39</f>
        <v>-0.718238119593055</v>
      </c>
      <c r="F42" s="3" t="n">
        <f aca="false">F24*F37+F23*F39</f>
        <v>-0.711855474344732</v>
      </c>
      <c r="G42" s="3" t="n">
        <f aca="false">G24*G37+G23*G39</f>
        <v>-0.662237040587475</v>
      </c>
      <c r="H42" s="5" t="n">
        <f aca="false">H24*H37+H23*H39</f>
        <v>-0.569451887484491</v>
      </c>
      <c r="I42" s="3" t="n">
        <f aca="false">I24*I37+I23*I39</f>
        <v>-0.435504221570143</v>
      </c>
      <c r="J42" s="3" t="n">
        <f aca="false">J24*J37+J23*J39</f>
        <v>-0.264648589510112</v>
      </c>
      <c r="K42" s="3" t="n">
        <f aca="false">K24*K37+K23*K39</f>
        <v>-0.0636396103067893</v>
      </c>
      <c r="L42" s="3" t="n">
        <f aca="false">L24*L37+L23*L39</f>
        <v>0.158151947255977</v>
      </c>
      <c r="M42" s="3" t="n">
        <f aca="false">M24*M37+M23*M39</f>
        <v>0.388820903781396</v>
      </c>
      <c r="N42" s="3" t="n">
        <f aca="false">N24*N37+N23*N39</f>
        <v>0.614257895702326</v>
      </c>
      <c r="O42" s="3" t="n">
        <f aca="false">O24*O37+O23*O39</f>
        <v>0.818756640974644</v>
      </c>
      <c r="P42" s="3" t="n">
        <f aca="false">P24*P37+P23*P39</f>
        <v>0.985897942431237</v>
      </c>
      <c r="Q42" s="3" t="n">
        <f aca="false">Q24*Q37+Q23*Q39</f>
        <v>1.0996773127384</v>
      </c>
      <c r="R42" s="3" t="n">
        <f aca="false">R24*R37+R23*R39</f>
        <v>1.14580972148363</v>
      </c>
      <c r="S42" s="3" t="n">
        <f aca="false">S24*S37+S23*S39</f>
        <v>1.11311469232255</v>
      </c>
      <c r="T42" s="3" t="n">
        <f aca="false">T24*T37+T23*T39</f>
        <v>0.994861417753066</v>
      </c>
      <c r="U42" s="3" t="n">
        <f aca="false">U24*U37+U23*U39</f>
        <v>0.789939864962389</v>
      </c>
      <c r="V42" s="3" t="n">
        <f aca="false">V24*V37+V23*V39</f>
        <v>0.503722386044528</v>
      </c>
      <c r="W42" s="3" t="n">
        <f aca="false">W24*W37+W23*W39</f>
        <v>0.148492424049175</v>
      </c>
      <c r="X42" s="3" t="n">
        <f aca="false">X24*X37+X23*X39</f>
        <v>-0.256657424567342</v>
      </c>
      <c r="Y42" s="3" t="n">
        <f aca="false">Y24*Y37+Y23*Y39</f>
        <v>-0.686517748590888</v>
      </c>
      <c r="Z42" s="3" t="n">
        <f aca="false">Z24*Z37+Z23*Z39</f>
        <v>-1.1110570916515</v>
      </c>
    </row>
    <row r="43" customFormat="false" ht="21.75" hidden="false" customHeight="false" outlineLevel="0" collapsed="false">
      <c r="C43" s="15" t="s">
        <v>67</v>
      </c>
      <c r="D43" s="17"/>
      <c r="F43" s="17"/>
    </row>
    <row r="44" customFormat="false" ht="12.75" hidden="false" customHeight="false" outlineLevel="0" collapsed="false">
      <c r="A44" s="3" t="s">
        <v>68</v>
      </c>
      <c r="B44" s="18" t="n">
        <f aca="false">(B31-$B$11)/$B$9</f>
        <v>0.0435778713738291</v>
      </c>
      <c r="C44" s="18" t="n">
        <f aca="false">(C31-$B$11)/$B$9</f>
        <v>0.171010071662834</v>
      </c>
      <c r="D44" s="18" t="n">
        <f aca="false">(D31-$B$11)/$B$9</f>
        <v>0.286788218175523</v>
      </c>
      <c r="E44" s="18" t="n">
        <f aca="false">(E31-$B$11)/$B$9</f>
        <v>0.383022221559489</v>
      </c>
      <c r="F44" s="18" t="n">
        <f aca="false">(F31-$B$11)/$B$9</f>
        <v>0.453153893518325</v>
      </c>
      <c r="G44" s="18" t="n">
        <f aca="false">(G31-$B$11)/$B$9</f>
        <v>0.492403876506104</v>
      </c>
      <c r="H44" s="18" t="n">
        <f aca="false">(H31-$B$11)/$B$9</f>
        <v>0.498097349045873</v>
      </c>
      <c r="I44" s="18" t="n">
        <f aca="false">(I31-$B$11)/$B$9</f>
        <v>0.469846310392954</v>
      </c>
      <c r="J44" s="18" t="n">
        <f aca="false">(J31-$B$11)/$B$9</f>
        <v>0.409576022144496</v>
      </c>
      <c r="K44" s="18" t="n">
        <f aca="false">(K31-$B$11)/$B$9</f>
        <v>0.32139380484327</v>
      </c>
      <c r="L44" s="18" t="n">
        <f aca="false">(L31-$B$11)/$B$9</f>
        <v>0.21130913087035</v>
      </c>
      <c r="M44" s="18" t="n">
        <f aca="false">(M31-$B$11)/$B$9</f>
        <v>0.0868240888334653</v>
      </c>
      <c r="N44" s="18" t="n">
        <f aca="false">(N31-$B$11)/$B$9</f>
        <v>-0.043577871373829</v>
      </c>
      <c r="O44" s="18" t="n">
        <f aca="false">(O31-$B$11)/$B$9</f>
        <v>-0.171010071662834</v>
      </c>
      <c r="P44" s="18" t="n">
        <f aca="false">(P31-$B$11)/$B$9</f>
        <v>-0.286788218175523</v>
      </c>
      <c r="Q44" s="18" t="n">
        <f aca="false">(Q31-$B$11)/$B$9</f>
        <v>-0.383022221559489</v>
      </c>
      <c r="R44" s="18" t="n">
        <f aca="false">(R31-$B$11)/$B$9</f>
        <v>-0.453153893518325</v>
      </c>
      <c r="S44" s="18" t="n">
        <f aca="false">(S31-$B$11)/$B$9</f>
        <v>-0.492403876506104</v>
      </c>
      <c r="T44" s="18" t="n">
        <f aca="false">(T31-$B$11)/$B$9</f>
        <v>-0.498097349045873</v>
      </c>
      <c r="U44" s="18" t="n">
        <f aca="false">(U31-$B$11)/$B$9</f>
        <v>-0.469846310392954</v>
      </c>
      <c r="V44" s="18" t="n">
        <f aca="false">(V31-$B$11)/$B$9</f>
        <v>-0.409576022144496</v>
      </c>
      <c r="W44" s="18" t="n">
        <f aca="false">(W31-$B$11)/$B$9</f>
        <v>-0.32139380484327</v>
      </c>
      <c r="X44" s="18" t="n">
        <f aca="false">(X31-$B$11)/$B$9</f>
        <v>-0.21130913087035</v>
      </c>
      <c r="Y44" s="18" t="n">
        <f aca="false">(Y31-$B$11)/$B$9</f>
        <v>-0.0868240888334652</v>
      </c>
      <c r="Z44" s="18" t="n">
        <f aca="false">(Z31-$B$11)/$B$9</f>
        <v>0.043577871373829</v>
      </c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customFormat="false" ht="12.75" hidden="false" customHeight="false" outlineLevel="0" collapsed="false">
      <c r="A45" s="9" t="s">
        <v>69</v>
      </c>
      <c r="B45" s="18" t="n">
        <f aca="false">PI()-ASIN(B44)</f>
        <v>3.09800097779543</v>
      </c>
      <c r="C45" s="18" t="n">
        <f aca="false">PI()-ASIN(C44)</f>
        <v>2.96973790227105</v>
      </c>
      <c r="D45" s="18" t="n">
        <f aca="false">PI()-ASIN(D44)</f>
        <v>2.85072011785175</v>
      </c>
      <c r="E45" s="18" t="n">
        <f aca="false">PI()-ASIN(E44)</f>
        <v>2.74852684124721</v>
      </c>
      <c r="F45" s="18" t="n">
        <f aca="false">PI()-ASIN(F44)</f>
        <v>2.67129247630579</v>
      </c>
      <c r="G45" s="18" t="n">
        <f aca="false">PI()-ASIN(G44)</f>
        <v>2.62674313968505</v>
      </c>
      <c r="H45" s="18" t="n">
        <f aca="false">PI()-ASIN(H44)</f>
        <v>2.62018948022985</v>
      </c>
      <c r="I45" s="18" t="n">
        <f aca="false">PI()-ASIN(I44)</f>
        <v>2.65247598720068</v>
      </c>
      <c r="J45" s="18" t="n">
        <f aca="false">PI()-ASIN(J44)</f>
        <v>2.71960338727271</v>
      </c>
      <c r="K45" s="18" t="n">
        <f aca="false">PI()-ASIN(K44)</f>
        <v>2.81439163790666</v>
      </c>
      <c r="L45" s="18" t="n">
        <f aca="false">PI()-ASIN(L44)</f>
        <v>2.92867851237171</v>
      </c>
      <c r="M45" s="18" t="n">
        <f aca="false">PI()-ASIN(M44)</f>
        <v>3.05465910692618</v>
      </c>
      <c r="N45" s="18" t="n">
        <f aca="false">PI()-ASIN(N44)</f>
        <v>3.18518432938416</v>
      </c>
      <c r="O45" s="18" t="n">
        <f aca="false">PI()-ASIN(O44)</f>
        <v>3.31344740490853</v>
      </c>
      <c r="P45" s="18" t="n">
        <f aca="false">PI()-ASIN(P44)</f>
        <v>3.43246518932784</v>
      </c>
      <c r="Q45" s="18" t="n">
        <f aca="false">PI()-ASIN(Q44)</f>
        <v>3.53465846593237</v>
      </c>
      <c r="R45" s="18" t="n">
        <f aca="false">PI()-ASIN(R44)</f>
        <v>3.61189283087379</v>
      </c>
      <c r="S45" s="18" t="n">
        <f aca="false">PI()-ASIN(S44)</f>
        <v>3.65644216749453</v>
      </c>
      <c r="T45" s="18" t="n">
        <f aca="false">PI()-ASIN(T44)</f>
        <v>3.66299582694974</v>
      </c>
      <c r="U45" s="18" t="n">
        <f aca="false">PI()-ASIN(U44)</f>
        <v>3.63070931997891</v>
      </c>
      <c r="V45" s="18" t="n">
        <f aca="false">PI()-ASIN(V44)</f>
        <v>3.56358191990688</v>
      </c>
      <c r="W45" s="18" t="n">
        <f aca="false">PI()-ASIN(W44)</f>
        <v>3.46879366927293</v>
      </c>
      <c r="X45" s="18" t="n">
        <f aca="false">PI()-ASIN(X44)</f>
        <v>3.35450679480788</v>
      </c>
      <c r="Y45" s="18" t="n">
        <f aca="false">PI()-ASIN(Y44)</f>
        <v>3.22852620025341</v>
      </c>
      <c r="Z45" s="18" t="n">
        <f aca="false">PI()-ASIN(Z44)</f>
        <v>3.09800097779543</v>
      </c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customFormat="false" ht="12.75" hidden="false" customHeight="false" outlineLevel="0" collapsed="false">
      <c r="A46" s="3" t="s">
        <v>70</v>
      </c>
      <c r="B46" s="18" t="n">
        <f aca="false">COS(PI()-B45)</f>
        <v>0.99905003334494</v>
      </c>
      <c r="C46" s="18" t="n">
        <f aca="false">COS(PI()-C45)</f>
        <v>0.985269280648632</v>
      </c>
      <c r="D46" s="18" t="n">
        <f aca="false">COS(PI()-D45)</f>
        <v>0.957994007244152</v>
      </c>
      <c r="E46" s="18" t="n">
        <f aca="false">COS(PI()-E45)</f>
        <v>0.92373912864598</v>
      </c>
      <c r="F46" s="18" t="n">
        <f aca="false">COS(PI()-F45)</f>
        <v>0.891432301854259</v>
      </c>
      <c r="G46" s="18" t="n">
        <f aca="false">COS(PI()-G45)</f>
        <v>0.870366832089643</v>
      </c>
      <c r="H46" s="18" t="n">
        <f aca="false">COS(PI()-H45)</f>
        <v>0.867121116611442</v>
      </c>
      <c r="I46" s="18" t="n">
        <f aca="false">COS(PI()-I45)</f>
        <v>0.882748233988677</v>
      </c>
      <c r="J46" s="18" t="n">
        <f aca="false">COS(PI()-J45)</f>
        <v>0.912275990084301</v>
      </c>
      <c r="K46" s="18" t="n">
        <f aca="false">COS(PI()-K45)</f>
        <v>0.946945627904985</v>
      </c>
      <c r="L46" s="18" t="n">
        <f aca="false">COS(PI()-L45)</f>
        <v>0.977419281174061</v>
      </c>
      <c r="M46" s="18" t="n">
        <f aca="false">COS(PI()-M45)</f>
        <v>0.99622365842126</v>
      </c>
      <c r="N46" s="18" t="n">
        <f aca="false">COS(PI()-N45)</f>
        <v>0.99905003334494</v>
      </c>
      <c r="O46" s="18" t="n">
        <f aca="false">COS(PI()-O45)</f>
        <v>0.985269280648632</v>
      </c>
      <c r="P46" s="18" t="n">
        <f aca="false">COS(PI()-P45)</f>
        <v>0.957994007244152</v>
      </c>
      <c r="Q46" s="18" t="n">
        <f aca="false">COS(PI()-Q45)</f>
        <v>0.92373912864598</v>
      </c>
      <c r="R46" s="18" t="n">
        <f aca="false">COS(PI()-R45)</f>
        <v>0.891432301854259</v>
      </c>
      <c r="S46" s="18" t="n">
        <f aca="false">COS(PI()-S45)</f>
        <v>0.870366832089643</v>
      </c>
      <c r="T46" s="18" t="n">
        <f aca="false">COS(PI()-T45)</f>
        <v>0.867121116611442</v>
      </c>
      <c r="U46" s="18" t="n">
        <f aca="false">COS(PI()-U45)</f>
        <v>0.882748233988677</v>
      </c>
      <c r="V46" s="18" t="n">
        <f aca="false">COS(PI()-V45)</f>
        <v>0.912275990084301</v>
      </c>
      <c r="W46" s="18" t="n">
        <f aca="false">COS(PI()-W45)</f>
        <v>0.946945627904985</v>
      </c>
      <c r="X46" s="18" t="n">
        <f aca="false">COS(PI()-X45)</f>
        <v>0.977419281174061</v>
      </c>
      <c r="Y46" s="18" t="n">
        <f aca="false">COS(PI()-Y45)</f>
        <v>0.99622365842126</v>
      </c>
      <c r="Z46" s="18" t="n">
        <f aca="false">COS(PI()-Z45)</f>
        <v>0.99905003334494</v>
      </c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customFormat="false" ht="12.75" hidden="false" customHeight="false" outlineLevel="0" collapsed="false">
      <c r="A47" s="9" t="s">
        <v>71</v>
      </c>
      <c r="B47" s="18" t="n">
        <f aca="false">-B33/($B$9*B46)</f>
        <v>-0.498570974847158</v>
      </c>
      <c r="C47" s="18" t="n">
        <f aca="false">-C33/($B$9*C46)</f>
        <v>-0.476870962711474</v>
      </c>
      <c r="D47" s="18" t="n">
        <f aca="false">-D33/($B$9*D46)</f>
        <v>-0.428654340797338</v>
      </c>
      <c r="E47" s="18" t="n">
        <f aca="false">-E33/($B$9*E46)</f>
        <v>-0.350654878358855</v>
      </c>
      <c r="F47" s="18" t="n">
        <f aca="false">-F33/($B$9*F46)</f>
        <v>-0.240750269849925</v>
      </c>
      <c r="G47" s="18" t="n">
        <f aca="false">-G33/($B$9*G46)</f>
        <v>-0.102343802374434</v>
      </c>
      <c r="H47" s="18" t="n">
        <f aca="false">-H33/($B$9*H46)</f>
        <v>0.052200853806713</v>
      </c>
      <c r="I47" s="18" t="n">
        <f aca="false">-I33/($B$9*I46)</f>
        <v>0.204151970582083</v>
      </c>
      <c r="J47" s="18" t="n">
        <f aca="false">-J33/($B$9*J46)</f>
        <v>0.336753348420402</v>
      </c>
      <c r="K47" s="18" t="n">
        <f aca="false">-K33/($B$9*K46)</f>
        <v>0.441195385595233</v>
      </c>
      <c r="L47" s="18" t="n">
        <f aca="false">-L33/($B$9*L46)</f>
        <v>0.515719372153913</v>
      </c>
      <c r="M47" s="18" t="n">
        <f aca="false">-M33/($B$9*M46)</f>
        <v>0.561443580168583</v>
      </c>
      <c r="N47" s="18" t="n">
        <f aca="false">-N33/($B$9*N46)</f>
        <v>0.578968599051553</v>
      </c>
      <c r="O47" s="18" t="n">
        <f aca="false">-O33/($B$9*O46)</f>
        <v>0.56667030793324</v>
      </c>
      <c r="P47" s="18" t="n">
        <f aca="false">-P33/($B$9*P46)</f>
        <v>0.520288849412112</v>
      </c>
      <c r="Q47" s="18" t="n">
        <f aca="false">-Q33/($B$9*Q46)</f>
        <v>0.433888652701382</v>
      </c>
      <c r="R47" s="18" t="n">
        <f aca="false">-R33/($B$9*R46)</f>
        <v>0.30307509879293</v>
      </c>
      <c r="S47" s="18" t="n">
        <f aca="false">-S33/($B$9*S46)</f>
        <v>0.130811660814897</v>
      </c>
      <c r="T47" s="18" t="n">
        <f aca="false">-T33/($B$9*T46)</f>
        <v>-0.0676070962712905</v>
      </c>
      <c r="U47" s="18" t="n">
        <f aca="false">-U33/($B$9*U46)</f>
        <v>-0.267395968055282</v>
      </c>
      <c r="V47" s="18" t="n">
        <f aca="false">-V33/($B$9*V46)</f>
        <v>-0.445244307257297</v>
      </c>
      <c r="W47" s="18" t="n">
        <f aca="false">-W33/($B$9*W46)</f>
        <v>-0.587831332234499</v>
      </c>
      <c r="X47" s="18" t="n">
        <f aca="false">-X33/($B$9*X46)</f>
        <v>-0.691319539984312</v>
      </c>
      <c r="Y47" s="18" t="n">
        <f aca="false">-Y33/($B$9*Y46)</f>
        <v>-0.756110490692853</v>
      </c>
      <c r="Z47" s="18" t="n">
        <f aca="false">-Z33/($B$9*Z46)</f>
        <v>-0.782313971908814</v>
      </c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customFormat="false" ht="12.75" hidden="false" customHeight="false" outlineLevel="0" collapsed="false">
      <c r="A48" s="9" t="s">
        <v>72</v>
      </c>
      <c r="B48" s="18" t="n">
        <f aca="false">-B35/($B$9*B46)+B33*B44*B47/$B$9/((B46)^2)</f>
        <v>0.0327767252097509</v>
      </c>
      <c r="C48" s="18" t="n">
        <f aca="false">-C35/($B$9*C46)+C33*C44*C47/$B$9/((C46)^2)</f>
        <v>0.129328001215145</v>
      </c>
      <c r="D48" s="18" t="n">
        <f aca="false">-D35/($B$9*D46)+D33*D44*D47/$B$9/((D46)^2)</f>
        <v>0.237375715179168</v>
      </c>
      <c r="E48" s="18" t="n">
        <f aca="false">-E35/($B$9*E46)+E33*E44*E47/$B$9/((E46)^2)</f>
        <v>0.35974876219154</v>
      </c>
      <c r="F48" s="18" t="n">
        <f aca="false">-F35/($B$9*F46)+F33*F44*F47/$B$9/((F46)^2)</f>
        <v>0.485416163968576</v>
      </c>
      <c r="G48" s="18" t="n">
        <f aca="false">-G35/($B$9*G46)+G33*G44*G47/$B$9/((G46)^2)</f>
        <v>0.584565441342571</v>
      </c>
      <c r="H48" s="18" t="n">
        <f aca="false">-H35/($B$9*H46)+H33*H44*H47/$B$9/((H46)^2)</f>
        <v>0.621200997381992</v>
      </c>
      <c r="I48" s="18" t="n">
        <f aca="false">-I35/($B$9*I46)+I33*I44*I47/$B$9/((I46)^2)</f>
        <v>0.582471292116696</v>
      </c>
      <c r="J48" s="18" t="n">
        <f aca="false">-J35/($B$9*J46)+J33*J44*J47/$B$9/((J46)^2)</f>
        <v>0.48941941596849</v>
      </c>
      <c r="K48" s="18" t="n">
        <f aca="false">-K35/($B$9*K46)+K33*K44*K47/$B$9/((K46)^2)</f>
        <v>0.374147403897512</v>
      </c>
      <c r="L48" s="18" t="n">
        <f aca="false">-L35/($B$9*L46)+L33*L44*L47/$B$9/((L46)^2)</f>
        <v>0.256369434442304</v>
      </c>
      <c r="M48" s="18" t="n">
        <f aca="false">-M35/($B$9*M46)+M33*M44*M47/$B$9/((M46)^2)</f>
        <v>0.139349203853411</v>
      </c>
      <c r="N48" s="18" t="n">
        <f aca="false">-N35/($B$9*N46)+N33*N44*N47/$B$9/((N46)^2)</f>
        <v>0.015628585445779</v>
      </c>
      <c r="O48" s="18" t="n">
        <f aca="false">-O35/($B$9*O46)+O33*O44*O47/$B$9/((O46)^2)</f>
        <v>-0.127361995392901</v>
      </c>
      <c r="P48" s="18" t="n">
        <f aca="false">-P35/($B$9*P46)+P33*P44*P47/$B$9/((P46)^2)</f>
        <v>-0.302454629055275</v>
      </c>
      <c r="Q48" s="18" t="n">
        <f aca="false">-Q35/($B$9*Q46)+Q33*Q44*Q47/$B$9/((Q46)^2)</f>
        <v>-0.514594809158503</v>
      </c>
      <c r="R48" s="18" t="n">
        <f aca="false">-R35/($B$9*R46)+R33*R44*R47/$B$9/((R46)^2)</f>
        <v>-0.746373565858581</v>
      </c>
      <c r="S48" s="18" t="n">
        <f aca="false">-S35/($B$9*S46)+S33*S44*S47/$B$9/((S46)^2)</f>
        <v>-0.94618911909647</v>
      </c>
      <c r="T48" s="18" t="n">
        <f aca="false">-T35/($B$9*T46)+T33*T44*T47/$B$9/((T46)^2)</f>
        <v>-1.04597325920934</v>
      </c>
      <c r="U48" s="18" t="n">
        <f aca="false">-U35/($B$9*U46)+U33*U44*U47/$B$9/((U46)^2)</f>
        <v>-1.0128003528045</v>
      </c>
      <c r="V48" s="18" t="n">
        <f aca="false">-V35/($B$9*V46)+V33*V44*V47/$B$9/((V46)^2)</f>
        <v>-0.87447619740403</v>
      </c>
      <c r="W48" s="18" t="n">
        <f aca="false">-W35/($B$9*W46)+W33*W44*W47/$B$9/((W46)^2)</f>
        <v>-0.684499220600897</v>
      </c>
      <c r="X48" s="18" t="n">
        <f aca="false">-X35/($B$9*X46)+X33*X44*X47/$B$9/((X46)^2)</f>
        <v>-0.479364838433137</v>
      </c>
      <c r="Y48" s="18" t="n">
        <f aca="false">-Y35/($B$9*Y46)+Y33*Y44*Y47/$B$9/((Y46)^2)</f>
        <v>-0.267806895517788</v>
      </c>
      <c r="Z48" s="18" t="n">
        <f aca="false">-Z35/($B$9*Z46)+Z33*Z44*Z47/$B$9/((Z46)^2)</f>
        <v>-0.0389569939421657</v>
      </c>
      <c r="AA48" s="18" t="e">
        <f aca="false">-AA35/($B$9*AA46)+AA33*AA44*AA47/$B$9/((AA46)^2)</f>
        <v>#DIV/0!</v>
      </c>
      <c r="AB48" s="18" t="e">
        <f aca="false">-AB35/($B$9*AB46)+AB33*AB44*AB47/$B$9/((AB46)^2)</f>
        <v>#DIV/0!</v>
      </c>
      <c r="AC48" s="18" t="e">
        <f aca="false">-AC35/($B$9*AC46)+AC33*AC44*AC47/$B$9/((AC46)^2)</f>
        <v>#DIV/0!</v>
      </c>
      <c r="AD48" s="18" t="e">
        <f aca="false">-AD35/($B$9*AD46)+AD33*AD44*AD47/$B$9/((AD46)^2)</f>
        <v>#DIV/0!</v>
      </c>
      <c r="AE48" s="18" t="e">
        <f aca="false">-AE35/($B$9*AE46)+AE33*AE44*AE47/$B$9/((AE46)^2)</f>
        <v>#DIV/0!</v>
      </c>
      <c r="AF48" s="18" t="e">
        <f aca="false">-AF35/($B$9*AF46)+AF33*AF44*AF47/$B$9/((AF46)^2)</f>
        <v>#DIV/0!</v>
      </c>
      <c r="AG48" s="18" t="e">
        <f aca="false">-AG35/($B$9*AG46)+AG33*AG44*AG47/$B$9/((AG46)^2)</f>
        <v>#DIV/0!</v>
      </c>
      <c r="AH48" s="18" t="e">
        <f aca="false">-AH35/($B$9*AH46)+AH33*AH44*AH47/$B$9/((AH46)^2)</f>
        <v>#DIV/0!</v>
      </c>
      <c r="AI48" s="18" t="e">
        <f aca="false">-AI35/($B$9*AI46)+AI33*AI44*AI47/$B$9/((AI46)^2)</f>
        <v>#DIV/0!</v>
      </c>
      <c r="AJ48" s="18" t="e">
        <f aca="false">-AJ35/($B$9*AJ46)+AJ33*AJ44*AJ47/$B$9/((AJ46)^2)</f>
        <v>#DIV/0!</v>
      </c>
      <c r="AK48" s="18" t="e">
        <f aca="false">-AK35/($B$9*AK46)+AK33*AK44*AK47/$B$9/((AK46)^2)</f>
        <v>#DIV/0!</v>
      </c>
      <c r="AL48" s="18" t="e">
        <f aca="false">-AL35/($B$9*AL46)+AL33*AL44*AL47/$B$9/((AL46)^2)</f>
        <v>#DIV/0!</v>
      </c>
      <c r="AM48" s="18" t="e">
        <f aca="false">-AM35/($B$9*AM46)+AM33*AM44*AM47/$B$9/((AM46)^2)</f>
        <v>#DIV/0!</v>
      </c>
      <c r="AN48" s="18" t="e">
        <f aca="false">-AN35/($B$9*AN46)+AN33*AN44*AN47/$B$9/((AN46)^2)</f>
        <v>#DIV/0!</v>
      </c>
      <c r="AO48" s="18" t="e">
        <f aca="false">-AO35/($B$9*AO46)+AO33*AO44*AO47/$B$9/((AO46)^2)</f>
        <v>#DIV/0!</v>
      </c>
      <c r="AP48" s="18" t="e">
        <f aca="false">-AP35/($B$9*AP46)+AP33*AP44*AP47/$B$9/((AP46)^2)</f>
        <v>#DIV/0!</v>
      </c>
      <c r="AQ48" s="18" t="e">
        <f aca="false">-AQ35/($B$9*AQ46)+AQ33*AQ44*AQ47/$B$9/((AQ46)^2)</f>
        <v>#DIV/0!</v>
      </c>
      <c r="AR48" s="18" t="e">
        <f aca="false">-AR35/($B$9*AR46)+AR33*AR44*AR47/$B$9/((AR46)^2)</f>
        <v>#DIV/0!</v>
      </c>
      <c r="AS48" s="18" t="e">
        <f aca="false">-AS35/($B$9*AS46)+AS33*AS44*AS47/$B$9/((AS46)^2)</f>
        <v>#DIV/0!</v>
      </c>
      <c r="AT48" s="18" t="e">
        <f aca="false">-AT35/($B$9*AT46)+AT33*AT44*AT47/$B$9/((AT46)^2)</f>
        <v>#DIV/0!</v>
      </c>
      <c r="AU48" s="18" t="e">
        <f aca="false">-AU35/($B$9*AU46)+AU33*AU44*AU47/$B$9/((AU46)^2)</f>
        <v>#DIV/0!</v>
      </c>
      <c r="AV48" s="18" t="e">
        <f aca="false">-AV35/($B$9*AV46)+AV33*AV44*AV47/$B$9/((AV46)^2)</f>
        <v>#DIV/0!</v>
      </c>
      <c r="AW48" s="18" t="e">
        <f aca="false">-AW35/($B$9*AW46)+AW33*AW44*AW47/$B$9/((AW46)^2)</f>
        <v>#DIV/0!</v>
      </c>
      <c r="AX48" s="18" t="e">
        <f aca="false">-AX35/($B$9*AX46)+AX33*AX44*AX47/$B$9/((AX46)^2)</f>
        <v>#DIV/0!</v>
      </c>
      <c r="AY48" s="18" t="e">
        <f aca="false">-AY35/($B$9*AY46)+AY33*AY44*AY47/$B$9/((AY46)^2)</f>
        <v>#DIV/0!</v>
      </c>
      <c r="AZ48" s="18" t="e">
        <f aca="false">-AZ35/($B$9*AZ46)+AZ33*AZ44*AZ47/$B$9/((AZ46)^2)</f>
        <v>#DIV/0!</v>
      </c>
      <c r="BA48" s="18" t="e">
        <f aca="false">-BA35/($B$9*BA46)+BA33*BA44*BA47/$B$9/((BA46)^2)</f>
        <v>#DIV/0!</v>
      </c>
      <c r="BB48" s="18" t="e">
        <f aca="false">-BB35/($B$9*BB46)+BB33*BB44*BB47/$B$9/((BB46)^2)</f>
        <v>#DIV/0!</v>
      </c>
      <c r="BC48" s="18" t="e">
        <f aca="false">-BC35/($B$9*BC46)+BC33*BC44*BC47/$B$9/((BC46)^2)</f>
        <v>#DIV/0!</v>
      </c>
      <c r="BD48" s="18" t="e">
        <f aca="false">-BD35/($B$9*BD46)+BD33*BD44*BD47/$B$9/((BD46)^2)</f>
        <v>#DIV/0!</v>
      </c>
      <c r="BE48" s="18" t="e">
        <f aca="false">-BE35/($B$9*BE46)+BE33*BE44*BE47/$B$9/((BE46)^2)</f>
        <v>#DIV/0!</v>
      </c>
      <c r="BF48" s="18" t="e">
        <f aca="false">-BF35/($B$9*BF46)+BF33*BF44*BF47/$B$9/((BF46)^2)</f>
        <v>#DIV/0!</v>
      </c>
      <c r="BG48" s="18" t="e">
        <f aca="false">-BG35/($B$9*BG46)+BG33*BG44*BG47/$B$9/((BG46)^2)</f>
        <v>#DIV/0!</v>
      </c>
      <c r="BH48" s="18" t="e">
        <f aca="false">-BH35/($B$9*BH46)+BH33*BH44*BH47/$B$9/((BH46)^2)</f>
        <v>#DIV/0!</v>
      </c>
      <c r="BI48" s="18" t="e">
        <f aca="false">-BI35/($B$9*BI46)+BI33*BI44*BI47/$B$9/((BI46)^2)</f>
        <v>#DIV/0!</v>
      </c>
      <c r="BJ48" s="18" t="e">
        <f aca="false">-BJ35/($B$9*BJ46)+BJ33*BJ44*BJ47/$B$9/((BJ46)^2)</f>
        <v>#DIV/0!</v>
      </c>
      <c r="BK48" s="18" t="e">
        <f aca="false">-BK35/($B$9*BK46)+BK33*BK44*BK47/$B$9/((BK46)^2)</f>
        <v>#DIV/0!</v>
      </c>
      <c r="BL48" s="18" t="e">
        <f aca="false">-BL35/($B$9*BL46)+BL33*BL44*BL47/$B$9/((BL46)^2)</f>
        <v>#DIV/0!</v>
      </c>
      <c r="BM48" s="18" t="e">
        <f aca="false">-BM35/($B$9*BM46)+BM33*BM44*BM47/$B$9/((BM46)^2)</f>
        <v>#DIV/0!</v>
      </c>
      <c r="BN48" s="18" t="e">
        <f aca="false">-BN35/($B$9*BN46)+BN33*BN44*BN47/$B$9/((BN46)^2)</f>
        <v>#DIV/0!</v>
      </c>
      <c r="BO48" s="18" t="e">
        <f aca="false">-BO35/($B$9*BO46)+BO33*BO44*BO47/$B$9/((BO46)^2)</f>
        <v>#DIV/0!</v>
      </c>
      <c r="BP48" s="18" t="e">
        <f aca="false">-BP35/($B$9*BP46)+BP33*BP44*BP47/$B$9/((BP46)^2)</f>
        <v>#DIV/0!</v>
      </c>
      <c r="BQ48" s="18" t="e">
        <f aca="false">-BQ35/($B$9*BQ46)+BQ33*BQ44*BQ47/$B$9/((BQ46)^2)</f>
        <v>#DIV/0!</v>
      </c>
      <c r="BR48" s="18" t="e">
        <f aca="false">-BR35/($B$9*BR46)+BR33*BR44*BR47/$B$9/((BR46)^2)</f>
        <v>#DIV/0!</v>
      </c>
      <c r="BS48" s="18" t="e">
        <f aca="false">-BS35/($B$9*BS46)+BS33*BS44*BS47/$B$9/((BS46)^2)</f>
        <v>#DIV/0!</v>
      </c>
      <c r="BT48" s="18" t="e">
        <f aca="false">-BT35/($B$9*BT46)+BT33*BT44*BT47/$B$9/((BT46)^2)</f>
        <v>#DIV/0!</v>
      </c>
      <c r="BU48" s="18" t="e">
        <f aca="false">-BU35/($B$9*BU46)+BU33*BU44*BU47/$B$9/((BU46)^2)</f>
        <v>#DIV/0!</v>
      </c>
      <c r="BV48" s="18" t="e">
        <f aca="false">-BV35/($B$9*BV46)+BV33*BV44*BV47/$B$9/((BV46)^2)</f>
        <v>#DIV/0!</v>
      </c>
      <c r="BW48" s="18" t="e">
        <f aca="false">-BW35/($B$9*BW46)+BW33*BW44*BW47/$B$9/((BW46)^2)</f>
        <v>#DIV/0!</v>
      </c>
      <c r="BX48" s="18" t="e">
        <f aca="false">-BX35/($B$9*BX46)+BX33*BX44*BX47/$B$9/((BX46)^2)</f>
        <v>#DIV/0!</v>
      </c>
      <c r="BY48" s="18" t="e">
        <f aca="false">-BY35/($B$9*BY46)+BY33*BY44*BY47/$B$9/((BY46)^2)</f>
        <v>#DIV/0!</v>
      </c>
      <c r="BZ48" s="18" t="e">
        <f aca="false">-BZ35/($B$9*BZ46)+BZ33*BZ44*BZ47/$B$9/((BZ46)^2)</f>
        <v>#DIV/0!</v>
      </c>
      <c r="CA48" s="18" t="e">
        <f aca="false">-CA35/($B$9*CA46)+CA33*CA44*CA47/$B$9/((CA46)^2)</f>
        <v>#DIV/0!</v>
      </c>
      <c r="CB48" s="18" t="e">
        <f aca="false">-CB35/($B$9*CB46)+CB33*CB44*CB47/$B$9/((CB46)^2)</f>
        <v>#DIV/0!</v>
      </c>
      <c r="CC48" s="18" t="e">
        <f aca="false">-CC35/($B$9*CC46)+CC33*CC44*CC47/$B$9/((CC46)^2)</f>
        <v>#DIV/0!</v>
      </c>
      <c r="CD48" s="18" t="e">
        <f aca="false">-CD35/($B$9*CD46)+CD33*CD44*CD47/$B$9/((CD46)^2)</f>
        <v>#DIV/0!</v>
      </c>
      <c r="CE48" s="18" t="e">
        <f aca="false">-CE35/($B$9*CE46)+CE33*CE44*CE47/$B$9/((CE46)^2)</f>
        <v>#DIV/0!</v>
      </c>
      <c r="CF48" s="18" t="e">
        <f aca="false">-CF35/($B$9*CF46)+CF33*CF44*CF47/$B$9/((CF46)^2)</f>
        <v>#DIV/0!</v>
      </c>
      <c r="CG48" s="18" t="e">
        <f aca="false">-CG35/($B$9*CG46)+CG33*CG44*CG47/$B$9/((CG46)^2)</f>
        <v>#DIV/0!</v>
      </c>
      <c r="CH48" s="18" t="e">
        <f aca="false">-CH35/($B$9*CH46)+CH33*CH44*CH47/$B$9/((CH46)^2)</f>
        <v>#DIV/0!</v>
      </c>
      <c r="CI48" s="18" t="e">
        <f aca="false">-CI35/($B$9*CI46)+CI33*CI44*CI47/$B$9/((CI46)^2)</f>
        <v>#DIV/0!</v>
      </c>
      <c r="CJ48" s="18" t="e">
        <f aca="false">-CJ35/($B$9*CJ46)+CJ33*CJ44*CJ47/$B$9/((CJ46)^2)</f>
        <v>#DIV/0!</v>
      </c>
      <c r="CK48" s="18" t="e">
        <f aca="false">-CK35/($B$9*CK46)+CK33*CK44*CK47/$B$9/((CK46)^2)</f>
        <v>#DIV/0!</v>
      </c>
      <c r="CL48" s="18" t="e">
        <f aca="false">-CL35/($B$9*CL46)+CL33*CL44*CL47/$B$9/((CL46)^2)</f>
        <v>#DIV/0!</v>
      </c>
      <c r="CM48" s="18" t="e">
        <f aca="false">-CM35/($B$9*CM46)+CM33*CM44*CM47/$B$9/((CM46)^2)</f>
        <v>#DIV/0!</v>
      </c>
      <c r="CN48" s="18" t="e">
        <f aca="false">-CN35/($B$9*CN46)+CN33*CN44*CN47/$B$9/((CN46)^2)</f>
        <v>#DIV/0!</v>
      </c>
      <c r="CO48" s="18" t="e">
        <f aca="false">-CO35/($B$9*CO46)+CO33*CO44*CO47/$B$9/((CO46)^2)</f>
        <v>#DIV/0!</v>
      </c>
      <c r="CP48" s="18" t="e">
        <f aca="false">-CP35/($B$9*CP46)+CP33*CP44*CP47/$B$9/((CP46)^2)</f>
        <v>#DIV/0!</v>
      </c>
      <c r="CQ48" s="18" t="e">
        <f aca="false">-CQ35/($B$9*CQ46)+CQ33*CQ44*CQ47/$B$9/((CQ46)^2)</f>
        <v>#DIV/0!</v>
      </c>
      <c r="CR48" s="18" t="e">
        <f aca="false">-CR35/($B$9*CR46)+CR33*CR44*CR47/$B$9/((CR46)^2)</f>
        <v>#DIV/0!</v>
      </c>
      <c r="CS48" s="18" t="e">
        <f aca="false">-CS35/($B$9*CS46)+CS33*CS44*CS47/$B$9/((CS46)^2)</f>
        <v>#DIV/0!</v>
      </c>
      <c r="CT48" s="18" t="e">
        <f aca="false">-CT35/($B$9*CT46)+CT33*CT44*CT47/$B$9/((CT46)^2)</f>
        <v>#DIV/0!</v>
      </c>
      <c r="CU48" s="18" t="e">
        <f aca="false">-CU35/($B$9*CU46)+CU33*CU44*CU47/$B$9/((CU46)^2)</f>
        <v>#DIV/0!</v>
      </c>
      <c r="CV48" s="18" t="e">
        <f aca="false">-CV35/($B$9*CV46)+CV33*CV44*CV47/$B$9/((CV46)^2)</f>
        <v>#DIV/0!</v>
      </c>
      <c r="CW48" s="18" t="e">
        <f aca="false">-CW35/($B$9*CW46)+CW33*CW44*CW47/$B$9/((CW46)^2)</f>
        <v>#DIV/0!</v>
      </c>
      <c r="CX48" s="18" t="e">
        <f aca="false">-CX35/($B$9*CX46)+CX33*CX44*CX47/$B$9/((CX46)^2)</f>
        <v>#DIV/0!</v>
      </c>
      <c r="CY48" s="18" t="e">
        <f aca="false">-CY35/($B$9*CY46)+CY33*CY44*CY47/$B$9/((CY46)^2)</f>
        <v>#DIV/0!</v>
      </c>
      <c r="CZ48" s="18" t="e">
        <f aca="false">-CZ35/($B$9*CZ46)+CZ33*CZ44*CZ47/$B$9/((CZ46)^2)</f>
        <v>#DIV/0!</v>
      </c>
      <c r="DA48" s="18" t="e">
        <f aca="false">-DA35/($B$9*DA46)+DA33*DA44*DA47/$B$9/((DA46)^2)</f>
        <v>#DIV/0!</v>
      </c>
      <c r="DB48" s="18" t="e">
        <f aca="false">-DB35/($B$9*DB46)+DB33*DB44*DB47/$B$9/((DB46)^2)</f>
        <v>#DIV/0!</v>
      </c>
      <c r="DC48" s="18" t="e">
        <f aca="false">-DC35/($B$9*DC46)+DC33*DC44*DC47/$B$9/((DC46)^2)</f>
        <v>#DIV/0!</v>
      </c>
      <c r="DD48" s="18" t="e">
        <f aca="false">-DD35/($B$9*DD46)+DD33*DD44*DD47/$B$9/((DD46)^2)</f>
        <v>#DIV/0!</v>
      </c>
      <c r="DE48" s="18" t="e">
        <f aca="false">-DE35/($B$9*DE46)+DE33*DE44*DE47/$B$9/((DE46)^2)</f>
        <v>#DIV/0!</v>
      </c>
      <c r="DF48" s="18" t="e">
        <f aca="false">-DF35/($B$9*DF46)+DF33*DF44*DF47/$B$9/((DF46)^2)</f>
        <v>#DIV/0!</v>
      </c>
      <c r="DG48" s="18" t="e">
        <f aca="false">-DG35/($B$9*DG46)+DG33*DG44*DG47/$B$9/((DG46)^2)</f>
        <v>#DIV/0!</v>
      </c>
      <c r="DH48" s="18" t="e">
        <f aca="false">-DH35/($B$9*DH46)+DH33*DH44*DH47/$B$9/((DH46)^2)</f>
        <v>#DIV/0!</v>
      </c>
      <c r="DI48" s="18" t="e">
        <f aca="false">-DI35/($B$9*DI46)+DI33*DI44*DI47/$B$9/((DI46)^2)</f>
        <v>#DIV/0!</v>
      </c>
      <c r="DJ48" s="18" t="e">
        <f aca="false">-DJ35/($B$9*DJ46)+DJ33*DJ44*DJ47/$B$9/((DJ46)^2)</f>
        <v>#DIV/0!</v>
      </c>
      <c r="DK48" s="18" t="e">
        <f aca="false">-DK35/($B$9*DK46)+DK33*DK44*DK47/$B$9/((DK46)^2)</f>
        <v>#DIV/0!</v>
      </c>
      <c r="DL48" s="18" t="e">
        <f aca="false">-DL35/($B$9*DL46)+DL33*DL44*DL47/$B$9/((DL46)^2)</f>
        <v>#DIV/0!</v>
      </c>
      <c r="DM48" s="18" t="e">
        <f aca="false">-DM35/($B$9*DM46)+DM33*DM44*DM47/$B$9/((DM46)^2)</f>
        <v>#DIV/0!</v>
      </c>
      <c r="DN48" s="18" t="e">
        <f aca="false">-DN35/($B$9*DN46)+DN33*DN44*DN47/$B$9/((DN46)^2)</f>
        <v>#DIV/0!</v>
      </c>
      <c r="DO48" s="18" t="e">
        <f aca="false">-DO35/($B$9*DO46)+DO33*DO44*DO47/$B$9/((DO46)^2)</f>
        <v>#DIV/0!</v>
      </c>
      <c r="DP48" s="18" t="e">
        <f aca="false">-DP35/($B$9*DP46)+DP33*DP44*DP47/$B$9/((DP46)^2)</f>
        <v>#DIV/0!</v>
      </c>
      <c r="DQ48" s="18" t="e">
        <f aca="false">-DQ35/($B$9*DQ46)+DQ33*DQ44*DQ47/$B$9/((DQ46)^2)</f>
        <v>#DIV/0!</v>
      </c>
      <c r="DR48" s="18" t="e">
        <f aca="false">-DR35/($B$9*DR46)+DR33*DR44*DR47/$B$9/((DR46)^2)</f>
        <v>#DIV/0!</v>
      </c>
      <c r="DS48" s="18" t="e">
        <f aca="false">-DS35/($B$9*DS46)+DS33*DS44*DS47/$B$9/((DS46)^2)</f>
        <v>#DIV/0!</v>
      </c>
      <c r="DT48" s="18" t="e">
        <f aca="false">-DT35/($B$9*DT46)+DT33*DT44*DT47/$B$9/((DT46)^2)</f>
        <v>#DIV/0!</v>
      </c>
      <c r="DU48" s="18" t="e">
        <f aca="false">-DU35/($B$9*DU46)+DU33*DU44*DU47/$B$9/((DU46)^2)</f>
        <v>#DIV/0!</v>
      </c>
      <c r="DV48" s="18" t="e">
        <f aca="false">-DV35/($B$9*DV46)+DV33*DV44*DV47/$B$9/((DV46)^2)</f>
        <v>#DIV/0!</v>
      </c>
      <c r="DW48" s="18" t="e">
        <f aca="false">-DW35/($B$9*DW46)+DW33*DW44*DW47/$B$9/((DW46)^2)</f>
        <v>#DIV/0!</v>
      </c>
      <c r="DX48" s="18" t="e">
        <f aca="false">-DX35/($B$9*DX46)+DX33*DX44*DX47/$B$9/((DX46)^2)</f>
        <v>#DIV/0!</v>
      </c>
      <c r="DY48" s="18" t="e">
        <f aca="false">-DY35/($B$9*DY46)+DY33*DY44*DY47/$B$9/((DY46)^2)</f>
        <v>#DIV/0!</v>
      </c>
      <c r="DZ48" s="18" t="e">
        <f aca="false">-DZ35/($B$9*DZ46)+DZ33*DZ44*DZ47/$B$9/((DZ46)^2)</f>
        <v>#DIV/0!</v>
      </c>
      <c r="EA48" s="18" t="e">
        <f aca="false">-EA35/($B$9*EA46)+EA33*EA44*EA47/$B$9/((EA46)^2)</f>
        <v>#DIV/0!</v>
      </c>
      <c r="EB48" s="18" t="e">
        <f aca="false">-EB35/($B$9*EB46)+EB33*EB44*EB47/$B$9/((EB46)^2)</f>
        <v>#DIV/0!</v>
      </c>
      <c r="EC48" s="18" t="e">
        <f aca="false">-EC35/($B$9*EC46)+EC33*EC44*EC47/$B$9/((EC46)^2)</f>
        <v>#DIV/0!</v>
      </c>
      <c r="ED48" s="18" t="e">
        <f aca="false">-ED35/($B$9*ED46)+ED33*ED44*ED47/$B$9/((ED46)^2)</f>
        <v>#DIV/0!</v>
      </c>
      <c r="EE48" s="18" t="e">
        <f aca="false">-EE35/($B$9*EE46)+EE33*EE44*EE47/$B$9/((EE46)^2)</f>
        <v>#DIV/0!</v>
      </c>
      <c r="EF48" s="18" t="e">
        <f aca="false">-EF35/($B$9*EF46)+EF33*EF44*EF47/$B$9/((EF46)^2)</f>
        <v>#DIV/0!</v>
      </c>
      <c r="EG48" s="18" t="e">
        <f aca="false">-EG35/($B$9*EG46)+EG33*EG44*EG47/$B$9/((EG46)^2)</f>
        <v>#DIV/0!</v>
      </c>
      <c r="EH48" s="18" t="e">
        <f aca="false">-EH35/($B$9*EH46)+EH33*EH44*EH47/$B$9/((EH46)^2)</f>
        <v>#DIV/0!</v>
      </c>
      <c r="EI48" s="18" t="e">
        <f aca="false">-EI35/($B$9*EI46)+EI33*EI44*EI47/$B$9/((EI46)^2)</f>
        <v>#DIV/0!</v>
      </c>
      <c r="EJ48" s="18" t="e">
        <f aca="false">-EJ35/($B$9*EJ46)+EJ33*EJ44*EJ47/$B$9/((EJ46)^2)</f>
        <v>#DIV/0!</v>
      </c>
      <c r="EK48" s="18" t="e">
        <f aca="false">-EK35/($B$9*EK46)+EK33*EK44*EK47/$B$9/((EK46)^2)</f>
        <v>#DIV/0!</v>
      </c>
      <c r="EL48" s="18" t="e">
        <f aca="false">-EL35/($B$9*EL46)+EL33*EL44*EL47/$B$9/((EL46)^2)</f>
        <v>#DIV/0!</v>
      </c>
      <c r="EM48" s="18" t="e">
        <f aca="false">-EM35/($B$9*EM46)+EM33*EM44*EM47/$B$9/((EM46)^2)</f>
        <v>#DIV/0!</v>
      </c>
      <c r="EN48" s="18" t="e">
        <f aca="false">-EN35/($B$9*EN46)+EN33*EN44*EN47/$B$9/((EN46)^2)</f>
        <v>#DIV/0!</v>
      </c>
      <c r="EO48" s="18" t="e">
        <f aca="false">-EO35/($B$9*EO46)+EO33*EO44*EO47/$B$9/((EO46)^2)</f>
        <v>#DIV/0!</v>
      </c>
      <c r="EP48" s="18" t="e">
        <f aca="false">-EP35/($B$9*EP46)+EP33*EP44*EP47/$B$9/((EP46)^2)</f>
        <v>#DIV/0!</v>
      </c>
      <c r="EQ48" s="18" t="e">
        <f aca="false">-EQ35/($B$9*EQ46)+EQ33*EQ44*EQ47/$B$9/((EQ46)^2)</f>
        <v>#DIV/0!</v>
      </c>
      <c r="ER48" s="18" t="e">
        <f aca="false">-ER35/($B$9*ER46)+ER33*ER44*ER47/$B$9/((ER46)^2)</f>
        <v>#DIV/0!</v>
      </c>
      <c r="ES48" s="18" t="e">
        <f aca="false">-ES35/($B$9*ES46)+ES33*ES44*ES47/$B$9/((ES46)^2)</f>
        <v>#DIV/0!</v>
      </c>
      <c r="ET48" s="18" t="e">
        <f aca="false">-ET35/($B$9*ET46)+ET33*ET44*ET47/$B$9/((ET46)^2)</f>
        <v>#DIV/0!</v>
      </c>
      <c r="EU48" s="18" t="e">
        <f aca="false">-EU35/($B$9*EU46)+EU33*EU44*EU47/$B$9/((EU46)^2)</f>
        <v>#DIV/0!</v>
      </c>
      <c r="EV48" s="18" t="e">
        <f aca="false">-EV35/($B$9*EV46)+EV33*EV44*EV47/$B$9/((EV46)^2)</f>
        <v>#DIV/0!</v>
      </c>
      <c r="EW48" s="18" t="e">
        <f aca="false">-EW35/($B$9*EW46)+EW33*EW44*EW47/$B$9/((EW46)^2)</f>
        <v>#DIV/0!</v>
      </c>
      <c r="EX48" s="18" t="e">
        <f aca="false">-EX35/($B$9*EX46)+EX33*EX44*EX47/$B$9/((EX46)^2)</f>
        <v>#DIV/0!</v>
      </c>
      <c r="EY48" s="18" t="e">
        <f aca="false">-EY35/($B$9*EY46)+EY33*EY44*EY47/$B$9/((EY46)^2)</f>
        <v>#DIV/0!</v>
      </c>
      <c r="EZ48" s="18" t="e">
        <f aca="false">-EZ35/($B$9*EZ46)+EZ33*EZ44*EZ47/$B$9/((EZ46)^2)</f>
        <v>#DIV/0!</v>
      </c>
      <c r="FA48" s="18" t="e">
        <f aca="false">-FA35/($B$9*FA46)+FA33*FA44*FA47/$B$9/((FA46)^2)</f>
        <v>#DIV/0!</v>
      </c>
      <c r="FB48" s="18" t="e">
        <f aca="false">-FB35/($B$9*FB46)+FB33*FB44*FB47/$B$9/((FB46)^2)</f>
        <v>#DIV/0!</v>
      </c>
      <c r="FC48" s="18" t="e">
        <f aca="false">-FC35/($B$9*FC46)+FC33*FC44*FC47/$B$9/((FC46)^2)</f>
        <v>#DIV/0!</v>
      </c>
      <c r="FD48" s="18" t="e">
        <f aca="false">-FD35/($B$9*FD46)+FD33*FD44*FD47/$B$9/((FD46)^2)</f>
        <v>#DIV/0!</v>
      </c>
      <c r="FE48" s="18" t="e">
        <f aca="false">-FE35/($B$9*FE46)+FE33*FE44*FE47/$B$9/((FE46)^2)</f>
        <v>#DIV/0!</v>
      </c>
      <c r="FF48" s="18" t="e">
        <f aca="false">-FF35/($B$9*FF46)+FF33*FF44*FF47/$B$9/((FF46)^2)</f>
        <v>#DIV/0!</v>
      </c>
      <c r="FG48" s="18" t="e">
        <f aca="false">-FG35/($B$9*FG46)+FG33*FG44*FG47/$B$9/((FG46)^2)</f>
        <v>#DIV/0!</v>
      </c>
      <c r="FH48" s="18" t="e">
        <f aca="false">-FH35/($B$9*FH46)+FH33*FH44*FH47/$B$9/((FH46)^2)</f>
        <v>#DIV/0!</v>
      </c>
      <c r="FI48" s="18" t="e">
        <f aca="false">-FI35/($B$9*FI46)+FI33*FI44*FI47/$B$9/((FI46)^2)</f>
        <v>#DIV/0!</v>
      </c>
      <c r="FJ48" s="18" t="e">
        <f aca="false">-FJ35/($B$9*FJ46)+FJ33*FJ44*FJ47/$B$9/((FJ46)^2)</f>
        <v>#DIV/0!</v>
      </c>
      <c r="FK48" s="18" t="e">
        <f aca="false">-FK35/($B$9*FK46)+FK33*FK44*FK47/$B$9/((FK46)^2)</f>
        <v>#DIV/0!</v>
      </c>
      <c r="FL48" s="18" t="e">
        <f aca="false">-FL35/($B$9*FL46)+FL33*FL44*FL47/$B$9/((FL46)^2)</f>
        <v>#DIV/0!</v>
      </c>
      <c r="FM48" s="18" t="e">
        <f aca="false">-FM35/($B$9*FM46)+FM33*FM44*FM47/$B$9/((FM46)^2)</f>
        <v>#DIV/0!</v>
      </c>
      <c r="FN48" s="18" t="e">
        <f aca="false">-FN35/($B$9*FN46)+FN33*FN44*FN47/$B$9/((FN46)^2)</f>
        <v>#DIV/0!</v>
      </c>
      <c r="FO48" s="18" t="e">
        <f aca="false">-FO35/($B$9*FO46)+FO33*FO44*FO47/$B$9/((FO46)^2)</f>
        <v>#DIV/0!</v>
      </c>
      <c r="FP48" s="18" t="e">
        <f aca="false">-FP35/($B$9*FP46)+FP33*FP44*FP47/$B$9/((FP46)^2)</f>
        <v>#DIV/0!</v>
      </c>
      <c r="FQ48" s="18" t="e">
        <f aca="false">-FQ35/($B$9*FQ46)+FQ33*FQ44*FQ47/$B$9/((FQ46)^2)</f>
        <v>#DIV/0!</v>
      </c>
      <c r="FR48" s="18" t="e">
        <f aca="false">-FR35/($B$9*FR46)+FR33*FR44*FR47/$B$9/((FR46)^2)</f>
        <v>#DIV/0!</v>
      </c>
      <c r="FS48" s="18" t="e">
        <f aca="false">-FS35/($B$9*FS46)+FS33*FS44*FS47/$B$9/((FS46)^2)</f>
        <v>#DIV/0!</v>
      </c>
      <c r="FT48" s="18" t="e">
        <f aca="false">-FT35/($B$9*FT46)+FT33*FT44*FT47/$B$9/((FT46)^2)</f>
        <v>#DIV/0!</v>
      </c>
      <c r="FU48" s="18" t="e">
        <f aca="false">-FU35/($B$9*FU46)+FU33*FU44*FU47/$B$9/((FU46)^2)</f>
        <v>#DIV/0!</v>
      </c>
      <c r="FV48" s="18" t="e">
        <f aca="false">-FV35/($B$9*FV46)+FV33*FV44*FV47/$B$9/((FV46)^2)</f>
        <v>#DIV/0!</v>
      </c>
      <c r="FW48" s="18" t="e">
        <f aca="false">-FW35/($B$9*FW46)+FW33*FW44*FW47/$B$9/((FW46)^2)</f>
        <v>#DIV/0!</v>
      </c>
      <c r="FX48" s="18" t="e">
        <f aca="false">-FX35/($B$9*FX46)+FX33*FX44*FX47/$B$9/((FX46)^2)</f>
        <v>#DIV/0!</v>
      </c>
      <c r="FY48" s="18" t="e">
        <f aca="false">-FY35/($B$9*FY46)+FY33*FY44*FY47/$B$9/((FY46)^2)</f>
        <v>#DIV/0!</v>
      </c>
      <c r="FZ48" s="18" t="e">
        <f aca="false">-FZ35/($B$9*FZ46)+FZ33*FZ44*FZ47/$B$9/((FZ46)^2)</f>
        <v>#DIV/0!</v>
      </c>
      <c r="GA48" s="18" t="e">
        <f aca="false">-GA35/($B$9*GA46)+GA33*GA44*GA47/$B$9/((GA46)^2)</f>
        <v>#DIV/0!</v>
      </c>
      <c r="GB48" s="18" t="e">
        <f aca="false">-GB35/($B$9*GB46)+GB33*GB44*GB47/$B$9/((GB46)^2)</f>
        <v>#DIV/0!</v>
      </c>
      <c r="GC48" s="18" t="e">
        <f aca="false">-GC35/($B$9*GC46)+GC33*GC44*GC47/$B$9/((GC46)^2)</f>
        <v>#DIV/0!</v>
      </c>
      <c r="GD48" s="18" t="e">
        <f aca="false">-GD35/($B$9*GD46)+GD33*GD44*GD47/$B$9/((GD46)^2)</f>
        <v>#DIV/0!</v>
      </c>
      <c r="GE48" s="18" t="e">
        <f aca="false">-GE35/($B$9*GE46)+GE33*GE44*GE47/$B$9/((GE46)^2)</f>
        <v>#DIV/0!</v>
      </c>
      <c r="GF48" s="18" t="e">
        <f aca="false">-GF35/($B$9*GF46)+GF33*GF44*GF47/$B$9/((GF46)^2)</f>
        <v>#DIV/0!</v>
      </c>
      <c r="GG48" s="18" t="e">
        <f aca="false">-GG35/($B$9*GG46)+GG33*GG44*GG47/$B$9/((GG46)^2)</f>
        <v>#DIV/0!</v>
      </c>
      <c r="GH48" s="18" t="e">
        <f aca="false">-GH35/($B$9*GH46)+GH33*GH44*GH47/$B$9/((GH46)^2)</f>
        <v>#DIV/0!</v>
      </c>
      <c r="GI48" s="18" t="e">
        <f aca="false">-GI35/($B$9*GI46)+GI33*GI44*GI47/$B$9/((GI46)^2)</f>
        <v>#DIV/0!</v>
      </c>
      <c r="GJ48" s="18" t="e">
        <f aca="false">-GJ35/($B$9*GJ46)+GJ33*GJ44*GJ47/$B$9/((GJ46)^2)</f>
        <v>#DIV/0!</v>
      </c>
      <c r="GK48" s="18" t="e">
        <f aca="false">-GK35/($B$9*GK46)+GK33*GK44*GK47/$B$9/((GK46)^2)</f>
        <v>#DIV/0!</v>
      </c>
      <c r="GL48" s="18" t="e">
        <f aca="false">-GL35/($B$9*GL46)+GL33*GL44*GL47/$B$9/((GL46)^2)</f>
        <v>#DIV/0!</v>
      </c>
      <c r="GM48" s="18" t="e">
        <f aca="false">-GM35/($B$9*GM46)+GM33*GM44*GM47/$B$9/((GM46)^2)</f>
        <v>#DIV/0!</v>
      </c>
      <c r="GN48" s="18" t="e">
        <f aca="false">-GN35/($B$9*GN46)+GN33*GN44*GN47/$B$9/((GN46)^2)</f>
        <v>#DIV/0!</v>
      </c>
      <c r="GO48" s="18" t="e">
        <f aca="false">-GO35/($B$9*GO46)+GO33*GO44*GO47/$B$9/((GO46)^2)</f>
        <v>#DIV/0!</v>
      </c>
      <c r="GP48" s="18" t="e">
        <f aca="false">-GP35/($B$9*GP46)+GP33*GP44*GP47/$B$9/((GP46)^2)</f>
        <v>#DIV/0!</v>
      </c>
      <c r="GQ48" s="18" t="e">
        <f aca="false">-GQ35/($B$9*GQ46)+GQ33*GQ44*GQ47/$B$9/((GQ46)^2)</f>
        <v>#DIV/0!</v>
      </c>
      <c r="GR48" s="18" t="e">
        <f aca="false">-GR35/($B$9*GR46)+GR33*GR44*GR47/$B$9/((GR46)^2)</f>
        <v>#DIV/0!</v>
      </c>
      <c r="GS48" s="18" t="e">
        <f aca="false">-GS35/($B$9*GS46)+GS33*GS44*GS47/$B$9/((GS46)^2)</f>
        <v>#DIV/0!</v>
      </c>
      <c r="GT48" s="18" t="e">
        <f aca="false">-GT35/($B$9*GT46)+GT33*GT44*GT47/$B$9/((GT46)^2)</f>
        <v>#DIV/0!</v>
      </c>
      <c r="GU48" s="18" t="e">
        <f aca="false">-GU35/($B$9*GU46)+GU33*GU44*GU47/$B$9/((GU46)^2)</f>
        <v>#DIV/0!</v>
      </c>
      <c r="GV48" s="18" t="e">
        <f aca="false">-GV35/($B$9*GV46)+GV33*GV44*GV47/$B$9/((GV46)^2)</f>
        <v>#DIV/0!</v>
      </c>
      <c r="GW48" s="18" t="e">
        <f aca="false">-GW35/($B$9*GW46)+GW33*GW44*GW47/$B$9/((GW46)^2)</f>
        <v>#DIV/0!</v>
      </c>
      <c r="GX48" s="18" t="e">
        <f aca="false">-GX35/($B$9*GX46)+GX33*GX44*GX47/$B$9/((GX46)^2)</f>
        <v>#DIV/0!</v>
      </c>
      <c r="GY48" s="18" t="e">
        <f aca="false">-GY35/($B$9*GY46)+GY33*GY44*GY47/$B$9/((GY46)^2)</f>
        <v>#DIV/0!</v>
      </c>
      <c r="GZ48" s="18" t="e">
        <f aca="false">-GZ35/($B$9*GZ46)+GZ33*GZ44*GZ47/$B$9/((GZ46)^2)</f>
        <v>#DIV/0!</v>
      </c>
      <c r="HA48" s="18" t="e">
        <f aca="false">-HA35/($B$9*HA46)+HA33*HA44*HA47/$B$9/((HA46)^2)</f>
        <v>#DIV/0!</v>
      </c>
      <c r="HB48" s="18" t="e">
        <f aca="false">-HB35/($B$9*HB46)+HB33*HB44*HB47/$B$9/((HB46)^2)</f>
        <v>#DIV/0!</v>
      </c>
      <c r="HC48" s="18" t="e">
        <f aca="false">-HC35/($B$9*HC46)+HC33*HC44*HC47/$B$9/((HC46)^2)</f>
        <v>#DIV/0!</v>
      </c>
      <c r="HD48" s="18" t="e">
        <f aca="false">-HD35/($B$9*HD46)+HD33*HD44*HD47/$B$9/((HD46)^2)</f>
        <v>#DIV/0!</v>
      </c>
      <c r="HE48" s="18" t="e">
        <f aca="false">-HE35/($B$9*HE46)+HE33*HE44*HE47/$B$9/((HE46)^2)</f>
        <v>#DIV/0!</v>
      </c>
      <c r="HF48" s="18" t="e">
        <f aca="false">-HF35/($B$9*HF46)+HF33*HF44*HF47/$B$9/((HF46)^2)</f>
        <v>#DIV/0!</v>
      </c>
      <c r="HG48" s="18" t="e">
        <f aca="false">-HG35/($B$9*HG46)+HG33*HG44*HG47/$B$9/((HG46)^2)</f>
        <v>#DIV/0!</v>
      </c>
      <c r="HH48" s="18" t="e">
        <f aca="false">-HH35/($B$9*HH46)+HH33*HH44*HH47/$B$9/((HH46)^2)</f>
        <v>#DIV/0!</v>
      </c>
      <c r="HI48" s="18" t="e">
        <f aca="false">-HI35/($B$9*HI46)+HI33*HI44*HI47/$B$9/((HI46)^2)</f>
        <v>#DIV/0!</v>
      </c>
      <c r="HJ48" s="18" t="e">
        <f aca="false">-HJ35/($B$9*HJ46)+HJ33*HJ44*HJ47/$B$9/((HJ46)^2)</f>
        <v>#DIV/0!</v>
      </c>
      <c r="HK48" s="18" t="e">
        <f aca="false">-HK35/($B$9*HK46)+HK33*HK44*HK47/$B$9/((HK46)^2)</f>
        <v>#DIV/0!</v>
      </c>
      <c r="HL48" s="18" t="e">
        <f aca="false">-HL35/($B$9*HL46)+HL33*HL44*HL47/$B$9/((HL46)^2)</f>
        <v>#DIV/0!</v>
      </c>
      <c r="HM48" s="18" t="e">
        <f aca="false">-HM35/($B$9*HM46)+HM33*HM44*HM47/$B$9/((HM46)^2)</f>
        <v>#DIV/0!</v>
      </c>
      <c r="HN48" s="18" t="e">
        <f aca="false">-HN35/($B$9*HN46)+HN33*HN44*HN47/$B$9/((HN46)^2)</f>
        <v>#DIV/0!</v>
      </c>
      <c r="HO48" s="18" t="e">
        <f aca="false">-HO35/($B$9*HO46)+HO33*HO44*HO47/$B$9/((HO46)^2)</f>
        <v>#DIV/0!</v>
      </c>
      <c r="HP48" s="18" t="e">
        <f aca="false">-HP35/($B$9*HP46)+HP33*HP44*HP47/$B$9/((HP46)^2)</f>
        <v>#DIV/0!</v>
      </c>
      <c r="HQ48" s="18" t="e">
        <f aca="false">-HQ35/($B$9*HQ46)+HQ33*HQ44*HQ47/$B$9/((HQ46)^2)</f>
        <v>#DIV/0!</v>
      </c>
      <c r="HR48" s="18" t="e">
        <f aca="false">-HR35/($B$9*HR46)+HR33*HR44*HR47/$B$9/((HR46)^2)</f>
        <v>#DIV/0!</v>
      </c>
      <c r="HS48" s="18" t="e">
        <f aca="false">-HS35/($B$9*HS46)+HS33*HS44*HS47/$B$9/((HS46)^2)</f>
        <v>#DIV/0!</v>
      </c>
      <c r="HT48" s="18" t="e">
        <f aca="false">-HT35/($B$9*HT46)+HT33*HT44*HT47/$B$9/((HT46)^2)</f>
        <v>#DIV/0!</v>
      </c>
      <c r="HU48" s="18" t="e">
        <f aca="false">-HU35/($B$9*HU46)+HU33*HU44*HU47/$B$9/((HU46)^2)</f>
        <v>#DIV/0!</v>
      </c>
      <c r="HV48" s="18" t="e">
        <f aca="false">-HV35/($B$9*HV46)+HV33*HV44*HV47/$B$9/((HV46)^2)</f>
        <v>#DIV/0!</v>
      </c>
      <c r="HW48" s="18" t="e">
        <f aca="false">-HW35/($B$9*HW46)+HW33*HW44*HW47/$B$9/((HW46)^2)</f>
        <v>#DIV/0!</v>
      </c>
      <c r="HX48" s="18" t="e">
        <f aca="false">-HX35/($B$9*HX46)+HX33*HX44*HX47/$B$9/((HX46)^2)</f>
        <v>#DIV/0!</v>
      </c>
      <c r="HY48" s="18" t="e">
        <f aca="false">-HY35/($B$9*HY46)+HY33*HY44*HY47/$B$9/((HY46)^2)</f>
        <v>#DIV/0!</v>
      </c>
      <c r="HZ48" s="18" t="e">
        <f aca="false">-HZ35/($B$9*HZ46)+HZ33*HZ44*HZ47/$B$9/((HZ46)^2)</f>
        <v>#DIV/0!</v>
      </c>
      <c r="IA48" s="18" t="e">
        <f aca="false">-IA35/($B$9*IA46)+IA33*IA44*IA47/$B$9/((IA46)^2)</f>
        <v>#DIV/0!</v>
      </c>
      <c r="IB48" s="18" t="e">
        <f aca="false">-IB35/($B$9*IB46)+IB33*IB44*IB47/$B$9/((IB46)^2)</f>
        <v>#DIV/0!</v>
      </c>
      <c r="IC48" s="18" t="e">
        <f aca="false">-IC35/($B$9*IC46)+IC33*IC44*IC47/$B$9/((IC46)^2)</f>
        <v>#DIV/0!</v>
      </c>
      <c r="ID48" s="18" t="e">
        <f aca="false">-ID35/($B$9*ID46)+ID33*ID44*ID47/$B$9/((ID46)^2)</f>
        <v>#DIV/0!</v>
      </c>
      <c r="IE48" s="18" t="e">
        <f aca="false">-IE35/($B$9*IE46)+IE33*IE44*IE47/$B$9/((IE46)^2)</f>
        <v>#DIV/0!</v>
      </c>
      <c r="IF48" s="18" t="e">
        <f aca="false">-IF35/($B$9*IF46)+IF33*IF44*IF47/$B$9/((IF46)^2)</f>
        <v>#DIV/0!</v>
      </c>
      <c r="IG48" s="18" t="e">
        <f aca="false">-IG35/($B$9*IG46)+IG33*IG44*IG47/$B$9/((IG46)^2)</f>
        <v>#DIV/0!</v>
      </c>
      <c r="IH48" s="18" t="e">
        <f aca="false">-IH35/($B$9*IH46)+IH33*IH44*IH47/$B$9/((IH46)^2)</f>
        <v>#DIV/0!</v>
      </c>
      <c r="II48" s="18" t="e">
        <f aca="false">-II35/($B$9*II46)+II33*II44*II47/$B$9/((II46)^2)</f>
        <v>#DIV/0!</v>
      </c>
      <c r="IJ48" s="18" t="e">
        <f aca="false">-IJ35/($B$9*IJ46)+IJ33*IJ44*IJ47/$B$9/((IJ46)^2)</f>
        <v>#DIV/0!</v>
      </c>
      <c r="IK48" s="18" t="e">
        <f aca="false">-IK35/($B$9*IK46)+IK33*IK44*IK47/$B$9/((IK46)^2)</f>
        <v>#DIV/0!</v>
      </c>
      <c r="IL48" s="18" t="e">
        <f aca="false">-IL35/($B$9*IL46)+IL33*IL44*IL47/$B$9/((IL46)^2)</f>
        <v>#DIV/0!</v>
      </c>
      <c r="IM48" s="18" t="e">
        <f aca="false">-IM35/($B$9*IM46)+IM33*IM44*IM47/$B$9/((IM46)^2)</f>
        <v>#DIV/0!</v>
      </c>
      <c r="IN48" s="18" t="e">
        <f aca="false">-IN35/($B$9*IN46)+IN33*IN44*IN47/$B$9/((IN46)^2)</f>
        <v>#DIV/0!</v>
      </c>
      <c r="IO48" s="18" t="e">
        <f aca="false">-IO35/($B$9*IO46)+IO33*IO44*IO47/$B$9/((IO46)^2)</f>
        <v>#DIV/0!</v>
      </c>
      <c r="IP48" s="18" t="e">
        <f aca="false">-IP35/($B$9*IP46)+IP33*IP44*IP47/$B$9/((IP46)^2)</f>
        <v>#DIV/0!</v>
      </c>
      <c r="IQ48" s="18" t="e">
        <f aca="false">-IQ35/($B$9*IQ46)+IQ33*IQ44*IQ47/$B$9/((IQ46)^2)</f>
        <v>#DIV/0!</v>
      </c>
      <c r="IR48" s="18" t="e">
        <f aca="false">-IR35/($B$9*IR46)+IR33*IR44*IR47/$B$9/((IR46)^2)</f>
        <v>#DIV/0!</v>
      </c>
      <c r="IS48" s="18" t="e">
        <f aca="false">-IS35/($B$9*IS46)+IS33*IS44*IS47/$B$9/((IS46)^2)</f>
        <v>#DIV/0!</v>
      </c>
      <c r="IT48" s="18" t="e">
        <f aca="false">-IT35/($B$9*IT46)+IT33*IT44*IT47/$B$9/((IT46)^2)</f>
        <v>#DIV/0!</v>
      </c>
      <c r="IU48" s="18" t="e">
        <f aca="false">-IU35/($B$9*IU46)+IU33*IU44*IU47/$B$9/((IU46)^2)</f>
        <v>#DIV/0!</v>
      </c>
      <c r="IV48" s="18" t="e">
        <f aca="false">-IV35/($B$9*IV46)+IV33*IV44*IV47/$B$9/((IV46)^2)</f>
        <v>#DIV/0!</v>
      </c>
    </row>
    <row r="49" customFormat="false" ht="12.75" hidden="false" customHeight="false" outlineLevel="0" collapsed="false">
      <c r="A49" s="9" t="s">
        <v>73</v>
      </c>
    </row>
    <row r="50" customFormat="false" ht="13.5" hidden="false" customHeight="true" outlineLevel="0" collapsed="false">
      <c r="A50" s="19" t="s">
        <v>74</v>
      </c>
      <c r="B50" s="1" t="n">
        <f aca="false">(B51-B30)^2+(B52-B31)^2</f>
        <v>4</v>
      </c>
      <c r="C50" s="1" t="n">
        <f aca="false">(C51-C30)^2+(C52-C31)^2</f>
        <v>4</v>
      </c>
      <c r="D50" s="1" t="n">
        <f aca="false">(D51-D30)^2+(D52-D31)^2</f>
        <v>4</v>
      </c>
      <c r="E50" s="1" t="n">
        <f aca="false">(E51-E30)^2+(E52-E31)^2</f>
        <v>4</v>
      </c>
      <c r="F50" s="1" t="n">
        <f aca="false">(F51-F30)^2+(F52-F31)^2</f>
        <v>4</v>
      </c>
      <c r="G50" s="1" t="n">
        <f aca="false">(G51-G30)^2+(G52-G31)^2</f>
        <v>4</v>
      </c>
      <c r="H50" s="2" t="n">
        <f aca="false">(H51-H30)^2+(H52-H31)^2</f>
        <v>4</v>
      </c>
      <c r="I50" s="1" t="n">
        <f aca="false">(I51-I30)^2+(I52-I31)^2</f>
        <v>4</v>
      </c>
      <c r="J50" s="1" t="n">
        <f aca="false">(J51-J30)^2+(J52-J31)^2</f>
        <v>4</v>
      </c>
      <c r="K50" s="1" t="n">
        <f aca="false">(K51-K30)^2+(K52-K31)^2</f>
        <v>4</v>
      </c>
      <c r="L50" s="1" t="n">
        <f aca="false">(L51-L30)^2+(L52-L31)^2</f>
        <v>4</v>
      </c>
      <c r="M50" s="1" t="n">
        <f aca="false">(M51-M30)^2+(M52-M31)^2</f>
        <v>4</v>
      </c>
      <c r="N50" s="1" t="n">
        <f aca="false">(N51-N30)^2+(N52-N31)^2</f>
        <v>4</v>
      </c>
      <c r="O50" s="1" t="n">
        <f aca="false">(O51-O30)^2+(O52-O31)^2</f>
        <v>4</v>
      </c>
      <c r="P50" s="1" t="n">
        <f aca="false">(P51-P30)^2+(P52-P31)^2</f>
        <v>4</v>
      </c>
      <c r="Q50" s="1" t="n">
        <f aca="false">(Q51-Q30)^2+(Q52-Q31)^2</f>
        <v>4</v>
      </c>
      <c r="R50" s="1" t="n">
        <f aca="false">(R51-R30)^2+(R52-R31)^2</f>
        <v>4</v>
      </c>
      <c r="S50" s="1" t="n">
        <f aca="false">(S51-S30)^2+(S52-S31)^2</f>
        <v>4</v>
      </c>
      <c r="T50" s="1" t="n">
        <f aca="false">(T51-T30)^2+(T52-T31)^2</f>
        <v>4</v>
      </c>
      <c r="U50" s="1" t="n">
        <f aca="false">(U51-U30)^2+(U52-U31)^2</f>
        <v>4</v>
      </c>
      <c r="V50" s="1" t="n">
        <f aca="false">(V51-V30)^2+(V52-V31)^2</f>
        <v>4</v>
      </c>
      <c r="W50" s="1" t="n">
        <f aca="false">(W51-W30)^2+(W52-W31)^2</f>
        <v>4</v>
      </c>
      <c r="X50" s="1" t="n">
        <f aca="false">(X51-X30)^2+(X52-X31)^2</f>
        <v>4</v>
      </c>
      <c r="Y50" s="1" t="n">
        <f aca="false">(Y51-Y30)^2+(Y52-Y31)^2</f>
        <v>4</v>
      </c>
      <c r="Z50" s="1" t="n">
        <f aca="false">(Z51-Z30)^2+(Z52-Z31)^2</f>
        <v>4</v>
      </c>
    </row>
    <row r="51" customFormat="false" ht="12.75" hidden="false" customHeight="false" outlineLevel="0" collapsed="false">
      <c r="A51" s="9" t="s">
        <v>75</v>
      </c>
      <c r="B51" s="1" t="n">
        <f aca="false">B30+($D$6-$D$3)*COS(B45-$B$45)-($D$7-$D$4)*SIN(B45-$B$45)</f>
        <v>2.99429476478163</v>
      </c>
      <c r="C51" s="1" t="n">
        <f aca="false">C30+($D$6-$D$3)*COS(C45-$B$45)-($D$7-$D$4)*SIN(C45-$B$45)</f>
        <v>2.91023118208317</v>
      </c>
      <c r="D51" s="1" t="n">
        <f aca="false">D30+($D$6-$D$3)*COS(D45-$B$45)-($D$7-$D$4)*SIN(D45-$B$45)</f>
        <v>2.7351400587773</v>
      </c>
      <c r="E51" s="1" t="n">
        <f aca="false">E30+($D$6-$D$3)*COS(E45-$B$45)-($D$7-$D$4)*SIN(E45-$B$45)</f>
        <v>2.4902658669785</v>
      </c>
      <c r="F51" s="1" t="n">
        <f aca="false">F30+($D$6-$D$3)*COS(F45-$B$45)-($D$7-$D$4)*SIN(F45-$B$45)</f>
        <v>2.20548286544922</v>
      </c>
      <c r="G51" s="1" t="n">
        <f aca="false">G30+($D$6-$D$3)*COS(G45-$B$45)-($D$7-$D$4)*SIN(G45-$B$45)</f>
        <v>1.91438184184622</v>
      </c>
      <c r="H51" s="2" t="n">
        <f aca="false">H30+($D$6-$D$3)*COS(H45-$B$45)-($D$7-$D$4)*SIN(H45-$B$45)</f>
        <v>1.64708649047523</v>
      </c>
      <c r="I51" s="1" t="n">
        <f aca="false">I30+($D$6-$D$3)*COS(I45-$B$45)-($D$7-$D$4)*SIN(I45-$B$45)</f>
        <v>1.42347632465168</v>
      </c>
      <c r="J51" s="1" t="n">
        <f aca="false">J30+($D$6-$D$3)*COS(J45-$B$45)-($D$7-$D$4)*SIN(J45-$B$45)</f>
        <v>1.25097554381756</v>
      </c>
      <c r="K51" s="1" t="n">
        <f aca="false">K30+($D$6-$D$3)*COS(K45-$B$45)-($D$7-$D$4)*SIN(K45-$B$45)</f>
        <v>1.12784681269099</v>
      </c>
      <c r="L51" s="1" t="n">
        <f aca="false">L30+($D$6-$D$3)*COS(L45-$B$45)-($D$7-$D$4)*SIN(L45-$B$45)</f>
        <v>1.04853077531147</v>
      </c>
      <c r="M51" s="1" t="n">
        <f aca="false">M30+($D$6-$D$3)*COS(M45-$B$45)-($D$7-$D$4)*SIN(M45-$B$45)</f>
        <v>1.00763956383031</v>
      </c>
      <c r="N51" s="1" t="n">
        <f aca="false">N30+($D$6-$D$3)*COS(N45-$B$45)-($D$7-$D$4)*SIN(N45-$B$45)</f>
        <v>1.00190536859813</v>
      </c>
      <c r="O51" s="1" t="n">
        <f aca="false">O30+($D$6-$D$3)*COS(O45-$B$45)-($D$7-$D$4)*SIN(O45-$B$45)</f>
        <v>1.03084594051136</v>
      </c>
      <c r="P51" s="1" t="n">
        <f aca="false">P30+($D$6-$D$3)*COS(P45-$B$45)-($D$7-$D$4)*SIN(P45-$B$45)</f>
        <v>1.09683597019931</v>
      </c>
      <c r="Q51" s="1" t="n">
        <f aca="false">Q30+($D$6-$D$3)*COS(Q45-$B$45)-($D$7-$D$4)*SIN(Q45-$B$45)</f>
        <v>1.20469064760542</v>
      </c>
      <c r="R51" s="1" t="n">
        <f aca="false">R30+($D$6-$D$3)*COS(R45-$B$45)-($D$7-$D$4)*SIN(R45-$B$45)</f>
        <v>1.36024634196782</v>
      </c>
      <c r="S51" s="1" t="n">
        <f aca="false">S30+($D$6-$D$3)*COS(S45-$B$45)-($D$7-$D$4)*SIN(S45-$B$45)</f>
        <v>1.56708548651236</v>
      </c>
      <c r="T51" s="1" t="n">
        <f aca="false">T30+($D$6-$D$3)*COS(T45-$B$45)-($D$7-$D$4)*SIN(T45-$B$45)</f>
        <v>1.82139797597054</v>
      </c>
      <c r="U51" s="1" t="n">
        <f aca="false">U30+($D$6-$D$3)*COS(U45-$B$45)-($D$7-$D$4)*SIN(U45-$B$45)</f>
        <v>2.10751661130302</v>
      </c>
      <c r="V51" s="1" t="n">
        <f aca="false">V30+($D$6-$D$3)*COS(V45-$B$45)-($D$7-$D$4)*SIN(V45-$B$45)</f>
        <v>2.39812841651965</v>
      </c>
      <c r="W51" s="1" t="n">
        <f aca="false">W30+($D$6-$D$3)*COS(W45-$B$45)-($D$7-$D$4)*SIN(W45-$B$45)</f>
        <v>2.65993569892895</v>
      </c>
      <c r="X51" s="1" t="n">
        <f aca="false">X30+($D$6-$D$3)*COS(X45-$B$45)-($D$7-$D$4)*SIN(X45-$B$45)</f>
        <v>2.86114634938477</v>
      </c>
      <c r="Y51" s="1" t="n">
        <f aca="false">Y30+($D$6-$D$3)*COS(Y45-$B$45)-($D$7-$D$4)*SIN(Y45-$B$45)</f>
        <v>2.97725506985473</v>
      </c>
      <c r="Z51" s="1" t="n">
        <f aca="false">Z30+($D$6-$D$3)*COS(Z45-$B$45)-($D$7-$D$4)*SIN(Z45-$B$45)</f>
        <v>2.99429476478163</v>
      </c>
    </row>
    <row r="52" customFormat="false" ht="12.75" hidden="false" customHeight="false" outlineLevel="0" collapsed="false">
      <c r="A52" s="9" t="s">
        <v>76</v>
      </c>
      <c r="B52" s="1" t="n">
        <f aca="false">B31+($D$6-$D$3)*SIN(B45-$B$45)+($D$7-$D$4)*COS(B45-$B$45)</f>
        <v>0</v>
      </c>
      <c r="C52" s="1" t="n">
        <f aca="false">C31+($D$6-$D$3)*SIN(C45-$B$45)+($D$7-$D$4)*COS(C45-$B$45)</f>
        <v>-6.93889390390723E-016</v>
      </c>
      <c r="D52" s="1" t="n">
        <f aca="false">D31+($D$6-$D$3)*SIN(D45-$B$45)+($D$7-$D$4)*COS(D45-$B$45)</f>
        <v>-5.55111512312578E-016</v>
      </c>
      <c r="E52" s="1" t="n">
        <f aca="false">E31+($D$6-$D$3)*SIN(E45-$B$45)+($D$7-$D$4)*COS(E45-$B$45)</f>
        <v>-3.46944695195361E-016</v>
      </c>
      <c r="F52" s="1" t="n">
        <f aca="false">F31+($D$6-$D$3)*SIN(F45-$B$45)+($D$7-$D$4)*COS(F45-$B$45)</f>
        <v>0</v>
      </c>
      <c r="G52" s="1" t="n">
        <f aca="false">G31+($D$6-$D$3)*SIN(G45-$B$45)+($D$7-$D$4)*COS(G45-$B$45)</f>
        <v>-5.68989300120393E-016</v>
      </c>
      <c r="H52" s="2" t="n">
        <f aca="false">H31+($D$6-$D$3)*SIN(H45-$B$45)+($D$7-$D$4)*COS(H45-$B$45)</f>
        <v>-6.10622663543836E-016</v>
      </c>
      <c r="I52" s="1" t="n">
        <f aca="false">I31+($D$6-$D$3)*SIN(I45-$B$45)+($D$7-$D$4)*COS(I45-$B$45)</f>
        <v>-6.10622663543836E-016</v>
      </c>
      <c r="J52" s="1" t="n">
        <f aca="false">J31+($D$6-$D$3)*SIN(J45-$B$45)+($D$7-$D$4)*COS(J45-$B$45)</f>
        <v>0</v>
      </c>
      <c r="K52" s="1" t="n">
        <f aca="false">K31+($D$6-$D$3)*SIN(K45-$B$45)+($D$7-$D$4)*COS(K45-$B$45)</f>
        <v>-4.85722573273506E-016</v>
      </c>
      <c r="L52" s="1" t="n">
        <f aca="false">L31+($D$6-$D$3)*SIN(L45-$B$45)+($D$7-$D$4)*COS(L45-$B$45)</f>
        <v>-5.41233724504764E-016</v>
      </c>
      <c r="M52" s="1" t="n">
        <f aca="false">M31+($D$6-$D$3)*SIN(M45-$B$45)+($D$7-$D$4)*COS(M45-$B$45)</f>
        <v>-6.93889390390723E-016</v>
      </c>
      <c r="N52" s="1" t="n">
        <f aca="false">N31+($D$6-$D$3)*SIN(N45-$B$45)+($D$7-$D$4)*COS(N45-$B$45)</f>
        <v>-6.93889390390723E-016</v>
      </c>
      <c r="O52" s="1" t="n">
        <f aca="false">O31+($D$6-$D$3)*SIN(O45-$B$45)+($D$7-$D$4)*COS(O45-$B$45)</f>
        <v>0</v>
      </c>
      <c r="P52" s="1" t="n">
        <f aca="false">P31+($D$6-$D$3)*SIN(P45-$B$45)+($D$7-$D$4)*COS(P45-$B$45)</f>
        <v>-8.74300631892311E-016</v>
      </c>
      <c r="Q52" s="1" t="n">
        <f aca="false">Q31+($D$6-$D$3)*SIN(Q45-$B$45)+($D$7-$D$4)*COS(Q45-$B$45)</f>
        <v>-4.16333634234434E-016</v>
      </c>
      <c r="R52" s="1" t="n">
        <f aca="false">R31+($D$6-$D$3)*SIN(R45-$B$45)+($D$7-$D$4)*COS(R45-$B$45)</f>
        <v>-7.21644966006352E-016</v>
      </c>
      <c r="S52" s="1" t="n">
        <f aca="false">S31+($D$6-$D$3)*SIN(S45-$B$45)+($D$7-$D$4)*COS(S45-$B$45)</f>
        <v>0</v>
      </c>
      <c r="T52" s="1" t="n">
        <f aca="false">T31+($D$6-$D$3)*SIN(T45-$B$45)+($D$7-$D$4)*COS(T45-$B$45)</f>
        <v>0</v>
      </c>
      <c r="U52" s="1" t="n">
        <f aca="false">U31+($D$6-$D$3)*SIN(U45-$B$45)+($D$7-$D$4)*COS(U45-$B$45)</f>
        <v>-8.04911692853239E-016</v>
      </c>
      <c r="V52" s="1" t="n">
        <f aca="false">V31+($D$6-$D$3)*SIN(V45-$B$45)+($D$7-$D$4)*COS(V45-$B$45)</f>
        <v>-3.33066907387547E-016</v>
      </c>
      <c r="W52" s="1" t="n">
        <f aca="false">W31+($D$6-$D$3)*SIN(W45-$B$45)+($D$7-$D$4)*COS(W45-$B$45)</f>
        <v>-3.88578058618805E-016</v>
      </c>
      <c r="X52" s="1" t="n">
        <f aca="false">X31+($D$6-$D$3)*SIN(X45-$B$45)+($D$7-$D$4)*COS(X45-$B$45)</f>
        <v>-8.60422844084496E-016</v>
      </c>
      <c r="Y52" s="1" t="n">
        <f aca="false">Y31+($D$6-$D$3)*SIN(Y45-$B$45)+($D$7-$D$4)*COS(Y45-$B$45)</f>
        <v>-7.07767178198537E-016</v>
      </c>
      <c r="Z52" s="1" t="n">
        <f aca="false">Z31+($D$6-$D$3)*SIN(Z45-$B$45)+($D$7-$D$4)*COS(Z45-$B$45)</f>
        <v>0</v>
      </c>
    </row>
    <row r="53" customFormat="false" ht="12.75" hidden="false" customHeight="false" outlineLevel="0" collapsed="false">
      <c r="A53" s="9" t="s">
        <v>56</v>
      </c>
      <c r="B53" s="1" t="n">
        <f aca="false">B32-B47*(B52-B31)</f>
        <v>-0.130609066372886</v>
      </c>
      <c r="C53" s="1" t="n">
        <f aca="false">C32-C47*(C52-C31)</f>
        <v>-0.505119618340097</v>
      </c>
      <c r="D53" s="1" t="n">
        <f aca="false">D32-D47*(D52-D31)</f>
        <v>-0.820944085170918</v>
      </c>
      <c r="E53" s="1" t="n">
        <f aca="false">E32-E47*(E52-E31)</f>
        <v>-1.0406676897729</v>
      </c>
      <c r="F53" s="1" t="n">
        <f aca="false">F32-F47*(F52-F31)</f>
        <v>-1.13867011557806</v>
      </c>
      <c r="G53" s="1" t="n">
        <f aca="false">G32-G47*(G52-G31)</f>
        <v>-1.11114655343105</v>
      </c>
      <c r="H53" s="2" t="n">
        <f aca="false">H32-H47*(H52-H31)</f>
        <v>-0.982748137086725</v>
      </c>
      <c r="I53" s="1" t="n">
        <f aca="false">I32-I47*(I52-I31)</f>
        <v>-0.798432040302609</v>
      </c>
      <c r="J53" s="1" t="n">
        <f aca="false">J32-J47*(J52-J31)</f>
        <v>-0.601636200960789</v>
      </c>
      <c r="K53" s="1" t="n">
        <f aca="false">K32-K47*(K52-K31)</f>
        <v>-0.417536655655787</v>
      </c>
      <c r="L53" s="1" t="n">
        <f aca="false">L32-L47*(L52-L31)</f>
        <v>-0.25215476245663</v>
      </c>
      <c r="M53" s="1" t="n">
        <f aca="false">M32-M47*(M52-M31)</f>
        <v>-0.0997539502056579</v>
      </c>
      <c r="N53" s="1" t="n">
        <f aca="false">N32-N47*(N52-N31)</f>
        <v>0.0507497019501265</v>
      </c>
      <c r="O53" s="1" t="n">
        <f aca="false">O32-O47*(O52-O31)</f>
        <v>0.212613134653989</v>
      </c>
      <c r="P53" s="1" t="n">
        <f aca="false">P32-P47*(P52-P31)</f>
        <v>0.399588503596788</v>
      </c>
      <c r="Q53" s="1" t="n">
        <f aca="false">Q32-Q47*(Q52-Q31)</f>
        <v>0.622931512051919</v>
      </c>
      <c r="R53" s="1" t="n">
        <f aca="false">R32-R47*(R52-R31)</f>
        <v>0.884087548777907</v>
      </c>
      <c r="S53" s="1" t="n">
        <f aca="false">S32-S47*(S52-S31)</f>
        <v>1.16257338670441</v>
      </c>
      <c r="T53" s="1" t="n">
        <f aca="false">T32-T47*(T52-T31)</f>
        <v>1.40749010611285</v>
      </c>
      <c r="U53" s="1" t="n">
        <f aca="false">U32-U47*(U52-U31)</f>
        <v>1.54831739361354</v>
      </c>
      <c r="V53" s="1" t="n">
        <f aca="false">V32-V47*(V52-V31)</f>
        <v>1.52490935509972</v>
      </c>
      <c r="W53" s="1" t="n">
        <f aca="false">W32-W47*(W52-W31)</f>
        <v>1.31201076739016</v>
      </c>
      <c r="X53" s="1" t="n">
        <f aca="false">X32-X47*(X52-X31)</f>
        <v>0.922340869673894</v>
      </c>
      <c r="Y53" s="1" t="n">
        <f aca="false">Y32-Y47*(Y52-Y31)</f>
        <v>0.39693562467636</v>
      </c>
      <c r="Z53" s="1" t="n">
        <f aca="false">Z32-Z47*(Z52-Z31)</f>
        <v>-0.204940324720663</v>
      </c>
    </row>
    <row r="54" customFormat="false" ht="12.75" hidden="false" customHeight="false" outlineLevel="0" collapsed="false">
      <c r="A54" s="1" t="s">
        <v>57</v>
      </c>
      <c r="B54" s="1" t="n">
        <f aca="false">B33+B47*(B51-B30)</f>
        <v>0</v>
      </c>
      <c r="C54" s="1" t="n">
        <f aca="false">C33+C47*(C51-C30)</f>
        <v>0</v>
      </c>
      <c r="D54" s="1" t="n">
        <f aca="false">D33+D47*(D51-D30)</f>
        <v>0</v>
      </c>
      <c r="E54" s="1" t="n">
        <f aca="false">E33+E47*(E51-E30)</f>
        <v>0</v>
      </c>
      <c r="F54" s="1" t="n">
        <f aca="false">F33+F47*(F51-F30)</f>
        <v>0</v>
      </c>
      <c r="G54" s="1" t="n">
        <f aca="false">G33+G47*(G51-G30)</f>
        <v>0</v>
      </c>
      <c r="H54" s="2" t="n">
        <f aca="false">H33+H47*(H51-H30)</f>
        <v>0</v>
      </c>
      <c r="I54" s="1" t="n">
        <f aca="false">I33+I47*(I51-I30)</f>
        <v>0</v>
      </c>
      <c r="J54" s="1" t="n">
        <f aca="false">J33+J47*(J51-J30)</f>
        <v>0</v>
      </c>
      <c r="K54" s="1" t="n">
        <f aca="false">K33+K47*(K51-K30)</f>
        <v>0</v>
      </c>
      <c r="L54" s="1" t="n">
        <f aca="false">L33+L47*(L51-L30)</f>
        <v>0</v>
      </c>
      <c r="M54" s="1" t="n">
        <f aca="false">M33+M47*(M51-M30)</f>
        <v>0</v>
      </c>
      <c r="N54" s="1" t="n">
        <f aca="false">N33+N47*(N51-N30)</f>
        <v>0</v>
      </c>
      <c r="O54" s="1" t="n">
        <f aca="false">O33+O47*(O51-O30)</f>
        <v>0</v>
      </c>
      <c r="P54" s="1" t="n">
        <f aca="false">P33+P47*(P51-P30)</f>
        <v>0</v>
      </c>
      <c r="Q54" s="1" t="n">
        <f aca="false">Q33+Q47*(Q51-Q30)</f>
        <v>0</v>
      </c>
      <c r="R54" s="1" t="n">
        <f aca="false">R33+R47*(R51-R30)</f>
        <v>0</v>
      </c>
      <c r="S54" s="1" t="n">
        <f aca="false">S33+S47*(S51-S30)</f>
        <v>0</v>
      </c>
      <c r="T54" s="1" t="n">
        <f aca="false">T33+T47*(T51-T30)</f>
        <v>0</v>
      </c>
      <c r="U54" s="1" t="n">
        <f aca="false">U33+U47*(U51-U30)</f>
        <v>0</v>
      </c>
      <c r="V54" s="1" t="n">
        <f aca="false">V33+V47*(V51-V30)</f>
        <v>0</v>
      </c>
      <c r="W54" s="1" t="n">
        <f aca="false">W33+W47*(W51-W30)</f>
        <v>0</v>
      </c>
      <c r="X54" s="1" t="n">
        <f aca="false">X33+X47*(X51-X30)</f>
        <v>0</v>
      </c>
      <c r="Y54" s="1" t="n">
        <f aca="false">Y33+Y47*(Y51-Y30)</f>
        <v>0</v>
      </c>
      <c r="Z54" s="1" t="n">
        <f aca="false">Z33+Z47*(Z51-Z30)</f>
        <v>0</v>
      </c>
    </row>
    <row r="55" customFormat="false" ht="12.75" hidden="false" customHeight="false" outlineLevel="0" collapsed="false">
      <c r="A55" s="9" t="s">
        <v>58</v>
      </c>
      <c r="B55" s="1" t="n">
        <f aca="false">B34-B48*(B52-B31)-B47*(B54-B33)</f>
        <v>-1.49001178002643</v>
      </c>
      <c r="C55" s="1" t="n">
        <f aca="false">C34-C48*(C52-C31)-C47*(C54-C33)</f>
        <v>-1.34699216543458</v>
      </c>
      <c r="D55" s="1" t="n">
        <f aca="false">D34-D48*(D52-D31)-D47*(D54-D33)</f>
        <v>-1.05081748449118</v>
      </c>
      <c r="E55" s="1" t="n">
        <f aca="false">E34-E48*(E52-E31)-E47*(E54-E33)</f>
        <v>-0.627468013329646</v>
      </c>
      <c r="F55" s="1" t="n">
        <f aca="false">F34-F48*(F52-F31)-F47*(F54-F33)</f>
        <v>-0.135587222738828</v>
      </c>
      <c r="G55" s="1" t="n">
        <f aca="false">G34-G48*(G52-G31)-G47*(G54-G33)</f>
        <v>0.325435997374971</v>
      </c>
      <c r="H55" s="2" t="n">
        <f aca="false">H34-H48*(H52-H31)-H47*(H54-H33)</f>
        <v>0.648372430822496</v>
      </c>
      <c r="I55" s="1" t="n">
        <f aca="false">I34-I48*(I52-I31)-I47*(I54-I33)</f>
        <v>0.787813003752169</v>
      </c>
      <c r="J55" s="1" t="n">
        <f aca="false">J34-J48*(J52-J31)-J47*(J54-J33)</f>
        <v>0.786647937309881</v>
      </c>
      <c r="K55" s="1" t="n">
        <f aca="false">K34-K48*(K52-K31)-K47*(K54-K33)</f>
        <v>0.725413027066714</v>
      </c>
      <c r="L55" s="1" t="n">
        <f aca="false">L34-L48*(L52-L31)-L47*(L54-L33)</f>
        <v>0.667595141967441</v>
      </c>
      <c r="M55" s="1" t="n">
        <f aca="false">M34-M48*(M52-M31)-M47*(M54-M33)</f>
        <v>0.647714366928187</v>
      </c>
      <c r="N55" s="1" t="n">
        <f aca="false">N34-N48*(N52-N31)-N47*(N54-N33)</f>
        <v>0.682708438930719</v>
      </c>
      <c r="O55" s="1" t="n">
        <f aca="false">O34-O48*(O52-O31)-O47*(O54-O33)</f>
        <v>0.78217374283999</v>
      </c>
      <c r="P55" s="1" t="n">
        <f aca="false">P34-P48*(P52-P31)-P47*(P54-P33)</f>
        <v>0.948260344718158</v>
      </c>
      <c r="Q55" s="1" t="n">
        <f aca="false">Q34-Q48*(Q52-Q31)-Q47*(Q54-Q33)</f>
        <v>1.16095359630003</v>
      </c>
      <c r="R55" s="1" t="n">
        <f aca="false">R34-R48*(R52-R31)-R47*(R54-R33)</f>
        <v>1.34854755203501</v>
      </c>
      <c r="S55" s="1" t="n">
        <f aca="false">S34-S48*(S52-S31)-S47*(S54-S33)</f>
        <v>1.36804311263795</v>
      </c>
      <c r="T55" s="1" t="n">
        <f aca="false">T34-T48*(T52-T31)-T47*(T54-T33)</f>
        <v>1.0556535881961</v>
      </c>
      <c r="U55" s="1" t="n">
        <f aca="false">U34-U48*(U52-U31)-U47*(U54-U33)</f>
        <v>0.352412566305472</v>
      </c>
      <c r="V55" s="1" t="n">
        <f aca="false">V34-V48*(V52-V31)-V47*(V54-V33)</f>
        <v>-0.632127300818348</v>
      </c>
      <c r="W55" s="1" t="n">
        <f aca="false">W34-W48*(W52-W31)-W47*(W54-W33)</f>
        <v>-1.69738979052294</v>
      </c>
      <c r="X55" s="1" t="n">
        <f aca="false">X34-X48*(X52-X31)-X47*(X54-X33)</f>
        <v>-2.65383053777951</v>
      </c>
      <c r="Y55" s="1" t="n">
        <f aca="false">Y34-Y48*(Y52-Y31)-Y47*(Y54-Y33)</f>
        <v>-3.35723016240871</v>
      </c>
      <c r="Z55" s="1" t="n">
        <f aca="false">Z34-Z48*(Z52-Z31)-Z47*(Z54-Z33)</f>
        <v>-3.6999253128211</v>
      </c>
    </row>
    <row r="56" customFormat="false" ht="12.75" hidden="false" customHeight="false" outlineLevel="0" collapsed="false">
      <c r="A56" s="1" t="s">
        <v>59</v>
      </c>
      <c r="B56" s="1" t="n">
        <f aca="false">B35+B48*(B51-B30)+B47*(B53-B32)</f>
        <v>0</v>
      </c>
      <c r="C56" s="1" t="n">
        <f aca="false">C35+C48*(C51-C30)+C47*(C53-C32)</f>
        <v>0</v>
      </c>
      <c r="D56" s="1" t="n">
        <f aca="false">D35+D48*(D51-D30)+D47*(D53-D32)</f>
        <v>0</v>
      </c>
      <c r="E56" s="1" t="n">
        <f aca="false">E35+E48*(E51-E30)+E47*(E53-E32)</f>
        <v>0</v>
      </c>
      <c r="F56" s="1" t="n">
        <f aca="false">F35+F48*(F51-F30)+F47*(F53-F32)</f>
        <v>0</v>
      </c>
      <c r="G56" s="1" t="n">
        <f aca="false">G35+G48*(G51-G30)+G47*(G53-G32)</f>
        <v>-2.58473797920544E-016</v>
      </c>
      <c r="H56" s="2" t="n">
        <f aca="false">H35+H48*(H51-H30)+H47*(H53-H32)</f>
        <v>-2.69315819645399E-016</v>
      </c>
      <c r="I56" s="1" t="n">
        <f aca="false">I35+I48*(I51-I30)+I47*(I53-I32)</f>
        <v>-3.7470027081099E-016</v>
      </c>
      <c r="J56" s="1" t="n">
        <f aca="false">J35+J48*(J51-J30)+J47*(J53-J32)</f>
        <v>0</v>
      </c>
      <c r="K56" s="1" t="n">
        <f aca="false">K35+K48*(K51-K30)+K47*(K53-K32)</f>
        <v>0</v>
      </c>
      <c r="L56" s="1" t="n">
        <f aca="false">L35+L48*(L51-L30)+L47*(L53-L32)</f>
        <v>0</v>
      </c>
      <c r="M56" s="1" t="n">
        <f aca="false">M35+M48*(M51-M30)+M47*(M53-M32)</f>
        <v>0</v>
      </c>
      <c r="N56" s="1" t="n">
        <f aca="false">N35+N48*(N51-N30)+N47*(N53-N32)</f>
        <v>2.28983498828939E-016</v>
      </c>
      <c r="O56" s="1" t="n">
        <f aca="false">O35+O48*(O51-O30)+O47*(O53-O32)</f>
        <v>0</v>
      </c>
      <c r="P56" s="1" t="n">
        <f aca="false">P35+P48*(P51-P30)+P47*(P53-P32)</f>
        <v>0</v>
      </c>
      <c r="Q56" s="1" t="n">
        <f aca="false">Q35+Q48*(Q51-Q30)+Q47*(Q53-Q32)</f>
        <v>0</v>
      </c>
      <c r="R56" s="1" t="n">
        <f aca="false">R35+R48*(R51-R30)+R47*(R53-R32)</f>
        <v>0</v>
      </c>
      <c r="S56" s="1" t="n">
        <f aca="false">S35+S48*(S51-S30)+S47*(S53-S32)</f>
        <v>9.36750677027476E-017</v>
      </c>
      <c r="T56" s="1" t="n">
        <f aca="false">T35+T48*(T51-T30)+T47*(T53-T32)</f>
        <v>1.67400815431762E-016</v>
      </c>
      <c r="U56" s="1" t="n">
        <f aca="false">U35+U48*(U51-U30)+U47*(U53-U32)</f>
        <v>3.7470027081099E-016</v>
      </c>
      <c r="V56" s="1" t="n">
        <f aca="false">V35+V48*(V51-V30)+V47*(V53-V32)</f>
        <v>0</v>
      </c>
      <c r="W56" s="1" t="n">
        <f aca="false">W35+W48*(W51-W30)+W47*(W53-W32)</f>
        <v>0</v>
      </c>
      <c r="X56" s="1" t="n">
        <f aca="false">X35+X48*(X51-X30)+X47*(X53-X32)</f>
        <v>0</v>
      </c>
      <c r="Y56" s="1" t="n">
        <f aca="false">Y35+Y48*(Y51-Y30)+Y47*(Y53-Y32)</f>
        <v>5.41233724504764E-016</v>
      </c>
      <c r="Z56" s="1" t="n">
        <f aca="false">Z35+Z48*(Z51-Z30)+Z47*(Z53-Z32)</f>
        <v>0</v>
      </c>
    </row>
    <row r="57" customFormat="false" ht="12.75" hidden="false" customHeight="false" outlineLevel="0" collapsed="false">
      <c r="C57" s="19" t="s">
        <v>77</v>
      </c>
    </row>
    <row r="58" customFormat="false" ht="12.75" hidden="false" customHeight="false" outlineLevel="0" collapsed="false">
      <c r="A58" s="1" t="s">
        <v>78</v>
      </c>
      <c r="B58" s="18" t="n">
        <f aca="false">B30+($F$5-$D$3)*COS(B45-$B$45)-($F$6-$D$4)*SIN(B45-$B$45)</f>
        <v>0.8</v>
      </c>
      <c r="C58" s="18" t="n">
        <f aca="false">C30+($F$5-$D$3)*COS(C45-$B$45)-($F$6-$D$4)*SIN(C45-$B$45)</f>
        <v>0.785125986227414</v>
      </c>
      <c r="D58" s="18" t="n">
        <f aca="false">D30+($F$5-$D$3)*COS(D45-$B$45)-($F$6-$D$4)*SIN(D45-$B$45)</f>
        <v>0.70549968246911</v>
      </c>
      <c r="E58" s="18" t="n">
        <f aca="false">E30+($F$5-$D$3)*COS(E45-$B$45)-($F$6-$D$4)*SIN(E45-$B$45)</f>
        <v>0.56557136775467</v>
      </c>
      <c r="F58" s="18" t="n">
        <f aca="false">F30+($F$5-$D$3)*COS(F45-$B$45)-($F$6-$D$4)*SIN(F45-$B$45)</f>
        <v>0.373494708621062</v>
      </c>
      <c r="G58" s="18" t="n">
        <f aca="false">G30+($F$5-$D$3)*COS(G45-$B$45)-($F$6-$D$4)*SIN(G45-$B$45)</f>
        <v>0.140872708829238</v>
      </c>
      <c r="H58" s="18" t="n">
        <f aca="false">H30+($F$5-$D$3)*COS(H45-$B$45)-($F$6-$D$4)*SIN(H45-$B$45)</f>
        <v>-0.117519974843459</v>
      </c>
      <c r="I58" s="18" t="n">
        <f aca="false">I30+($F$5-$D$3)*COS(I45-$B$45)-($F$6-$D$4)*SIN(I45-$B$45)</f>
        <v>-0.384248706277855</v>
      </c>
      <c r="J58" s="18" t="n">
        <f aca="false">J30+($F$5-$D$3)*COS(J45-$B$45)-($F$6-$D$4)*SIN(J45-$B$45)</f>
        <v>-0.640317245623147</v>
      </c>
      <c r="K58" s="18" t="n">
        <f aca="false">K30+($F$5-$D$3)*COS(K45-$B$45)-($F$6-$D$4)*SIN(K45-$B$45)</f>
        <v>-0.86686060160899</v>
      </c>
      <c r="L58" s="18" t="n">
        <f aca="false">L30+($F$5-$D$3)*COS(L45-$B$45)-($F$6-$D$4)*SIN(L45-$B$45)</f>
        <v>-1.04697793073449</v>
      </c>
      <c r="M58" s="18" t="n">
        <f aca="false">M30+($F$5-$D$3)*COS(M45-$B$45)-($F$6-$D$4)*SIN(M45-$B$45)</f>
        <v>-1.16726319175443</v>
      </c>
      <c r="N58" s="18" t="n">
        <f aca="false">N30+($F$5-$D$3)*COS(N45-$B$45)-($F$6-$D$4)*SIN(N45-$B$45)</f>
        <v>-1.21888450825515</v>
      </c>
      <c r="O58" s="18" t="n">
        <f aca="false">O30+($F$5-$D$3)*COS(O45-$B$45)-($F$6-$D$4)*SIN(O45-$B$45)</f>
        <v>-1.19823246172753</v>
      </c>
      <c r="P58" s="18" t="n">
        <f aca="false">P30+($F$5-$D$3)*COS(P45-$B$45)-($F$6-$D$4)*SIN(P45-$B$45)</f>
        <v>-1.10717010461231</v>
      </c>
      <c r="Q58" s="18" t="n">
        <f aca="false">Q30+($F$5-$D$3)*COS(Q45-$B$45)-($F$6-$D$4)*SIN(Q45-$B$45)</f>
        <v>-0.952879308042091</v>
      </c>
      <c r="R58" s="18" t="n">
        <f aca="false">R30+($F$5-$D$3)*COS(R45-$B$45)-($F$6-$D$4)*SIN(R45-$B$45)</f>
        <v>-0.747256951693875</v>
      </c>
      <c r="S58" s="18" t="n">
        <f aca="false">S30+($F$5-$D$3)*COS(S45-$B$45)-($F$6-$D$4)*SIN(S45-$B$45)</f>
        <v>-0.505802562483104</v>
      </c>
      <c r="T58" s="18" t="n">
        <f aca="false">T30+($F$5-$D$3)*COS(T45-$B$45)-($F$6-$D$4)*SIN(T45-$B$45)</f>
        <v>-0.246049006094684</v>
      </c>
      <c r="U58" s="18" t="n">
        <f aca="false">U30+($F$5-$D$3)*COS(U45-$B$45)-($F$6-$D$4)*SIN(U45-$B$45)</f>
        <v>0.0141275436075416</v>
      </c>
      <c r="V58" s="18" t="n">
        <f aca="false">V30+($F$5-$D$3)*COS(V45-$B$45)-($F$6-$D$4)*SIN(V45-$B$45)</f>
        <v>0.257815602317062</v>
      </c>
      <c r="W58" s="18" t="n">
        <f aca="false">W30+($F$5-$D$3)*COS(W45-$B$45)-($F$6-$D$4)*SIN(W45-$B$45)</f>
        <v>0.469822575033613</v>
      </c>
      <c r="X58" s="18" t="n">
        <f aca="false">X30+($F$5-$D$3)*COS(X45-$B$45)-($F$6-$D$4)*SIN(X45-$B$45)</f>
        <v>0.637162825095704</v>
      </c>
      <c r="Y58" s="18" t="n">
        <f aca="false">Y30+($F$5-$D$3)*COS(Y45-$B$45)-($F$6-$D$4)*SIN(Y45-$B$45)</f>
        <v>0.749563733927727</v>
      </c>
      <c r="Z58" s="18" t="n">
        <f aca="false">Z30+($F$5-$D$3)*COS(Z45-$B$45)-($F$6-$D$4)*SIN(Z45-$B$45)</f>
        <v>0.8</v>
      </c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customFormat="false" ht="12.75" hidden="false" customHeight="false" outlineLevel="0" collapsed="false">
      <c r="A59" s="1" t="s">
        <v>79</v>
      </c>
      <c r="B59" s="18" t="n">
        <f aca="false">B31+($F$5-$D$3)*SIN(B45-$B$45)+($F$6-$D$4)*COS(B45-$B$45)</f>
        <v>0.4</v>
      </c>
      <c r="C59" s="18" t="n">
        <f aca="false">C31+($F$5-$D$3)*SIN(C45-$B$45)+($F$6-$D$4)*COS(C45-$B$45)</f>
        <v>0.67739015441244</v>
      </c>
      <c r="D59" s="18" t="n">
        <f aca="false">D31+($F$5-$D$3)*SIN(D45-$B$45)+($F$6-$D$4)*COS(D45-$B$45)</f>
        <v>0.92492673094014</v>
      </c>
      <c r="E59" s="18" t="n">
        <f aca="false">E31+($F$5-$D$3)*SIN(E45-$B$45)+($F$6-$D$4)*COS(E45-$B$45)</f>
        <v>1.12715597829475</v>
      </c>
      <c r="F59" s="18" t="n">
        <f aca="false">F31+($F$5-$D$3)*SIN(F45-$B$45)+($F$6-$D$4)*COS(F45-$B$45)</f>
        <v>1.27230063585201</v>
      </c>
      <c r="G59" s="18" t="n">
        <f aca="false">G31+($F$5-$D$3)*SIN(G45-$B$45)+($F$6-$D$4)*COS(G45-$B$45)</f>
        <v>1.35262517714754</v>
      </c>
      <c r="H59" s="18" t="n">
        <f aca="false">H31+($F$5-$D$3)*SIN(H45-$B$45)+($F$6-$D$4)*COS(H45-$B$45)</f>
        <v>1.36421902101662</v>
      </c>
      <c r="I59" s="18" t="n">
        <f aca="false">I31+($F$5-$D$3)*SIN(I45-$B$45)+($F$6-$D$4)*COS(I45-$B$45)</f>
        <v>1.30654495800904</v>
      </c>
      <c r="J59" s="18" t="n">
        <f aca="false">J31+($F$5-$D$3)*SIN(J45-$B$45)+($F$6-$D$4)*COS(J45-$B$45)</f>
        <v>1.18234559218431</v>
      </c>
      <c r="K59" s="18" t="n">
        <f aca="false">K31+($F$5-$D$3)*SIN(K45-$B$45)+($F$6-$D$4)*COS(K45-$B$45)</f>
        <v>0.99803399044558</v>
      </c>
      <c r="L59" s="18" t="n">
        <f aca="false">L31+($F$5-$D$3)*SIN(L45-$B$45)+($F$6-$D$4)*COS(L45-$B$45)</f>
        <v>0.764050245490184</v>
      </c>
      <c r="M59" s="18" t="n">
        <f aca="false">M31+($F$5-$D$3)*SIN(M45-$B$45)+($F$6-$D$4)*COS(M45-$B$45)</f>
        <v>0.494699422374787</v>
      </c>
      <c r="N59" s="18" t="n">
        <f aca="false">N31+($F$5-$D$3)*SIN(N45-$B$45)+($F$6-$D$4)*COS(N45-$B$45)</f>
        <v>0.207417062012845</v>
      </c>
      <c r="O59" s="18" t="n">
        <f aca="false">O31+($F$5-$D$3)*SIN(O45-$B$45)+($F$6-$D$4)*COS(O45-$B$45)</f>
        <v>-0.0783517161278702</v>
      </c>
      <c r="P59" s="18" t="n">
        <f aca="false">P31+($F$5-$D$3)*SIN(P45-$B$45)+($F$6-$D$4)*COS(P45-$B$45)</f>
        <v>-0.342471512598495</v>
      </c>
      <c r="Q59" s="18" t="n">
        <f aca="false">Q31+($F$5-$D$3)*SIN(Q45-$B$45)+($F$6-$D$4)*COS(Q45-$B$45)</f>
        <v>-0.565527542419685</v>
      </c>
      <c r="R59" s="18" t="n">
        <f aca="false">R31+($F$5-$D$3)*SIN(R45-$B$45)+($F$6-$D$4)*COS(R45-$B$45)</f>
        <v>-0.730314577393306</v>
      </c>
      <c r="S59" s="18" t="n">
        <f aca="false">S31+($F$5-$D$3)*SIN(S45-$B$45)+($F$6-$D$4)*COS(S45-$B$45)</f>
        <v>-0.82344681132411</v>
      </c>
      <c r="T59" s="18" t="n">
        <f aca="false">T31+($F$5-$D$3)*SIN(T45-$B$45)+($F$6-$D$4)*COS(T45-$B$45)</f>
        <v>-0.837014032796011</v>
      </c>
      <c r="U59" s="18" t="n">
        <f aca="false">U31+($F$5-$D$3)*SIN(U45-$B$45)+($F$6-$D$4)*COS(U45-$B$45)</f>
        <v>-0.769838766236862</v>
      </c>
      <c r="V59" s="18" t="n">
        <f aca="false">V31+($F$5-$D$3)*SIN(V45-$B$45)+($F$6-$D$4)*COS(V45-$B$45)</f>
        <v>-0.627686683073854</v>
      </c>
      <c r="W59" s="18" t="n">
        <f aca="false">W31+($F$5-$D$3)*SIN(W45-$B$45)+($F$6-$D$4)*COS(W45-$B$45)</f>
        <v>-0.422296127485759</v>
      </c>
      <c r="X59" s="18" t="n">
        <f aca="false">X31+($F$5-$D$3)*SIN(X45-$B$45)+($F$6-$D$4)*COS(X45-$B$45)</f>
        <v>-0.169784564783812</v>
      </c>
      <c r="Y59" s="18" t="n">
        <f aca="false">Y31+($F$5-$D$3)*SIN(Y45-$B$45)+($F$6-$D$4)*COS(Y45-$B$45)</f>
        <v>0.110999218843315</v>
      </c>
      <c r="Z59" s="18" t="n">
        <f aca="false">Z31+($F$5-$D$3)*SIN(Z45-$B$45)+($F$6-$D$4)*COS(Z45-$B$45)</f>
        <v>0.4</v>
      </c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customFormat="false" ht="12.75" hidden="false" customHeight="false" outlineLevel="0" collapsed="false">
      <c r="A60" s="1" t="s">
        <v>80</v>
      </c>
      <c r="B60" s="1" t="n">
        <f aca="false">B32-B47*(B59-B31)</f>
        <v>0.0688193235659771</v>
      </c>
      <c r="C60" s="1" t="n">
        <f aca="false">C32-C47*(C59-C31)</f>
        <v>-0.182091923274162</v>
      </c>
      <c r="D60" s="1" t="n">
        <f aca="false">D32-D47*(D59-D31)</f>
        <v>-0.424470227033935</v>
      </c>
      <c r="E60" s="1" t="n">
        <f aca="false">E32-E47*(E59-E31)</f>
        <v>-0.645424947312501</v>
      </c>
      <c r="F60" s="1" t="n">
        <f aca="false">F32-F47*(F59-F31)</f>
        <v>-0.832363394166454</v>
      </c>
      <c r="G60" s="1" t="n">
        <f aca="false">G32-G47*(G59-G31)</f>
        <v>-0.972713749614378</v>
      </c>
      <c r="H60" s="2" t="n">
        <f aca="false">H32-H47*(H59-H31)</f>
        <v>-1.05396153476315</v>
      </c>
      <c r="I60" s="1" t="n">
        <f aca="false">I32-I47*(I59-I31)</f>
        <v>-1.06516576813424</v>
      </c>
      <c r="J60" s="1" t="n">
        <f aca="false">J32-J47*(J59-J31)</f>
        <v>-0.999795038118957</v>
      </c>
      <c r="K60" s="1" t="n">
        <f aca="false">K32-K47*(K59-K31)</f>
        <v>-0.857864646907574</v>
      </c>
      <c r="L60" s="1" t="n">
        <f aca="false">L32-L47*(L59-L31)</f>
        <v>-0.646190275354871</v>
      </c>
      <c r="M60" s="1" t="n">
        <f aca="false">M32-M47*(M59-M31)</f>
        <v>-0.377499765011089</v>
      </c>
      <c r="N60" s="1" t="n">
        <f aca="false">N32-N47*(N59-N31)</f>
        <v>-0.0693382638628397</v>
      </c>
      <c r="O60" s="1" t="n">
        <f aca="false">O32-O47*(O59-O31)</f>
        <v>0.257012725759267</v>
      </c>
      <c r="P60" s="1" t="n">
        <f aca="false">P32-P47*(P59-P31)</f>
        <v>0.577772612843084</v>
      </c>
      <c r="Q60" s="1" t="n">
        <f aca="false">Q32-Q47*(Q59-Q31)</f>
        <v>0.868307495497919</v>
      </c>
      <c r="R60" s="1" t="n">
        <f aca="false">R32-R47*(R59-R31)</f>
        <v>1.1054277114713</v>
      </c>
      <c r="S60" s="1" t="n">
        <f aca="false">S32-S47*(S59-S31)</f>
        <v>1.27028983168645</v>
      </c>
      <c r="T60" s="1" t="n">
        <f aca="false">T32-T47*(T59-T31)</f>
        <v>1.35090201781719</v>
      </c>
      <c r="U60" s="1" t="n">
        <f aca="false">U32-U47*(U59-U31)</f>
        <v>1.34246561146916</v>
      </c>
      <c r="V60" s="1" t="n">
        <f aca="false">V32-V47*(V59-V31)</f>
        <v>1.24543543271987</v>
      </c>
      <c r="W60" s="1" t="n">
        <f aca="false">W32-W47*(W59-W31)</f>
        <v>1.06377187217273</v>
      </c>
      <c r="X60" s="1" t="n">
        <f aca="false">X32-X47*(X59-X31)</f>
        <v>0.804965482451113</v>
      </c>
      <c r="Y60" s="1" t="n">
        <f aca="false">Y32-Y47*(Y59-Y31)</f>
        <v>0.480863298502503</v>
      </c>
      <c r="Z60" s="1" t="n">
        <f aca="false">Z32-Z47*(Z59-Z31)</f>
        <v>0.107985264042862</v>
      </c>
    </row>
    <row r="61" customFormat="false" ht="12.75" hidden="false" customHeight="false" outlineLevel="0" collapsed="false">
      <c r="A61" s="1" t="s">
        <v>81</v>
      </c>
      <c r="B61" s="1" t="n">
        <f aca="false">B33+B47*(B58-B30)</f>
        <v>1.09401167997919</v>
      </c>
      <c r="C61" s="1" t="n">
        <f aca="false">C33+C47*(C58-C30)</f>
        <v>1.01340096061089</v>
      </c>
      <c r="D61" s="1" t="n">
        <f aca="false">D33+D47*(D58-D30)</f>
        <v>0.870014157562047</v>
      </c>
      <c r="E61" s="1" t="n">
        <f aca="false">E33+E47*(E58-E30)</f>
        <v>0.674903515503288</v>
      </c>
      <c r="F61" s="1" t="n">
        <f aca="false">F33+F47*(F58-F30)</f>
        <v>0.441051643118245</v>
      </c>
      <c r="G61" s="1" t="n">
        <f aca="false">G33+G47*(G58-G30)</f>
        <v>0.181507668218743</v>
      </c>
      <c r="H61" s="2" t="n">
        <f aca="false">H33+H47*(H58-H30)</f>
        <v>-0.0921139641224812</v>
      </c>
      <c r="I61" s="1" t="n">
        <f aca="false">I33+I47*(I58-I30)</f>
        <v>-0.369050627334823</v>
      </c>
      <c r="J61" s="1" t="n">
        <f aca="false">J33+J47*(J58-J30)</f>
        <v>-0.636899179687519</v>
      </c>
      <c r="K61" s="1" t="n">
        <f aca="false">K33+K47*(K58-K30)</f>
        <v>-0.88005570680175</v>
      </c>
      <c r="L61" s="1" t="n">
        <f aca="false">L33+L47*(L58-L30)</f>
        <v>-1.08069443422508</v>
      </c>
      <c r="M61" s="1" t="n">
        <f aca="false">M33+M47*(M58-M30)</f>
        <v>-1.22108518961401</v>
      </c>
      <c r="N61" s="1" t="n">
        <f aca="false">N33+N47*(N58-N30)</f>
        <v>-1.28576760378961</v>
      </c>
      <c r="O61" s="1" t="n">
        <f aca="false">O33+O47*(O58-O30)</f>
        <v>-1.26315254460404</v>
      </c>
      <c r="P61" s="1" t="n">
        <f aca="false">P33+P47*(P58-P30)</f>
        <v>-1.14671978476105</v>
      </c>
      <c r="Q61" s="1" t="n">
        <f aca="false">Q33+Q47*(Q58-Q30)</f>
        <v>-0.936145121164879</v>
      </c>
      <c r="R61" s="1" t="n">
        <f aca="false">R33+R47*(R58-R30)</f>
        <v>-0.638731768932943</v>
      </c>
      <c r="S61" s="1" t="n">
        <f aca="false">S33+S47*(S58-S30)</f>
        <v>-0.271157928372449</v>
      </c>
      <c r="T61" s="1" t="n">
        <f aca="false">T33+T47*(T58-T30)</f>
        <v>0.139774087152273</v>
      </c>
      <c r="U61" s="1" t="n">
        <f aca="false">U33+U47*(U58-U30)</f>
        <v>0.559763796272777</v>
      </c>
      <c r="V61" s="1" t="n">
        <f aca="false">V33+V47*(V58-V30)</f>
        <v>0.952962096273546</v>
      </c>
      <c r="W61" s="1" t="n">
        <f aca="false">W33+W47*(W58-W30)</f>
        <v>1.28741711536365</v>
      </c>
      <c r="X61" s="1" t="n">
        <f aca="false">X33+X47*(X58-X30)</f>
        <v>1.53748326694421</v>
      </c>
      <c r="Y61" s="1" t="n">
        <f aca="false">Y33+Y47*(Y58-Y30)</f>
        <v>1.68438078911998</v>
      </c>
      <c r="Z61" s="1" t="n">
        <f aca="false">Z33+Z47*(Z58-Z30)</f>
        <v>1.71662745297503</v>
      </c>
    </row>
    <row r="62" customFormat="false" ht="12.75" hidden="false" customHeight="false" outlineLevel="0" collapsed="false">
      <c r="A62" s="1" t="s">
        <v>82</v>
      </c>
      <c r="B62" s="1" t="n">
        <f aca="false">B34-B48*(B59-B31)-B47*(B58-B30)</f>
        <v>-1.1042656902326</v>
      </c>
      <c r="C62" s="1" t="n">
        <f aca="false">C34-C48*(C59-C31)-C47*(C58-C30)</f>
        <v>-1.0601938952455</v>
      </c>
      <c r="D62" s="1" t="n">
        <f aca="false">D34-D48*(D59-D31)-D47*(D58-D30)</f>
        <v>-0.967037863162256</v>
      </c>
      <c r="E62" s="1" t="n">
        <f aca="false">E34-E48*(E59-E31)-E47*(E58-E30)</f>
        <v>-0.832873442931258</v>
      </c>
      <c r="F62" s="1" t="n">
        <f aca="false">F34-F48*(F59-F31)-F47*(F58-F30)</f>
        <v>-0.661672958533534</v>
      </c>
      <c r="G62" s="1" t="n">
        <f aca="false">G34-G48*(G59-G31)-G47*(G58-G30)</f>
        <v>-0.450383416036972</v>
      </c>
      <c r="H62" s="2" t="n">
        <f aca="false">H34-H48*(H59-H31)-H47*(H58-H30)</f>
        <v>-0.19277105964601</v>
      </c>
      <c r="I62" s="1" t="n">
        <f aca="false">I34-I48*(I59-I31)-I47*(I58-I30)</f>
        <v>0.108991527817784</v>
      </c>
      <c r="J62" s="1" t="n">
        <f aca="false">J34-J48*(J59-J31)-J47*(J58-J30)</f>
        <v>0.437369574649577</v>
      </c>
      <c r="K62" s="1" t="n">
        <f aca="false">K34-K48*(K59-K31)-K47*(K58-K30)</f>
        <v>0.765133136540764</v>
      </c>
      <c r="L62" s="1" t="n">
        <f aca="false">L34-L48*(L59-L31)-L47*(L58-L30)</f>
        <v>1.06418384427473</v>
      </c>
      <c r="M62" s="1" t="n">
        <f aca="false">M34-M48*(M59-M31)-M47*(M58-M30)</f>
        <v>1.30927387001775</v>
      </c>
      <c r="N62" s="1" t="n">
        <f aca="false">N34-N48*(N59-N31)-N47*(N58-N30)</f>
        <v>1.47816962198418</v>
      </c>
      <c r="O62" s="1" t="n">
        <f aca="false">O34-O48*(O59-O31)-O47*(O58-O30)</f>
        <v>1.55147152209949</v>
      </c>
      <c r="P62" s="1" t="n">
        <f aca="false">P34-P48*(P59-P31)-P47*(P58-P30)</f>
        <v>1.51318972389692</v>
      </c>
      <c r="Q62" s="1" t="n">
        <f aca="false">Q34-Q48*(Q59-Q31)-Q47*(Q58-Q30)</f>
        <v>1.35228640751694</v>
      </c>
      <c r="R62" s="1" t="n">
        <f aca="false">R34-R48*(R59-R31)-R47*(R58-R30)</f>
        <v>1.06561412412765</v>
      </c>
      <c r="S62" s="1" t="n">
        <f aca="false">S34-S48*(S59-S31)-S47*(S58-S30)</f>
        <v>0.662143262220556</v>
      </c>
      <c r="T62" s="1" t="n">
        <f aca="false">T34-T48*(T59-T31)-T47*(T58-T30)</f>
        <v>0.165559021510034</v>
      </c>
      <c r="U62" s="1" t="n">
        <f aca="false">U34-U48*(U59-U31)-U47*(U58-U30)</f>
        <v>-0.388723503514112</v>
      </c>
      <c r="V62" s="1" t="n">
        <f aca="false">V34-V48*(V59-V31)-V47*(V58-V30)</f>
        <v>-0.959911344981042</v>
      </c>
      <c r="W62" s="1" t="n">
        <f aca="false">W34-W48*(W59-W31)-W47*(W58-W30)</f>
        <v>-1.50615372334132</v>
      </c>
      <c r="X62" s="1" t="n">
        <f aca="false">X34-X48*(X59-X31)-X47*(X58-X30)</f>
        <v>-1.98702272330129</v>
      </c>
      <c r="Y62" s="1" t="n">
        <f aca="false">Y34-Y48*(Y59-Y31)-Y47*(Y58-Y30)</f>
        <v>-2.36628602081544</v>
      </c>
      <c r="Z62" s="1" t="n">
        <f aca="false">Z34-Z48*(Z59-Z31)-Z47*(Z58-Z30)</f>
        <v>-2.61496085545936</v>
      </c>
    </row>
    <row r="63" customFormat="false" ht="12.75" hidden="false" customHeight="false" outlineLevel="0" collapsed="false">
      <c r="A63" s="1" t="s">
        <v>83</v>
      </c>
      <c r="B63" s="1" t="n">
        <f aca="false">B35+B48*(B58-B30)-B48*(B59-B31)</f>
        <v>-0.10384037270803</v>
      </c>
      <c r="C63" s="1" t="n">
        <f aca="false">C35+C48*(C58-C30)-C48*(C59-C31)</f>
        <v>-0.395985744221165</v>
      </c>
      <c r="D63" s="1" t="n">
        <f aca="false">D35+D48*(D58-D30)-D48*(D59-D31)</f>
        <v>-0.670580904019331</v>
      </c>
      <c r="E63" s="1" t="n">
        <f aca="false">E35+E48*(E58-E30)-E48*(E59-E31)</f>
        <v>-0.916507830446845</v>
      </c>
      <c r="F63" s="1" t="n">
        <f aca="false">F35+F48*(F58-F30)-F48*(F59-F31)</f>
        <v>-1.11946573512916</v>
      </c>
      <c r="G63" s="1" t="n">
        <f aca="false">G35+G48*(G58-G30)-G48*(G59-G31)</f>
        <v>-1.26206063037274</v>
      </c>
      <c r="H63" s="2" t="n">
        <f aca="false">H35+H48*(H58-H30)-H48*(H59-H31)</f>
        <v>-1.32750693266454</v>
      </c>
      <c r="I63" s="1" t="n">
        <f aca="false">I35+I48*(I58-I30)-I48*(I59-I31)</f>
        <v>-1.30579342394339</v>
      </c>
      <c r="J63" s="1" t="n">
        <f aca="false">J35+J48*(J58-J30)-J48*(J59-J31)</f>
        <v>-1.19628353645237</v>
      </c>
      <c r="K63" s="1" t="n">
        <f aca="false">K35+K48*(K58-K30)-K48*(K59-K31)</f>
        <v>-1.00434988500848</v>
      </c>
      <c r="L63" s="1" t="n">
        <f aca="false">L35+L48*(L58-L30)-L48*(L59-L31)</f>
        <v>-0.737159393989368</v>
      </c>
      <c r="M63" s="1" t="n">
        <f aca="false">M35+M48*(M58-M30)-M48*(M59-M31)</f>
        <v>-0.402546389254874</v>
      </c>
      <c r="N63" s="1" t="n">
        <f aca="false">N35+N48*(N58-N30)-N48*(N59-N31)</f>
        <v>-0.0100965513394365</v>
      </c>
      <c r="O63" s="1" t="n">
        <f aca="false">O35+O48*(O58-O30)-O48*(O59-O31)</f>
        <v>0.427309089894656</v>
      </c>
      <c r="P63" s="1" t="n">
        <f aca="false">P35+P48*(P58-P30)-P48*(P59-P31)</f>
        <v>0.891778014329337</v>
      </c>
      <c r="Q63" s="1" t="n">
        <f aca="false">Q35+Q48*(Q58-Q30)-Q48*(Q59-Q31)</f>
        <v>1.35767429466858</v>
      </c>
      <c r="R63" s="1" t="n">
        <f aca="false">R35+R48*(R58-R30)-R48*(R59-R31)</f>
        <v>1.78758989047707</v>
      </c>
      <c r="S63" s="1" t="n">
        <f aca="false">S35+S48*(S58-S30)-S48*(S59-S31)</f>
        <v>2.13087380991215</v>
      </c>
      <c r="T63" s="1" t="n">
        <f aca="false">T35+T48*(T58-T30)-T48*(T59-T31)</f>
        <v>2.33354630385449</v>
      </c>
      <c r="U63" s="1" t="n">
        <f aca="false">U35+U48*(U58-U30)-U48*(U59-U31)</f>
        <v>2.35940181984046</v>
      </c>
      <c r="V63" s="1" t="n">
        <f aca="false">V35+V48*(V58-V30)-V48*(V59-V31)</f>
        <v>2.2014752555537</v>
      </c>
      <c r="W63" s="1" t="n">
        <f aca="false">W35+W48*(W58-W30)-W48*(W59-W31)</f>
        <v>1.87216945262115</v>
      </c>
      <c r="X63" s="1" t="n">
        <f aca="false">X35+X48*(X58-X30)-X48*(X59-X31)</f>
        <v>1.38927795050099</v>
      </c>
      <c r="Y63" s="1" t="n">
        <f aca="false">Y35+Y48*(Y58-Y30)-Y48*(Y59-Y31)</f>
        <v>0.772096833413374</v>
      </c>
      <c r="Z63" s="1" t="n">
        <f aca="false">Z35+Z48*(Z58-Z30)-Z48*(Z59-Z31)</f>
        <v>0.0443299646663691</v>
      </c>
    </row>
    <row r="64" customFormat="false" ht="12.75" hidden="false" customHeight="false" outlineLevel="0" collapsed="false">
      <c r="C64" s="19" t="s">
        <v>84</v>
      </c>
    </row>
    <row r="65" customFormat="false" ht="12.75" hidden="false" customHeight="false" outlineLevel="0" collapsed="false">
      <c r="A65" s="1" t="s">
        <v>85</v>
      </c>
      <c r="B65" s="18" t="n">
        <f aca="false">B51+$F$7-$D$6</f>
        <v>0.3</v>
      </c>
      <c r="C65" s="18" t="n">
        <f aca="false">C51+$F$7-$D$6</f>
        <v>0.215936417301546</v>
      </c>
      <c r="D65" s="18" t="n">
        <f aca="false">D51+$F$7-$D$6</f>
        <v>0.0408452939956701</v>
      </c>
      <c r="E65" s="18" t="n">
        <f aca="false">E51+$F$7-$D$6</f>
        <v>-0.204028897803128</v>
      </c>
      <c r="F65" s="18" t="n">
        <f aca="false">F51+$F$7-$D$6</f>
        <v>-0.488811899332409</v>
      </c>
      <c r="G65" s="18" t="n">
        <f aca="false">G51+$F$7-$D$6</f>
        <v>-0.779912922935409</v>
      </c>
      <c r="H65" s="18" t="n">
        <f aca="false">H51+$F$7-$D$6</f>
        <v>-1.0472082743064</v>
      </c>
      <c r="I65" s="18" t="n">
        <f aca="false">I51+$F$7-$D$6</f>
        <v>-1.27081844012994</v>
      </c>
      <c r="J65" s="18" t="n">
        <f aca="false">J51+$F$7-$D$6</f>
        <v>-1.44331922096407</v>
      </c>
      <c r="K65" s="18" t="n">
        <f aca="false">K51+$F$7-$D$6</f>
        <v>-1.56644795209063</v>
      </c>
      <c r="L65" s="18" t="n">
        <f aca="false">L51+$F$7-$D$6</f>
        <v>-1.64576398947015</v>
      </c>
      <c r="M65" s="18" t="n">
        <f aca="false">M51+$F$7-$D$6</f>
        <v>-1.68665520095131</v>
      </c>
      <c r="N65" s="18" t="n">
        <f aca="false">N51+$F$7-$D$6</f>
        <v>-1.69238939618349</v>
      </c>
      <c r="O65" s="18" t="n">
        <f aca="false">O51+$F$7-$D$6</f>
        <v>-1.66344882427027</v>
      </c>
      <c r="P65" s="18" t="n">
        <f aca="false">P51+$F$7-$D$6</f>
        <v>-1.59745879458231</v>
      </c>
      <c r="Q65" s="18" t="n">
        <f aca="false">Q51+$F$7-$D$6</f>
        <v>-1.48960411717621</v>
      </c>
      <c r="R65" s="18" t="n">
        <f aca="false">R51+$F$7-$D$6</f>
        <v>-1.33404842281381</v>
      </c>
      <c r="S65" s="18" t="n">
        <f aca="false">S51+$F$7-$D$6</f>
        <v>-1.12720927826927</v>
      </c>
      <c r="T65" s="18" t="n">
        <f aca="false">T51+$F$7-$D$6</f>
        <v>-0.872896788811084</v>
      </c>
      <c r="U65" s="18" t="n">
        <f aca="false">U51+$F$7-$D$6</f>
        <v>-0.586778153478603</v>
      </c>
      <c r="V65" s="18" t="n">
        <f aca="false">V51+$F$7-$D$6</f>
        <v>-0.296166348261978</v>
      </c>
      <c r="W65" s="18" t="n">
        <f aca="false">W51+$F$7-$D$6</f>
        <v>-0.0343590658526778</v>
      </c>
      <c r="X65" s="18" t="n">
        <f aca="false">X51+$F$7-$D$6</f>
        <v>0.166851584603146</v>
      </c>
      <c r="Y65" s="18" t="n">
        <f aca="false">Y51+$F$7-$D$6</f>
        <v>0.282960305073101</v>
      </c>
      <c r="Z65" s="18" t="n">
        <f aca="false">Z51+$F$7-$D$6</f>
        <v>0.3</v>
      </c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customFormat="false" ht="12.75" hidden="false" customHeight="false" outlineLevel="0" collapsed="false">
      <c r="A66" s="1" t="s">
        <v>86</v>
      </c>
      <c r="B66" s="18" t="n">
        <f aca="false">B52+$F$8-$D$7</f>
        <v>0.1</v>
      </c>
      <c r="C66" s="18" t="n">
        <f aca="false">C52+$F$8-$D$7</f>
        <v>0.0999999999999993</v>
      </c>
      <c r="D66" s="18" t="n">
        <f aca="false">D52+$F$8-$D$7</f>
        <v>0.0999999999999995</v>
      </c>
      <c r="E66" s="18" t="n">
        <f aca="false">E52+$F$8-$D$7</f>
        <v>0.0999999999999997</v>
      </c>
      <c r="F66" s="18" t="n">
        <f aca="false">F52+$F$8-$D$7</f>
        <v>0.1</v>
      </c>
      <c r="G66" s="18" t="n">
        <f aca="false">G52+$F$8-$D$7</f>
        <v>0.0999999999999994</v>
      </c>
      <c r="H66" s="18" t="n">
        <f aca="false">H52+$F$8-$D$7</f>
        <v>0.0999999999999994</v>
      </c>
      <c r="I66" s="18" t="n">
        <f aca="false">I52+$F$8-$D$7</f>
        <v>0.0999999999999994</v>
      </c>
      <c r="J66" s="18" t="n">
        <f aca="false">J52+$F$8-$D$7</f>
        <v>0.1</v>
      </c>
      <c r="K66" s="18" t="n">
        <f aca="false">K52+$F$8-$D$7</f>
        <v>0.0999999999999995</v>
      </c>
      <c r="L66" s="18" t="n">
        <f aca="false">L52+$F$8-$D$7</f>
        <v>0.0999999999999995</v>
      </c>
      <c r="M66" s="18" t="n">
        <f aca="false">M52+$F$8-$D$7</f>
        <v>0.0999999999999993</v>
      </c>
      <c r="N66" s="18" t="n">
        <f aca="false">N52+$F$8-$D$7</f>
        <v>0.0999999999999993</v>
      </c>
      <c r="O66" s="18" t="n">
        <f aca="false">O52+$F$8-$D$7</f>
        <v>0.1</v>
      </c>
      <c r="P66" s="18" t="n">
        <f aca="false">P52+$F$8-$D$7</f>
        <v>0.0999999999999991</v>
      </c>
      <c r="Q66" s="18" t="n">
        <f aca="false">Q52+$F$8-$D$7</f>
        <v>0.0999999999999996</v>
      </c>
      <c r="R66" s="18" t="n">
        <f aca="false">R52+$F$8-$D$7</f>
        <v>0.0999999999999993</v>
      </c>
      <c r="S66" s="18" t="n">
        <f aca="false">S52+$F$8-$D$7</f>
        <v>0.1</v>
      </c>
      <c r="T66" s="18" t="n">
        <f aca="false">T52+$F$8-$D$7</f>
        <v>0.1</v>
      </c>
      <c r="U66" s="18" t="n">
        <f aca="false">U52+$F$8-$D$7</f>
        <v>0.0999999999999992</v>
      </c>
      <c r="V66" s="18" t="n">
        <f aca="false">V52+$F$8-$D$7</f>
        <v>0.0999999999999997</v>
      </c>
      <c r="W66" s="18" t="n">
        <f aca="false">W52+$F$8-$D$7</f>
        <v>0.0999999999999996</v>
      </c>
      <c r="X66" s="18" t="n">
        <f aca="false">X52+$F$8-$D$7</f>
        <v>0.0999999999999992</v>
      </c>
      <c r="Y66" s="18" t="n">
        <f aca="false">Y52+$F$8-$D$7</f>
        <v>0.0999999999999993</v>
      </c>
      <c r="Z66" s="18" t="n">
        <f aca="false">Z52+$F$8-$D$7</f>
        <v>0.1</v>
      </c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customFormat="false" ht="12.75" hidden="false" customHeight="false" outlineLevel="0" collapsed="false">
      <c r="A67" s="1" t="s">
        <v>87</v>
      </c>
      <c r="B67" s="1" t="n">
        <f aca="false">B53</f>
        <v>-0.130609066372886</v>
      </c>
      <c r="C67" s="1" t="n">
        <f aca="false">C53</f>
        <v>-0.505119618340097</v>
      </c>
      <c r="D67" s="1" t="n">
        <f aca="false">D53</f>
        <v>-0.820944085170918</v>
      </c>
      <c r="E67" s="1" t="n">
        <f aca="false">E53</f>
        <v>-1.0406676897729</v>
      </c>
      <c r="F67" s="1" t="n">
        <f aca="false">F53</f>
        <v>-1.13867011557806</v>
      </c>
      <c r="G67" s="1" t="n">
        <f aca="false">G53</f>
        <v>-1.11114655343105</v>
      </c>
      <c r="H67" s="2" t="n">
        <f aca="false">H53</f>
        <v>-0.982748137086725</v>
      </c>
      <c r="I67" s="1" t="n">
        <f aca="false">I53</f>
        <v>-0.798432040302609</v>
      </c>
      <c r="J67" s="1" t="n">
        <f aca="false">J53</f>
        <v>-0.601636200960789</v>
      </c>
      <c r="K67" s="1" t="n">
        <f aca="false">K53</f>
        <v>-0.417536655655787</v>
      </c>
      <c r="L67" s="1" t="n">
        <f aca="false">L53</f>
        <v>-0.25215476245663</v>
      </c>
      <c r="M67" s="1" t="n">
        <f aca="false">M53</f>
        <v>-0.0997539502056579</v>
      </c>
      <c r="N67" s="1" t="n">
        <f aca="false">N53</f>
        <v>0.0507497019501265</v>
      </c>
      <c r="O67" s="1" t="n">
        <f aca="false">O53</f>
        <v>0.212613134653989</v>
      </c>
      <c r="P67" s="1" t="n">
        <f aca="false">P53</f>
        <v>0.399588503596788</v>
      </c>
      <c r="Q67" s="1" t="n">
        <f aca="false">Q53</f>
        <v>0.622931512051919</v>
      </c>
      <c r="R67" s="1" t="n">
        <f aca="false">R53</f>
        <v>0.884087548777907</v>
      </c>
      <c r="S67" s="1" t="n">
        <f aca="false">S53</f>
        <v>1.16257338670441</v>
      </c>
      <c r="T67" s="1" t="n">
        <f aca="false">T53</f>
        <v>1.40749010611285</v>
      </c>
      <c r="U67" s="1" t="n">
        <f aca="false">U53</f>
        <v>1.54831739361354</v>
      </c>
      <c r="V67" s="1" t="n">
        <f aca="false">V53</f>
        <v>1.52490935509972</v>
      </c>
      <c r="W67" s="1" t="n">
        <f aca="false">W53</f>
        <v>1.31201076739016</v>
      </c>
      <c r="X67" s="1" t="n">
        <f aca="false">X53</f>
        <v>0.922340869673894</v>
      </c>
      <c r="Y67" s="1" t="n">
        <f aca="false">Y53</f>
        <v>0.39693562467636</v>
      </c>
      <c r="Z67" s="1" t="n">
        <f aca="false">Z53</f>
        <v>-0.204940324720663</v>
      </c>
    </row>
    <row r="68" customFormat="false" ht="12.75" hidden="false" customHeight="false" outlineLevel="0" collapsed="false">
      <c r="A68" s="1" t="s">
        <v>88</v>
      </c>
      <c r="B68" s="1" t="n">
        <f aca="false">B54</f>
        <v>0</v>
      </c>
      <c r="C68" s="1" t="n">
        <f aca="false">C54</f>
        <v>0</v>
      </c>
      <c r="D68" s="1" t="n">
        <f aca="false">D54</f>
        <v>0</v>
      </c>
      <c r="E68" s="1" t="n">
        <f aca="false">E54</f>
        <v>0</v>
      </c>
      <c r="F68" s="1" t="n">
        <f aca="false">F54</f>
        <v>0</v>
      </c>
      <c r="G68" s="1" t="n">
        <f aca="false">G54</f>
        <v>0</v>
      </c>
      <c r="H68" s="2" t="n">
        <f aca="false">H54</f>
        <v>0</v>
      </c>
      <c r="I68" s="1" t="n">
        <f aca="false">I54</f>
        <v>0</v>
      </c>
      <c r="J68" s="1" t="n">
        <f aca="false">J54</f>
        <v>0</v>
      </c>
      <c r="K68" s="1" t="n">
        <f aca="false">K54</f>
        <v>0</v>
      </c>
      <c r="L68" s="1" t="n">
        <f aca="false">L54</f>
        <v>0</v>
      </c>
      <c r="M68" s="1" t="n">
        <f aca="false">M54</f>
        <v>0</v>
      </c>
      <c r="N68" s="1" t="n">
        <f aca="false">N54</f>
        <v>0</v>
      </c>
      <c r="O68" s="1" t="n">
        <f aca="false">O54</f>
        <v>0</v>
      </c>
      <c r="P68" s="1" t="n">
        <f aca="false">P54</f>
        <v>0</v>
      </c>
      <c r="Q68" s="1" t="n">
        <f aca="false">Q54</f>
        <v>0</v>
      </c>
      <c r="R68" s="1" t="n">
        <f aca="false">R54</f>
        <v>0</v>
      </c>
      <c r="S68" s="1" t="n">
        <f aca="false">S54</f>
        <v>0</v>
      </c>
      <c r="T68" s="1" t="n">
        <f aca="false">T54</f>
        <v>0</v>
      </c>
      <c r="U68" s="1" t="n">
        <f aca="false">U54</f>
        <v>0</v>
      </c>
      <c r="V68" s="1" t="n">
        <f aca="false">V54</f>
        <v>0</v>
      </c>
      <c r="W68" s="1" t="n">
        <f aca="false">W54</f>
        <v>0</v>
      </c>
      <c r="X68" s="1" t="n">
        <f aca="false">X54</f>
        <v>0</v>
      </c>
      <c r="Y68" s="1" t="n">
        <f aca="false">Y54</f>
        <v>0</v>
      </c>
      <c r="Z68" s="1" t="n">
        <f aca="false">Z54</f>
        <v>0</v>
      </c>
    </row>
    <row r="69" customFormat="false" ht="12.75" hidden="false" customHeight="false" outlineLevel="0" collapsed="false">
      <c r="A69" s="1" t="s">
        <v>89</v>
      </c>
      <c r="B69" s="1" t="n">
        <f aca="false">B55</f>
        <v>-1.49001178002643</v>
      </c>
      <c r="C69" s="1" t="n">
        <f aca="false">C55</f>
        <v>-1.34699216543458</v>
      </c>
      <c r="D69" s="1" t="n">
        <f aca="false">D55</f>
        <v>-1.05081748449118</v>
      </c>
      <c r="E69" s="1" t="n">
        <f aca="false">E55</f>
        <v>-0.627468013329646</v>
      </c>
      <c r="F69" s="1" t="n">
        <f aca="false">F55</f>
        <v>-0.135587222738828</v>
      </c>
      <c r="G69" s="1" t="n">
        <f aca="false">G55</f>
        <v>0.325435997374971</v>
      </c>
      <c r="H69" s="2" t="n">
        <f aca="false">H55</f>
        <v>0.648372430822496</v>
      </c>
      <c r="I69" s="1" t="n">
        <f aca="false">I55</f>
        <v>0.787813003752169</v>
      </c>
      <c r="J69" s="1" t="n">
        <f aca="false">J55</f>
        <v>0.786647937309881</v>
      </c>
      <c r="K69" s="1" t="n">
        <f aca="false">K55</f>
        <v>0.725413027066714</v>
      </c>
      <c r="L69" s="1" t="n">
        <f aca="false">L55</f>
        <v>0.667595141967441</v>
      </c>
      <c r="M69" s="1" t="n">
        <f aca="false">M55</f>
        <v>0.647714366928187</v>
      </c>
      <c r="N69" s="1" t="n">
        <f aca="false">N55</f>
        <v>0.682708438930719</v>
      </c>
      <c r="O69" s="1" t="n">
        <f aca="false">O55</f>
        <v>0.78217374283999</v>
      </c>
      <c r="P69" s="1" t="n">
        <f aca="false">P55</f>
        <v>0.948260344718158</v>
      </c>
      <c r="Q69" s="1" t="n">
        <f aca="false">Q55</f>
        <v>1.16095359630003</v>
      </c>
      <c r="R69" s="1" t="n">
        <f aca="false">R55</f>
        <v>1.34854755203501</v>
      </c>
      <c r="S69" s="1" t="n">
        <f aca="false">S55</f>
        <v>1.36804311263795</v>
      </c>
      <c r="T69" s="1" t="n">
        <f aca="false">T55</f>
        <v>1.0556535881961</v>
      </c>
      <c r="U69" s="1" t="n">
        <f aca="false">U55</f>
        <v>0.352412566305472</v>
      </c>
      <c r="V69" s="1" t="n">
        <f aca="false">V55</f>
        <v>-0.632127300818348</v>
      </c>
      <c r="W69" s="1" t="n">
        <f aca="false">W55</f>
        <v>-1.69738979052294</v>
      </c>
      <c r="X69" s="1" t="n">
        <f aca="false">X55</f>
        <v>-2.65383053777951</v>
      </c>
      <c r="Y69" s="1" t="n">
        <f aca="false">Y55</f>
        <v>-3.35723016240871</v>
      </c>
      <c r="Z69" s="1" t="n">
        <f aca="false">Z55</f>
        <v>-3.6999253128211</v>
      </c>
    </row>
    <row r="70" customFormat="false" ht="12.75" hidden="false" customHeight="false" outlineLevel="0" collapsed="false">
      <c r="A70" s="1" t="s">
        <v>90</v>
      </c>
      <c r="B70" s="1" t="n">
        <f aca="false">B56</f>
        <v>0</v>
      </c>
      <c r="C70" s="1" t="n">
        <f aca="false">C56</f>
        <v>0</v>
      </c>
      <c r="D70" s="1" t="n">
        <f aca="false">D56</f>
        <v>0</v>
      </c>
      <c r="E70" s="1" t="n">
        <f aca="false">E56</f>
        <v>0</v>
      </c>
      <c r="F70" s="1" t="n">
        <f aca="false">F56</f>
        <v>0</v>
      </c>
      <c r="G70" s="1" t="n">
        <f aca="false">G56</f>
        <v>-2.58473797920544E-016</v>
      </c>
      <c r="H70" s="2" t="n">
        <f aca="false">H56</f>
        <v>-2.69315819645399E-016</v>
      </c>
      <c r="I70" s="1" t="n">
        <f aca="false">I56</f>
        <v>-3.7470027081099E-016</v>
      </c>
      <c r="J70" s="1" t="n">
        <f aca="false">J56</f>
        <v>0</v>
      </c>
      <c r="K70" s="1" t="n">
        <f aca="false">K56</f>
        <v>0</v>
      </c>
      <c r="L70" s="1" t="n">
        <f aca="false">L56</f>
        <v>0</v>
      </c>
      <c r="M70" s="1" t="n">
        <f aca="false">M56</f>
        <v>0</v>
      </c>
      <c r="N70" s="1" t="n">
        <f aca="false">N56</f>
        <v>2.28983498828939E-016</v>
      </c>
      <c r="O70" s="1" t="n">
        <f aca="false">O56</f>
        <v>0</v>
      </c>
      <c r="P70" s="1" t="n">
        <f aca="false">P56</f>
        <v>0</v>
      </c>
      <c r="Q70" s="1" t="n">
        <f aca="false">Q56</f>
        <v>0</v>
      </c>
      <c r="R70" s="1" t="n">
        <f aca="false">R56</f>
        <v>0</v>
      </c>
      <c r="S70" s="1" t="n">
        <f aca="false">S56</f>
        <v>9.36750677027476E-017</v>
      </c>
      <c r="T70" s="1" t="n">
        <f aca="false">T56</f>
        <v>1.67400815431762E-016</v>
      </c>
      <c r="U70" s="1" t="n">
        <f aca="false">U56</f>
        <v>3.7470027081099E-016</v>
      </c>
      <c r="V70" s="1" t="n">
        <f aca="false">V56</f>
        <v>0</v>
      </c>
      <c r="W70" s="1" t="n">
        <f aca="false">W56</f>
        <v>0</v>
      </c>
      <c r="X70" s="1" t="n">
        <f aca="false">X56</f>
        <v>0</v>
      </c>
      <c r="Y70" s="1" t="n">
        <f aca="false">Y56</f>
        <v>5.41233724504764E-016</v>
      </c>
      <c r="Z70" s="1" t="n">
        <f aca="false">Z56</f>
        <v>0</v>
      </c>
    </row>
    <row r="71" customFormat="false" ht="21.75" hidden="false" customHeight="false" outlineLevel="0" collapsed="false">
      <c r="C71" s="15" t="s">
        <v>91</v>
      </c>
    </row>
    <row r="72" customFormat="false" ht="12.75" hidden="false" customHeight="false" outlineLevel="0" collapsed="false">
      <c r="A72" s="1" t="s">
        <v>92</v>
      </c>
      <c r="B72" s="1" t="n">
        <f aca="false">SQRT(($B$12-B51)^2+($B$13-B52))</f>
        <v>1.34589859207358</v>
      </c>
      <c r="C72" s="1" t="n">
        <f aca="false">SQRT(($B$12-C51)^2+($B$13-C52))</f>
        <v>1.4098212923998</v>
      </c>
      <c r="D72" s="1" t="n">
        <f aca="false">SQRT(($B$12-D51)^2+($B$13-D52))</f>
        <v>1.54915159713629</v>
      </c>
      <c r="E72" s="1" t="n">
        <f aca="false">SQRT(($B$12-E51)^2+($B$13-E52))</f>
        <v>1.75479262376219</v>
      </c>
      <c r="F72" s="1" t="n">
        <f aca="false">SQRT(($B$12-F51)^2+($B$13-F52))</f>
        <v>2.00506651914503</v>
      </c>
      <c r="G72" s="1" t="n">
        <f aca="false">SQRT(($B$12-G51)^2+($B$13-G52))</f>
        <v>2.26931776127117</v>
      </c>
      <c r="H72" s="2" t="n">
        <f aca="false">SQRT(($B$12-H51)^2+($B$13-H52))</f>
        <v>2.51718135685616</v>
      </c>
      <c r="I72" s="1" t="n">
        <f aca="false">SQRT(($B$12-I51)^2+($B$13-I52))</f>
        <v>2.72735664144431</v>
      </c>
      <c r="J72" s="1" t="n">
        <f aca="false">SQRT(($B$12-J51)^2+($B$13-J52))</f>
        <v>2.89087105570089</v>
      </c>
      <c r="K72" s="1" t="n">
        <f aca="false">SQRT(($B$12-K51)^2+($B$13-K52))</f>
        <v>3.00819945006466</v>
      </c>
      <c r="L72" s="1" t="n">
        <f aca="false">SQRT(($B$12-L51)^2+($B$13-L52))</f>
        <v>3.08401857716252</v>
      </c>
      <c r="M72" s="1" t="n">
        <f aca="false">SQRT(($B$12-M51)^2+($B$13-M52))</f>
        <v>3.12317482378967</v>
      </c>
      <c r="N72" s="1" t="n">
        <f aca="false">SQRT(($B$12-N51)^2+($B$13-N52))</f>
        <v>3.1286692728444</v>
      </c>
      <c r="O72" s="1" t="n">
        <f aca="false">SQRT(($B$12-O51)^2+($B$13-O52))</f>
        <v>3.10094756953063</v>
      </c>
      <c r="P72" s="1" t="n">
        <f aca="false">SQRT(($B$12-P51)^2+($B$13-P52))</f>
        <v>3.03782181569765</v>
      </c>
      <c r="Q72" s="1" t="n">
        <f aca="false">SQRT(($B$12-Q51)^2+($B$13-Q52))</f>
        <v>2.93491982438782</v>
      </c>
      <c r="R72" s="1" t="n">
        <f aca="false">SQRT(($B$12-R51)^2+($B$13-R52))</f>
        <v>2.78716690836668</v>
      </c>
      <c r="S72" s="1" t="n">
        <f aca="false">SQRT(($B$12-S51)^2+($B$13-S52))</f>
        <v>2.59211747996475</v>
      </c>
      <c r="T72" s="1" t="n">
        <f aca="false">SQRT(($B$12-T51)^2+($B$13-T52))</f>
        <v>2.35505982495249</v>
      </c>
      <c r="U72" s="1" t="n">
        <f aca="false">SQRT(($B$12-U51)^2+($B$13-U52))</f>
        <v>2.09320170468448</v>
      </c>
      <c r="V72" s="1" t="n">
        <f aca="false">SQRT(($B$12-V51)^2+($B$13-V52))</f>
        <v>1.83466415726744</v>
      </c>
      <c r="W72" s="1" t="n">
        <f aca="false">SQRT(($B$12-W51)^2+($B$13-W52))</f>
        <v>1.61114007181407</v>
      </c>
      <c r="X72" s="1" t="n">
        <f aca="false">SQRT(($B$12-X51)^2+($B$13-X52))</f>
        <v>1.44809793782038</v>
      </c>
      <c r="Y72" s="1" t="n">
        <f aca="false">SQRT(($B$12-Y51)^2+($B$13-Y52))</f>
        <v>1.35867847268508</v>
      </c>
      <c r="Z72" s="1" t="n">
        <f aca="false">SQRT(($B$12-Z51)^2+($B$13-Z52))</f>
        <v>1.34589859207358</v>
      </c>
    </row>
    <row r="73" customFormat="false" ht="12.75" hidden="false" customHeight="false" outlineLevel="0" collapsed="false">
      <c r="A73" s="1" t="s">
        <v>93</v>
      </c>
      <c r="B73" s="1" t="n">
        <f aca="false">($B$13-$B$11)/B72</f>
        <v>0.594398422519684</v>
      </c>
      <c r="C73" s="1" t="n">
        <f aca="false">($B$13-$B$11)/C72</f>
        <v>0.567447806550176</v>
      </c>
      <c r="D73" s="1" t="n">
        <f aca="false">($B$13-$B$11)/D72</f>
        <v>0.516411693651452</v>
      </c>
      <c r="E73" s="1" t="n">
        <f aca="false">($B$13-$B$11)/E72</f>
        <v>0.455894325726558</v>
      </c>
      <c r="F73" s="1" t="n">
        <f aca="false">($B$13-$B$11)/F72</f>
        <v>0.398989256646271</v>
      </c>
      <c r="G73" s="1" t="n">
        <f aca="false">($B$13-$B$11)/G72</f>
        <v>0.352528858519962</v>
      </c>
      <c r="H73" s="2" t="n">
        <f aca="false">($B$13-$B$11)/H72</f>
        <v>0.317815797348493</v>
      </c>
      <c r="I73" s="1" t="n">
        <f aca="false">($B$13-$B$11)/I72</f>
        <v>0.29332430817568</v>
      </c>
      <c r="J73" s="1" t="n">
        <f aca="false">($B$13-$B$11)/J72</f>
        <v>0.276733200680942</v>
      </c>
      <c r="K73" s="1" t="n">
        <f aca="false">($B$13-$B$11)/K72</f>
        <v>0.265939813260323</v>
      </c>
      <c r="L73" s="1" t="n">
        <f aca="false">($B$13-$B$11)/L72</f>
        <v>0.259401809679126</v>
      </c>
      <c r="M73" s="1" t="n">
        <f aca="false">($B$13-$B$11)/M72</f>
        <v>0.256149605813381</v>
      </c>
      <c r="N73" s="1" t="n">
        <f aca="false">($B$13-$B$11)/N72</f>
        <v>0.255699765693895</v>
      </c>
      <c r="O73" s="1" t="n">
        <f aca="false">($B$13-$B$11)/O72</f>
        <v>0.257985658274478</v>
      </c>
      <c r="P73" s="1" t="n">
        <f aca="false">($B$13-$B$11)/P72</f>
        <v>0.263346584670002</v>
      </c>
      <c r="Q73" s="1" t="n">
        <f aca="false">($B$13-$B$11)/Q72</f>
        <v>0.272579848128175</v>
      </c>
      <c r="R73" s="1" t="n">
        <f aca="false">($B$13-$B$11)/R72</f>
        <v>0.287029814252786</v>
      </c>
      <c r="S73" s="1" t="n">
        <f aca="false">($B$13-$B$11)/S72</f>
        <v>0.308627987035093</v>
      </c>
      <c r="T73" s="1" t="n">
        <f aca="false">($B$13-$B$11)/T72</f>
        <v>0.339694130706908</v>
      </c>
      <c r="U73" s="1" t="n">
        <f aca="false">($B$13-$B$11)/U72</f>
        <v>0.382189637152331</v>
      </c>
      <c r="V73" s="1" t="n">
        <f aca="false">($B$13-$B$11)/V72</f>
        <v>0.436047108039394</v>
      </c>
      <c r="W73" s="1" t="n">
        <f aca="false">($B$13-$B$11)/W72</f>
        <v>0.496542798478866</v>
      </c>
      <c r="X73" s="1" t="n">
        <f aca="false">($B$13-$B$11)/X72</f>
        <v>0.552448822076309</v>
      </c>
      <c r="Y73" s="1" t="n">
        <f aca="false">($B$13-$B$11)/Y72</f>
        <v>0.588807444942441</v>
      </c>
      <c r="Z73" s="1" t="n">
        <f aca="false">($B$13-$B$11)/Z72</f>
        <v>0.594398422519684</v>
      </c>
    </row>
    <row r="74" customFormat="false" ht="12.75" hidden="false" customHeight="false" outlineLevel="0" collapsed="false">
      <c r="A74" s="1" t="s">
        <v>94</v>
      </c>
      <c r="B74" s="1" t="n">
        <f aca="false">ASIN(B73)</f>
        <v>0.63651736982822</v>
      </c>
      <c r="C74" s="1" t="n">
        <f aca="false">ASIN(C73)</f>
        <v>0.603402988912753</v>
      </c>
      <c r="D74" s="1" t="n">
        <f aca="false">ASIN(D73)</f>
        <v>0.542655350564206</v>
      </c>
      <c r="E74" s="1" t="n">
        <f aca="false">ASIN(E73)</f>
        <v>0.473376777924459</v>
      </c>
      <c r="F74" s="1" t="n">
        <f aca="false">ASIN(F73)</f>
        <v>0.4104142997005</v>
      </c>
      <c r="G74" s="1" t="n">
        <f aca="false">ASIN(G73)</f>
        <v>0.360272079443495</v>
      </c>
      <c r="H74" s="1" t="n">
        <f aca="false">ASIN(H73)</f>
        <v>0.323424954449431</v>
      </c>
      <c r="I74" s="1" t="n">
        <f aca="false">ASIN(I73)</f>
        <v>0.297702254312369</v>
      </c>
      <c r="J74" s="1" t="n">
        <f aca="false">ASIN(J73)</f>
        <v>0.280392873750261</v>
      </c>
      <c r="K74" s="1" t="n">
        <f aca="false">ASIN(K73)</f>
        <v>0.269178711908172</v>
      </c>
      <c r="L74" s="1" t="n">
        <f aca="false">ASIN(L73)</f>
        <v>0.262402758895051</v>
      </c>
      <c r="M74" s="1" t="n">
        <f aca="false">ASIN(M73)</f>
        <v>0.259036799853111</v>
      </c>
      <c r="N74" s="1" t="n">
        <f aca="false">ASIN(N73)</f>
        <v>0.258571462469148</v>
      </c>
      <c r="O74" s="1" t="n">
        <f aca="false">ASIN(O73)</f>
        <v>0.260936701867511</v>
      </c>
      <c r="P74" s="1" t="n">
        <f aca="false">ASIN(P73)</f>
        <v>0.266489606052721</v>
      </c>
      <c r="Q74" s="1" t="n">
        <f aca="false">ASIN(Q73)</f>
        <v>0.276073400623402</v>
      </c>
      <c r="R74" s="1" t="n">
        <f aca="false">ASIN(R73)</f>
        <v>0.291124734810783</v>
      </c>
      <c r="S74" s="1" t="n">
        <f aca="false">ASIN(S73)</f>
        <v>0.313750266001128</v>
      </c>
      <c r="T74" s="1" t="n">
        <f aca="false">ASIN(T73)</f>
        <v>0.346591670980112</v>
      </c>
      <c r="U74" s="1" t="n">
        <f aca="false">ASIN(U73)</f>
        <v>0.392164660737342</v>
      </c>
      <c r="V74" s="1" t="n">
        <f aca="false">ASIN(V73)</f>
        <v>0.451201501059605</v>
      </c>
      <c r="W74" s="1" t="n">
        <f aca="false">ASIN(W73)</f>
        <v>0.519611322439789</v>
      </c>
      <c r="X74" s="1" t="n">
        <f aca="false">ASIN(X73)</f>
        <v>0.585299221366918</v>
      </c>
      <c r="Y74" s="1" t="n">
        <f aca="false">ASIN(Y73)</f>
        <v>0.629582611126879</v>
      </c>
      <c r="Z74" s="1" t="n">
        <f aca="false">ASIN(Z73)</f>
        <v>0.63651736982822</v>
      </c>
    </row>
    <row r="75" customFormat="false" ht="12.75" hidden="false" customHeight="false" outlineLevel="0" collapsed="false">
      <c r="A75" s="1" t="s">
        <v>95</v>
      </c>
      <c r="B75" s="1" t="n">
        <f aca="false">COS(B74)</f>
        <v>0.804170700352923</v>
      </c>
      <c r="C75" s="1" t="n">
        <f aca="false">COS(C74)</f>
        <v>0.823409367715351</v>
      </c>
      <c r="D75" s="1" t="n">
        <f aca="false">COS(D74)</f>
        <v>0.856340447871079</v>
      </c>
      <c r="E75" s="1" t="n">
        <f aca="false">COS(E74)</f>
        <v>0.890033911584456</v>
      </c>
      <c r="F75" s="1" t="n">
        <f aca="false">COS(F74)</f>
        <v>0.916955600386876</v>
      </c>
      <c r="G75" s="1" t="n">
        <f aca="false">COS(G74)</f>
        <v>0.935800942460849</v>
      </c>
      <c r="H75" s="2" t="n">
        <f aca="false">COS(H74)</f>
        <v>0.948152476638511</v>
      </c>
      <c r="I75" s="1" t="n">
        <f aca="false">COS(I74)</f>
        <v>0.956012996895575</v>
      </c>
      <c r="J75" s="1" t="n">
        <f aca="false">COS(J74)</f>
        <v>0.960946791264158</v>
      </c>
      <c r="K75" s="1" t="n">
        <f aca="false">COS(K74)</f>
        <v>0.963989634655407</v>
      </c>
      <c r="L75" s="1" t="n">
        <f aca="false">COS(L74)</f>
        <v>0.965769486541791</v>
      </c>
      <c r="M75" s="1" t="n">
        <f aca="false">COS(M74)</f>
        <v>0.966637149835268</v>
      </c>
      <c r="N75" s="1" t="n">
        <f aca="false">COS(N74)</f>
        <v>0.966756241161177</v>
      </c>
      <c r="O75" s="1" t="n">
        <f aca="false">COS(O74)</f>
        <v>0.966148746376398</v>
      </c>
      <c r="P75" s="1" t="n">
        <f aca="false">COS(P74)</f>
        <v>0.964701288660197</v>
      </c>
      <c r="Q75" s="1" t="n">
        <f aca="false">COS(Q74)</f>
        <v>0.962133164585039</v>
      </c>
      <c r="R75" s="1" t="n">
        <f aca="false">COS(R74)</f>
        <v>0.957921649055919</v>
      </c>
      <c r="S75" s="1" t="n">
        <f aca="false">COS(S74)</f>
        <v>0.951182824497303</v>
      </c>
      <c r="T75" s="1" t="n">
        <f aca="false">COS(T74)</f>
        <v>0.940535962929264</v>
      </c>
      <c r="U75" s="1" t="n">
        <f aca="false">COS(U74)</f>
        <v>0.924083914616725</v>
      </c>
      <c r="V75" s="1" t="n">
        <f aca="false">COS(V74)</f>
        <v>0.899923840983492</v>
      </c>
      <c r="W75" s="1" t="n">
        <f aca="false">COS(W74)</f>
        <v>0.868012240281654</v>
      </c>
      <c r="X75" s="1" t="n">
        <f aca="false">COS(X74)</f>
        <v>0.833546818712962</v>
      </c>
      <c r="Y75" s="1" t="n">
        <f aca="false">COS(Y74)</f>
        <v>0.808273340386997</v>
      </c>
      <c r="Z75" s="1" t="n">
        <f aca="false">COS(Z74)</f>
        <v>0.804170700352923</v>
      </c>
    </row>
    <row r="76" customFormat="false" ht="12.75" hidden="false" customHeight="false" outlineLevel="0" collapsed="false">
      <c r="A76" s="1" t="s">
        <v>96</v>
      </c>
      <c r="B76" s="1" t="n">
        <f aca="false">-(B53*($B$12-B51)+B54*($B$13-B52))/SQRT(($B$12-B51)^2+($B$13-B52)^2)</f>
        <v>0.102214436555274</v>
      </c>
      <c r="C76" s="1" t="n">
        <f aca="false">-(C53*($B$12-C51)+C54*($B$13-C52))/SQRT(($B$12-C51)^2+($B$13-C52)^2)</f>
        <v>0.407181937876368</v>
      </c>
      <c r="D76" s="1" t="n">
        <f aca="false">-(D53*($B$12-D51)+D54*($B$13-D52))/SQRT(($B$12-D51)^2+($B$13-D52)^2)</f>
        <v>0.693816374210714</v>
      </c>
      <c r="E76" s="1" t="n">
        <f aca="false">-(E53*($B$12-E51)+E54*($B$13-E52))/SQRT(($B$12-E51)^2+($B$13-E52)^2)</f>
        <v>0.919545859300159</v>
      </c>
      <c r="F76" s="1" t="n">
        <f aca="false">-(F53*($B$12-F51)+F54*($B$13-F52))/SQRT(($B$12-F51)^2+($B$13-F52)^2)</f>
        <v>1.04000509774495</v>
      </c>
      <c r="G76" s="1" t="n">
        <f aca="false">-(G53*($B$12-G51)+G54*($B$13-G52))/SQRT(($B$12-G51)^2+($B$13-G52)^2)</f>
        <v>1.03744346293531</v>
      </c>
      <c r="H76" s="2" t="n">
        <f aca="false">-(H53*($B$12-H51)+H54*($B$13-H52))/SQRT(($B$12-H51)^2+($B$13-H52)^2)</f>
        <v>0.930438017526045</v>
      </c>
      <c r="I76" s="1" t="n">
        <f aca="false">-(I53*($B$12-I51)+I54*($B$13-I52))/SQRT(($B$12-I51)^2+($B$13-I52)^2)</f>
        <v>0.762521193583116</v>
      </c>
      <c r="J76" s="1" t="n">
        <f aca="false">-(J53*($B$12-J51)+J54*($B$13-J52))/SQRT(($B$12-J51)^2+($B$13-J52)^2)</f>
        <v>0.577672252842804</v>
      </c>
      <c r="K76" s="1" t="n">
        <f aca="false">-(K53*($B$12-K51)+K54*($B$13-K52))/SQRT(($B$12-K51)^2+($B$13-K52)^2)</f>
        <v>0.402225228655916</v>
      </c>
      <c r="L76" s="1" t="n">
        <f aca="false">-(L53*($B$12-L51)+L54*($B$13-L52))/SQRT(($B$12-L51)^2+($B$13-L52)^2)</f>
        <v>0.243373027420018</v>
      </c>
      <c r="M76" s="1" t="n">
        <f aca="false">-(M53*($B$12-M51)+M54*($B$13-M52))/SQRT(($B$12-M51)^2+($B$13-M52)^2)</f>
        <v>0.096369398430956</v>
      </c>
      <c r="N76" s="1" t="n">
        <f aca="false">-(N53*($B$12-N51)+N54*($B$13-N52))/SQRT(($B$12-N51)^2+($B$13-N52)^2)</f>
        <v>-0.0490340657085828</v>
      </c>
      <c r="O76" s="1" t="n">
        <f aca="false">-(O53*($B$12-O51)+O54*($B$13-O52))/SQRT(($B$12-O51)^2+($B$13-O52)^2)</f>
        <v>-0.205291960663551</v>
      </c>
      <c r="P76" s="1" t="n">
        <f aca="false">-(P53*($B$12-P51)+P54*($B$13-P52))/SQRT(($B$12-P51)^2+($B$13-P52)^2)</f>
        <v>-0.385230043457776</v>
      </c>
      <c r="Q76" s="1" t="n">
        <f aca="false">-(Q53*($B$12-Q51)+Q54*($B$13-Q52))/SQRT(($B$12-Q51)^2+($B$13-Q52)^2)</f>
        <v>-0.598887661798096</v>
      </c>
      <c r="R76" s="1" t="n">
        <f aca="false">-(R53*($B$12-R51)+R54*($B$13-R52))/SQRT(($B$12-R51)^2+($B$13-R52)^2)</f>
        <v>-0.846086718941608</v>
      </c>
      <c r="S76" s="1" t="n">
        <f aca="false">-(S53*($B$12-S51)+S54*($B$13-S52))/SQRT(($B$12-S51)^2+($B$13-S52)^2)</f>
        <v>-1.10439897004652</v>
      </c>
      <c r="T76" s="1" t="n">
        <f aca="false">-(T53*($B$12-T51)+T54*($B$13-T52))/SQRT(($B$12-T51)^2+($B$13-T52)^2)</f>
        <v>-1.32122782356593</v>
      </c>
      <c r="U76" s="1" t="n">
        <f aca="false">-(U53*($B$12-U51)+U54*($B$13-U52))/SQRT(($B$12-U51)^2+($B$13-U52)^2)</f>
        <v>-1.42612966149146</v>
      </c>
      <c r="V76" s="1" t="n">
        <f aca="false">-(V53*($B$12-V51)+V54*($B$13-V52))/SQRT(($B$12-V51)^2+($B$13-V52)^2)</f>
        <v>-1.3642390299962</v>
      </c>
      <c r="W76" s="1" t="n">
        <f aca="false">-(W53*($B$12-W51)+W54*($B$13-W52))/SQRT(($B$12-W51)^2+($B$13-W52)^2)</f>
        <v>-1.12653500369824</v>
      </c>
      <c r="X76" s="1" t="n">
        <f aca="false">-(X53*($B$12-X51)+X54*($B$13-X52))/SQRT(($B$12-X51)^2+($B$13-X52)^2)</f>
        <v>-0.754737531055368</v>
      </c>
      <c r="Y76" s="1" t="n">
        <f aca="false">-(Y53*($B$12-Y51)+Y54*($B$13-Y52))/SQRT(($B$12-Y51)^2+($B$13-Y52)^2)</f>
        <v>-0.312649473843874</v>
      </c>
      <c r="Z76" s="1" t="n">
        <f aca="false">-(Z53*($B$12-Z51)+Z54*($B$13-Z52))/SQRT(($B$12-Z51)^2+($B$13-Z52)^2)</f>
        <v>0.160385954823166</v>
      </c>
    </row>
    <row r="77" customFormat="false" ht="12.75" hidden="false" customHeight="false" outlineLevel="0" collapsed="false">
      <c r="A77" s="1" t="s">
        <v>97</v>
      </c>
      <c r="B77" s="1" t="n">
        <f aca="false">-((B55*($B$12-B51)+B56*($B$13-B52)-B53^2-B54^2)*(($B$12-B51)^2+($B$13-B52)^2)+(B53*($B$12-B51)+B54*($B$13-B52))^2)/(($B$12-B51)^2+($B$13-B52)^2)^(3/2)</f>
        <v>1.17122508165993</v>
      </c>
      <c r="C77" s="1" t="n">
        <f aca="false">-((C55*($B$12-C51)+C56*($B$13-C52)-C53^2-C54^2)*(($B$12-C51)^2+($B$13-C52)^2)+(C53*($B$12-C51)+C54*($B$13-C52))^2)/(($B$12-C51)^2+($B$13-C52)^2)^(3/2)</f>
        <v>1.15191563641089</v>
      </c>
      <c r="D77" s="1" t="n">
        <f aca="false">-((D55*($B$12-D51)+D56*($B$13-D52)-D53^2-D54^2)*(($B$12-D51)^2+($B$13-D52)^2)+(D53*($B$12-D51)+D54*($B$13-D52))^2)/(($B$12-D51)^2+($B$13-D52)^2)^(3/2)</f>
        <v>1.01676125367392</v>
      </c>
      <c r="E77" s="1" t="n">
        <f aca="false">-((E55*($B$12-E51)+E56*($B$13-E52)-E53^2-E54^2)*(($B$12-E51)^2+($B$13-E52)^2)+(E53*($B$12-E51)+E54*($B$13-E52))^2)/(($B$12-E51)^2+($B$13-E52)^2)^(3/2)</f>
        <v>0.693396898501873</v>
      </c>
      <c r="F77" s="1" t="n">
        <f aca="false">-((F55*($B$12-F51)+F56*($B$13-F52)-F53^2-F54^2)*(($B$12-F51)^2+($B$13-F52)^2)+(F53*($B$12-F51)+F54*($B$13-F52))^2)/(($B$12-F51)^2+($B$13-F52)^2)^(3/2)</f>
        <v>0.233245809282433</v>
      </c>
      <c r="G77" s="1" t="n">
        <f aca="false">-((G55*($B$12-G51)+G56*($B$13-G52)-G53^2-G54^2)*(($B$12-G51)^2+($B$13-G52)^2)+(G53*($B$12-G51)+G54*($B$13-G52))^2)/(($B$12-G51)^2+($B$13-G52)^2)^(3/2)</f>
        <v>-0.232957558941854</v>
      </c>
      <c r="H77" s="2" t="n">
        <f aca="false">-((H55*($B$12-H51)+H56*($B$13-H52)-H53^2-H54^2)*(($B$12-H51)^2+($B$13-H52)^2)+(H53*($B$12-H51)+H54*($B$13-H52))^2)/(($B$12-H51)^2+($B$13-H52)^2)^(3/2)</f>
        <v>-0.573590545453889</v>
      </c>
      <c r="I77" s="1" t="n">
        <f aca="false">-((I55*($B$12-I51)+I56*($B$13-I52)-I53^2-I54^2)*(($B$12-I51)^2+($B$13-I52)^2)+(I53*($B$12-I51)+I54*($B$13-I52))^2)/(($B$12-I51)^2+($B$13-I52)^2)^(3/2)</f>
        <v>-0.731602167279511</v>
      </c>
      <c r="J77" s="1" t="n">
        <f aca="false">-((J55*($B$12-J51)+J56*($B$13-J52)-J53^2-J54^2)*(($B$12-J51)^2+($B$13-J52)^2)+(J53*($B$12-J51)+J54*($B$13-J52))^2)/(($B$12-J51)^2+($B$13-J52)^2)^(3/2)</f>
        <v>-0.745443878457669</v>
      </c>
      <c r="K77" s="1" t="n">
        <f aca="false">-((K55*($B$12-K51)+K56*($B$13-K52)-K53^2-K54^2)*(($B$12-K51)^2+($B$13-K52)^2)+(K53*($B$12-K51)+K54*($B$13-K52))^2)/(($B$12-K51)^2+($B$13-K52)^2)^(3/2)</f>
        <v>-0.694601622184336</v>
      </c>
      <c r="L77" s="1" t="n">
        <f aca="false">-((L55*($B$12-L51)+L56*($B$13-L52)-L53^2-L54^2)*(($B$12-L51)^2+($B$13-L52)^2)+(L53*($B$12-L51)+L54*($B$13-L52))^2)/(($B$12-L51)^2+($B$13-L52)^2)^(3/2)</f>
        <v>-0.642921927577824</v>
      </c>
      <c r="M77" s="1" t="n">
        <f aca="false">-((M55*($B$12-M51)+M56*($B$13-M52)-M53^2-M54^2)*(($B$12-M51)^2+($B$13-M52)^2)+(M53*($B$12-M51)+M54*($B$13-M52))^2)/(($B$12-M51)^2+($B$13-M52)^2)^(3/2)</f>
        <v>-0.625523764490905</v>
      </c>
      <c r="N77" s="1" t="n">
        <f aca="false">-((N55*($B$12-N51)+N56*($B$13-N52)-N53^2-N54^2)*(($B$12-N51)^2+($B$13-N52)^2)+(N53*($B$12-N51)+N54*($B$13-N52))^2)/(($B$12-N51)^2+($B$13-N52)^2)^(3/2)</f>
        <v>-0.659573737367928</v>
      </c>
      <c r="O77" s="1" t="n">
        <f aca="false">-((O55*($B$12-O51)+O56*($B$13-O52)-O53^2-O54^2)*(($B$12-O51)^2+($B$13-O52)^2)+(O53*($B$12-O51)+O54*($B$13-O52))^2)/(($B$12-O51)^2+($B$13-O52)^2)^(3/2)</f>
        <v>-0.754245211716073</v>
      </c>
      <c r="P77" s="1" t="n">
        <f aca="false">-((P55*($B$12-P51)+P56*($B$13-P52)-P53^2-P54^2)*(($B$12-P51)^2+($B$13-P52)^2)+(P53*($B$12-P51)+P54*($B$13-P52))^2)/(($B$12-P51)^2+($B$13-P52)^2)^(3/2)</f>
        <v>-0.910444318584474</v>
      </c>
      <c r="Q77" s="1" t="n">
        <f aca="false">-((Q55*($B$12-Q51)+Q56*($B$13-Q52)-Q53^2-Q54^2)*(($B$12-Q51)^2+($B$13-Q52)^2)+(Q53*($B$12-Q51)+Q54*($B$13-Q52))^2)/(($B$12-Q51)^2+($B$13-Q52)^2)^(3/2)</f>
        <v>-1.10603938917138</v>
      </c>
      <c r="R77" s="1" t="n">
        <f aca="false">-((R55*($B$12-R51)+R56*($B$13-R52)-R53^2-R54^2)*(($B$12-R51)^2+($B$13-R52)^2)+(R53*($B$12-R51)+R54*($B$13-R52))^2)/(($B$12-R51)^2+($B$13-R52)^2)^(3/2)</f>
        <v>-1.26674647220389</v>
      </c>
      <c r="S77" s="1" t="n">
        <f aca="false">-((S55*($B$12-S51)+S56*($B$13-S52)-S53^2-S54^2)*(($B$12-S51)^2+($B$13-S52)^2)+(S53*($B$12-S51)+S54*($B$13-S52))^2)/(($B$12-S51)^2+($B$13-S52)^2)^(3/2)</f>
        <v>-1.24809307705656</v>
      </c>
      <c r="T77" s="1" t="n">
        <f aca="false">-((T55*($B$12-T51)+T56*($B$13-T52)-T53^2-T54^2)*(($B$12-T51)^2+($B$13-T52)^2)+(T53*($B$12-T51)+T54*($B$13-T52))^2)/(($B$12-T51)^2+($B$13-T52)^2)^(3/2)</f>
        <v>-0.889532231008618</v>
      </c>
      <c r="U77" s="1" t="n">
        <f aca="false">-((U55*($B$12-U51)+U56*($B$13-U52)-U53^2-U54^2)*(($B$12-U51)^2+($B$13-U52)^2)+(U53*($B$12-U51)+U54*($B$13-U52))^2)/(($B$12-U51)^2+($B$13-U52)^2)^(3/2)</f>
        <v>-0.147712427688151</v>
      </c>
      <c r="V77" s="1" t="n">
        <f aca="false">-((V55*($B$12-V51)+V56*($B$13-V52)-V53^2-V54^2)*(($B$12-V51)^2+($B$13-V52)^2)+(V53*($B$12-V51)+V54*($B$13-V52))^2)/(($B$12-V51)^2+($B$13-V52)^2)^(3/2)</f>
        <v>0.824777215552146</v>
      </c>
      <c r="W77" s="1" t="n">
        <f aca="false">-((W55*($B$12-W51)+W56*($B$13-W52)-W53^2-W54^2)*(($B$12-W51)^2+($B$13-W52)^2)+(W53*($B$12-W51)+W54*($B$13-W52))^2)/(($B$12-W51)^2+($B$13-W52)^2)^(3/2)</f>
        <v>1.7472348360351</v>
      </c>
      <c r="X77" s="1" t="n">
        <f aca="false">-((X55*($B$12-X51)+X56*($B$13-X52)-X53^2-X54^2)*(($B$12-X51)^2+($B$13-X52)^2)+(X53*($B$12-X51)+X54*($B$13-X52))^2)/(($B$12-X51)^2+($B$13-X52)^2)^(3/2)</f>
        <v>2.37355260868504</v>
      </c>
      <c r="Y77" s="1" t="n">
        <f aca="false">-((Y55*($B$12-Y51)+Y56*($B$13-Y52)-Y53^2-Y54^2)*(($B$12-Y51)^2+($B$13-Y52)^2)+(Y53*($B$12-Y51)+Y54*($B$13-Y52))^2)/(($B$12-Y51)^2+($B$13-Y52)^2)^(3/2)</f>
        <v>2.69040955170735</v>
      </c>
      <c r="Z77" s="1" t="n">
        <f aca="false">-((Z55*($B$12-Z51)+Z56*($B$13-Z52)-Z53^2-Z54^2)*(($B$12-Z51)^2+($B$13-Z52)^2)+(Z53*($B$12-Z51)+Z54*($B$13-Z52))^2)/(($B$12-Z51)^2+($B$13-Z52)^2)^(3/2)</f>
        <v>2.90822135016839</v>
      </c>
    </row>
    <row r="78" customFormat="false" ht="12.75" hidden="false" customHeight="false" outlineLevel="0" collapsed="false">
      <c r="A78" s="1" t="s">
        <v>98</v>
      </c>
      <c r="B78" s="1" t="n">
        <f aca="false">-($B$13-$B$11)*B76/(B75*B72^2)</f>
        <v>-0.0561344281316319</v>
      </c>
      <c r="C78" s="1" t="n">
        <f aca="false">-($B$13-$B$11)*C76/(C75*C72^2)</f>
        <v>-0.199037339367579</v>
      </c>
      <c r="D78" s="1" t="n">
        <f aca="false">-($B$13-$B$11)*D76/(D75*D72^2)</f>
        <v>-0.270084857690004</v>
      </c>
      <c r="E78" s="1" t="n">
        <f aca="false">-($B$13-$B$11)*E76/(E75*E72^2)</f>
        <v>-0.268414037945496</v>
      </c>
      <c r="F78" s="1" t="n">
        <f aca="false">-($B$13-$B$11)*F76/(F75*F72^2)</f>
        <v>-0.225693773297813</v>
      </c>
      <c r="G78" s="1" t="n">
        <f aca="false">-($B$13-$B$11)*G76/(G75*G72^2)</f>
        <v>-0.172218706402644</v>
      </c>
      <c r="H78" s="2" t="n">
        <f aca="false">-($B$13-$B$11)*H76/(H75*H72^2)</f>
        <v>-0.123899695026504</v>
      </c>
      <c r="I78" s="1" t="n">
        <f aca="false">-($B$13-$B$11)*I76/(I75*I72^2)</f>
        <v>-0.0857816203702961</v>
      </c>
      <c r="J78" s="1" t="n">
        <f aca="false">-($B$13-$B$11)*J76/(J75*J72^2)</f>
        <v>-0.0575459431131515</v>
      </c>
      <c r="K78" s="1" t="n">
        <f aca="false">-($B$13-$B$11)*K76/(K75*K72^2)</f>
        <v>-0.0368870288182825</v>
      </c>
      <c r="L78" s="1" t="n">
        <f aca="false">-($B$13-$B$11)*L76/(L75*L72^2)</f>
        <v>-0.0211960522230031</v>
      </c>
      <c r="M78" s="1" t="n">
        <f aca="false">-($B$13-$B$11)*M76/(M75*M72^2)</f>
        <v>-0.00817660584140125</v>
      </c>
      <c r="N78" s="1" t="n">
        <f aca="false">-($B$13-$B$11)*N76/(N75*N72^2)</f>
        <v>0.00414525826016117</v>
      </c>
      <c r="O78" s="1" t="n">
        <f aca="false">-($B$13-$B$11)*O76/(O75*O72^2)</f>
        <v>0.0176778354973147</v>
      </c>
      <c r="P78" s="1" t="n">
        <f aca="false">-($B$13-$B$11)*P76/(P75*P72^2)</f>
        <v>0.0346172595903826</v>
      </c>
      <c r="Q78" s="1" t="n">
        <f aca="false">-($B$13-$B$11)*Q76/(Q75*Q72^2)</f>
        <v>0.0578106276301736</v>
      </c>
      <c r="R78" s="1" t="n">
        <f aca="false">-($B$13-$B$11)*R76/(R75*R72^2)</f>
        <v>0.0909596797109422</v>
      </c>
      <c r="S78" s="1" t="n">
        <f aca="false">-($B$13-$B$11)*S76/(S75*S72^2)</f>
        <v>0.138242830974687</v>
      </c>
      <c r="T78" s="1" t="n">
        <f aca="false">-($B$13-$B$11)*T76/(T75*T72^2)</f>
        <v>0.2026228426773</v>
      </c>
      <c r="U78" s="1" t="n">
        <f aca="false">-($B$13-$B$11)*U76/(U75*U72^2)</f>
        <v>0.281783415920831</v>
      </c>
      <c r="V78" s="1" t="n">
        <f aca="false">-($B$13-$B$11)*V76/(V75*V72^2)</f>
        <v>0.360297747373817</v>
      </c>
      <c r="W78" s="1" t="n">
        <f aca="false">-($B$13-$B$11)*W76/(W75*W72^2)</f>
        <v>0.399983640964306</v>
      </c>
      <c r="X78" s="1" t="n">
        <f aca="false">-($B$13-$B$11)*X76/(X75*X72^2)</f>
        <v>0.345430010124434</v>
      </c>
      <c r="Y78" s="1" t="n">
        <f aca="false">-($B$13-$B$11)*Y76/(Y75*Y72^2)</f>
        <v>0.167631660070656</v>
      </c>
      <c r="Z78" s="1" t="n">
        <f aca="false">-($B$13-$B$11)*Z76/(Z75*Z72^2)</f>
        <v>-0.0880812354669246</v>
      </c>
    </row>
    <row r="79" customFormat="false" ht="12.75" hidden="false" customHeight="false" outlineLevel="0" collapsed="false">
      <c r="A79" s="1" t="s">
        <v>99</v>
      </c>
      <c r="B79" s="1" t="n">
        <f aca="false">-($B$13-$B$11)*(B77/(B75*B72^2)-2*B76^2/(B75*B72^3)+B73*B78/(B75^2*B72^2))</f>
        <v>-0.611904197152528</v>
      </c>
      <c r="C79" s="1" t="n">
        <f aca="false">-($B$13-$B$11)*(C77/(C75*C72^2)-2*C76^2/(C75*C72^3)+C73*C78/(C75^2*C72^2))</f>
        <v>-0.381055685576384</v>
      </c>
      <c r="D79" s="1" t="n">
        <f aca="false">-($B$13-$B$11)*(D77/(D75*D72^2)-2*D76^2/(D75*D72^3)+D73*D78/(D75^2*D72^2))</f>
        <v>-0.09047155083042</v>
      </c>
      <c r="E79" s="1" t="n">
        <f aca="false">-($B$13-$B$11)*(E77/(E75*E72^2)-2*E76^2/(E75*E72^3)+E73*E78/(E75^2*E72^2))</f>
        <v>0.119039332506648</v>
      </c>
      <c r="F79" s="1" t="n">
        <f aca="false">-($B$13-$B$11)*(F77/(F75*F72^2)-2*F76^2/(F75*F72^3)+F73*F78/(F75^2*F72^2))</f>
        <v>0.204824008055938</v>
      </c>
      <c r="G79" s="1" t="n">
        <f aca="false">-($B$13-$B$11)*(G77/(G75*G72^2)-2*G76^2/(G75*G72^3)+G73*G78/(G75^2*G72^2))</f>
        <v>0.206904777923404</v>
      </c>
      <c r="H79" s="2" t="n">
        <f aca="false">-($B$13-$B$11)*(H77/(H75*H72^2)-2*H76^2/(H75*H72^3)+H73*H78/(H75^2*H72^2))</f>
        <v>0.173506518010362</v>
      </c>
      <c r="I79" s="1" t="n">
        <f aca="false">-($B$13-$B$11)*(I77/(I75*I72^2)-2*I76^2/(I75*I72^3)+I73*I78/(I75^2*I72^2))</f>
        <v>0.133230271829689</v>
      </c>
      <c r="J79" s="1" t="n">
        <f aca="false">-($B$13-$B$11)*(J77/(J75*J72^2)-2*J76^2/(J75*J72^3)+J73*J78/(J75^2*J72^2))</f>
        <v>0.0989080910123927</v>
      </c>
      <c r="K79" s="1" t="n">
        <f aca="false">-($B$13-$B$11)*(K77/(K75*K72^2)-2*K76^2/(K75*K72^3)+K73*K78/(K75^2*K72^2))</f>
        <v>0.0744976394078804</v>
      </c>
      <c r="L79" s="1" t="n">
        <f aca="false">-($B$13-$B$11)*(L77/(L75*L72^2)-2*L76^2/(L75*L72^3)+L73*L78/(L75^2*L72^2))</f>
        <v>0.0598350835300596</v>
      </c>
      <c r="M79" s="1" t="n">
        <f aca="false">-($B$13-$B$11)*(M77/(M75*M72^2)-2*M76^2/(M75*M72^3)+M73*M78/(M75^2*M72^2))</f>
        <v>0.0537619372438611</v>
      </c>
      <c r="N79" s="1" t="n">
        <f aca="false">-($B$13-$B$11)*(N77/(N75*N72^2)-2*N76^2/(N75*N72^3)+N73*N78/(N75^2*N72^2))</f>
        <v>0.0557965115434962</v>
      </c>
      <c r="O79" s="1" t="n">
        <f aca="false">-($B$13-$B$11)*(O77/(O75*O72^2)-2*O76^2/(O75*O72^3)+O73*O78/(O75^2*O72^2))</f>
        <v>0.066882759012516</v>
      </c>
      <c r="P79" s="1" t="n">
        <f aca="false">-($B$13-$B$11)*(P77/(P75*P72^2)-2*P76^2/(P75*P72^3)+P73*P78/(P75^2*P72^2))</f>
        <v>0.0897442162768157</v>
      </c>
      <c r="Q79" s="1" t="n">
        <f aca="false">-($B$13-$B$11)*(Q77/(Q75*Q72^2)-2*Q76^2/(Q75*Q72^3)+Q73*Q78/(Q75^2*Q72^2))</f>
        <v>0.128778194849934</v>
      </c>
      <c r="R79" s="1" t="n">
        <f aca="false">-($B$13-$B$11)*(R77/(R75*R72^2)-2*R76^2/(R75*R72^3)+R73*R78/(R75^2*R72^2))</f>
        <v>0.188477559579021</v>
      </c>
      <c r="S79" s="1" t="n">
        <f aca="false">-($B$13-$B$11)*(S77/(S75*S72^2)-2*S76^2/(S75*S72^3)+S73*S78/(S75^2*S72^2))</f>
        <v>0.268414578913604</v>
      </c>
      <c r="T79" s="1" t="n">
        <f aca="false">-($B$13-$B$11)*(T77/(T75*T72^2)-2*T76^2/(T75*T72^3)+T73*T78/(T75^2*T72^2))</f>
        <v>0.35254473487739</v>
      </c>
      <c r="U79" s="1" t="n">
        <f aca="false">-($B$13-$B$11)*(U77/(U75*U72^2)-2*U76^2/(U75*U72^3)+U73*U78/(U75^2*U72^2))</f>
        <v>0.390125339717873</v>
      </c>
      <c r="V79" s="1" t="n">
        <f aca="false">-($B$13-$B$11)*(V77/(V75*V72^2)-2*V76^2/(V75*V72^3)+V73*V78/(V75^2*V72^2))</f>
        <v>0.271896734622205</v>
      </c>
      <c r="W79" s="1" t="n">
        <f aca="false">-($B$13-$B$11)*(W77/(W75*W72^2)-2*W76^2/(W75*W72^3)+W73*W78/(W75^2*W72^2))</f>
        <v>-0.142257350058731</v>
      </c>
      <c r="X79" s="1" t="n">
        <f aca="false">-($B$13-$B$11)*(X77/(X75*X72^2)-2*X76^2/(X75*X72^3)+X73*X78/(X75^2*X72^2))</f>
        <v>-0.831043972425985</v>
      </c>
      <c r="Y79" s="1" t="n">
        <f aca="false">-($B$13-$B$11)*(Y77/(Y75*Y72^2)-2*Y76^2/(Y75*Y72^3)+Y73*Y78/(Y75^2*Y72^2))</f>
        <v>-1.43082871055811</v>
      </c>
      <c r="Z79" s="1" t="n">
        <f aca="false">-($B$13-$B$11)*(Z77/(Z75*Z72^2)-2*Z76^2/(Z75*Z72^3)+Z73*Z78/(Z75^2*Z72^2))</f>
        <v>-1.54039856031422</v>
      </c>
    </row>
    <row r="80" customFormat="false" ht="21.75" hidden="false" customHeight="false" outlineLevel="0" collapsed="false">
      <c r="C80" s="15" t="s">
        <v>100</v>
      </c>
    </row>
    <row r="81" customFormat="false" ht="12.75" hidden="false" customHeight="false" outlineLevel="0" collapsed="false">
      <c r="A81" s="3" t="s">
        <v>54</v>
      </c>
      <c r="B81" s="1" t="n">
        <f aca="false">B51+($D$9-$D$6)*COS(B74-$B$74)-($D$10-$D$7)*SIN(B74-$B$74)</f>
        <v>4.12013374527572</v>
      </c>
      <c r="C81" s="1" t="n">
        <f aca="false">C51+($D$9-$D$6)*COS(C74-$B$74)-($D$10-$D$7)*SIN(C74-$B$74)</f>
        <v>4.06300429688466</v>
      </c>
      <c r="D81" s="1" t="n">
        <f aca="false">D51+($D$9-$D$6)*COS(D74-$B$74)-($D$10-$D$7)*SIN(D74-$B$74)</f>
        <v>3.93401668579681</v>
      </c>
      <c r="E81" s="1" t="n">
        <f aca="false">E51+($D$9-$D$6)*COS(E74-$B$74)-($D$10-$D$7)*SIN(E74-$B$74)</f>
        <v>3.73631334319674</v>
      </c>
      <c r="F81" s="1" t="n">
        <f aca="false">F51+($D$9-$D$6)*COS(F74-$B$74)-($D$10-$D$7)*SIN(F74-$B$74)</f>
        <v>3.48922070599084</v>
      </c>
      <c r="G81" s="1" t="n">
        <f aca="false">G51+($D$9-$D$6)*COS(G74-$B$74)-($D$10-$D$7)*SIN(G74-$B$74)</f>
        <v>3.2245031612914</v>
      </c>
      <c r="H81" s="2" t="n">
        <f aca="false">H51+($D$9-$D$6)*COS(H74-$B$74)-($D$10-$D$7)*SIN(H74-$B$74)</f>
        <v>2.97449995776914</v>
      </c>
      <c r="I81" s="1" t="n">
        <f aca="false">I51+($D$9-$D$6)*COS(I74-$B$74)-($D$10-$D$7)*SIN(I74-$B$74)</f>
        <v>2.76189452030549</v>
      </c>
      <c r="J81" s="1" t="n">
        <f aca="false">J51+($D$9-$D$6)*COS(J74-$B$74)-($D$10-$D$7)*SIN(J74-$B$74)</f>
        <v>2.59630105158738</v>
      </c>
      <c r="K81" s="1" t="n">
        <f aca="false">K51+($D$9-$D$6)*COS(K74-$B$74)-($D$10-$D$7)*SIN(K74-$B$74)</f>
        <v>2.47743230120856</v>
      </c>
      <c r="L81" s="1" t="n">
        <f aca="false">L51+($D$9-$D$6)*COS(L74-$B$74)-($D$10-$D$7)*SIN(L74-$B$74)</f>
        <v>2.40060805646998</v>
      </c>
      <c r="M81" s="1" t="n">
        <f aca="false">M51+($D$9-$D$6)*COS(M74-$B$74)-($D$10-$D$7)*SIN(M74-$B$74)</f>
        <v>2.36093157359969</v>
      </c>
      <c r="N81" s="1" t="n">
        <f aca="false">N51+($D$9-$D$6)*COS(N74-$B$74)-($D$10-$D$7)*SIN(N74-$B$74)</f>
        <v>2.35536410622378</v>
      </c>
      <c r="O81" s="1" t="n">
        <f aca="false">O51+($D$9-$D$6)*COS(O74-$B$74)-($D$10-$D$7)*SIN(O74-$B$74)</f>
        <v>2.38345418543831</v>
      </c>
      <c r="P81" s="1" t="n">
        <f aca="false">P51+($D$9-$D$6)*COS(P74-$B$74)-($D$10-$D$7)*SIN(P74-$B$74)</f>
        <v>2.44741777432359</v>
      </c>
      <c r="Q81" s="1" t="n">
        <f aca="false">Q51+($D$9-$D$6)*COS(Q74-$B$74)-($D$10-$D$7)*SIN(Q74-$B$74)</f>
        <v>2.55167707802447</v>
      </c>
      <c r="R81" s="1" t="n">
        <f aca="false">R51+($D$9-$D$6)*COS(R74-$B$74)-($D$10-$D$7)*SIN(R74-$B$74)</f>
        <v>2.70133665064611</v>
      </c>
      <c r="S81" s="1" t="n">
        <f aca="false">S51+($D$9-$D$6)*COS(S74-$B$74)-($D$10-$D$7)*SIN(S74-$B$74)</f>
        <v>2.89874144080858</v>
      </c>
      <c r="T81" s="1" t="n">
        <f aca="false">T51+($D$9-$D$6)*COS(T74-$B$74)-($D$10-$D$7)*SIN(T74-$B$74)</f>
        <v>3.13814832407151</v>
      </c>
      <c r="U81" s="1" t="n">
        <f aca="false">U51+($D$9-$D$6)*COS(U74-$B$74)-($D$10-$D$7)*SIN(U74-$B$74)</f>
        <v>3.40123409176644</v>
      </c>
      <c r="V81" s="1" t="n">
        <f aca="false">V51+($D$9-$D$6)*COS(V74-$B$74)-($D$10-$D$7)*SIN(V74-$B$74)</f>
        <v>3.65802179389654</v>
      </c>
      <c r="W81" s="1" t="n">
        <f aca="false">W51+($D$9-$D$6)*COS(W74-$B$74)-($D$10-$D$7)*SIN(W74-$B$74)</f>
        <v>3.87515283532326</v>
      </c>
      <c r="X81" s="1" t="n">
        <f aca="false">X51+($D$9-$D$6)*COS(X74-$B$74)-($D$10-$D$7)*SIN(X74-$B$74)</f>
        <v>4.02811189558292</v>
      </c>
      <c r="Y81" s="1" t="n">
        <f aca="false">Y51+($D$9-$D$6)*COS(Y74-$B$74)-($D$10-$D$7)*SIN(Y74-$B$74)</f>
        <v>4.10883774639652</v>
      </c>
      <c r="Z81" s="1" t="n">
        <f aca="false">Z51+($D$9-$D$6)*COS(Z74-$B$74)-($D$10-$D$7)*SIN(Z74-$B$74)</f>
        <v>4.12013374527572</v>
      </c>
    </row>
    <row r="82" customFormat="false" ht="12.75" hidden="false" customHeight="false" outlineLevel="0" collapsed="false">
      <c r="A82" s="3" t="s">
        <v>55</v>
      </c>
      <c r="B82" s="1" t="n">
        <f aca="false">B52+($D$9-$D$6)*SIN(B74-$B$74)+($D$10-$D$7)*COS(B74-$B$74)</f>
        <v>0.832157791527558</v>
      </c>
      <c r="C82" s="1" t="n">
        <f aca="false">C52+($D$9-$D$6)*SIN(C74-$B$74)+($D$10-$D$7)*COS(C74-$B$74)</f>
        <v>0.794426929170245</v>
      </c>
      <c r="D82" s="1" t="n">
        <f aca="false">D52+($D$9-$D$6)*SIN(D74-$B$74)+($D$10-$D$7)*COS(D74-$B$74)</f>
        <v>0.722976371112031</v>
      </c>
      <c r="E82" s="1" t="n">
        <f aca="false">E52+($D$9-$D$6)*SIN(E74-$B$74)+($D$10-$D$7)*COS(E74-$B$74)</f>
        <v>0.638252056017181</v>
      </c>
      <c r="F82" s="1" t="n">
        <f aca="false">F52+($D$9-$D$6)*SIN(F74-$B$74)+($D$10-$D$7)*COS(F74-$B$74)</f>
        <v>0.558584959304779</v>
      </c>
      <c r="G82" s="1" t="n">
        <f aca="false">G52+($D$9-$D$6)*SIN(G74-$B$74)+($D$10-$D$7)*COS(G74-$B$74)</f>
        <v>0.493540401927946</v>
      </c>
      <c r="H82" s="2" t="n">
        <f aca="false">H52+($D$9-$D$6)*SIN(H74-$B$74)+($D$10-$D$7)*COS(H74-$B$74)</f>
        <v>0.444942116287889</v>
      </c>
      <c r="I82" s="1" t="n">
        <f aca="false">I52+($D$9-$D$6)*SIN(I74-$B$74)+($D$10-$D$7)*COS(I74-$B$74)</f>
        <v>0.410654031445952</v>
      </c>
      <c r="J82" s="1" t="n">
        <f aca="false">J52+($D$9-$D$6)*SIN(J74-$B$74)+($D$10-$D$7)*COS(J74-$B$74)</f>
        <v>0.387426480953318</v>
      </c>
      <c r="K82" s="1" t="n">
        <f aca="false">K52+($D$9-$D$6)*SIN(K74-$B$74)+($D$10-$D$7)*COS(K74-$B$74)</f>
        <v>0.372315738564451</v>
      </c>
      <c r="L82" s="1" t="n">
        <f aca="false">L52+($D$9-$D$6)*SIN(L74-$B$74)+($D$10-$D$7)*COS(L74-$B$74)</f>
        <v>0.363162533550776</v>
      </c>
      <c r="M82" s="1" t="n">
        <f aca="false">M52+($D$9-$D$6)*SIN(M74-$B$74)+($D$10-$D$7)*COS(M74-$B$74)</f>
        <v>0.358609448138733</v>
      </c>
      <c r="N82" s="1" t="n">
        <f aca="false">N52+($D$9-$D$6)*SIN(N74-$B$74)+($D$10-$D$7)*COS(N74-$B$74)</f>
        <v>0.357979671971452</v>
      </c>
      <c r="O82" s="1" t="n">
        <f aca="false">O52+($D$9-$D$6)*SIN(O74-$B$74)+($D$10-$D$7)*COS(O74-$B$74)</f>
        <v>0.361179921584269</v>
      </c>
      <c r="P82" s="1" t="n">
        <f aca="false">P52+($D$9-$D$6)*SIN(P74-$B$74)+($D$10-$D$7)*COS(P74-$B$74)</f>
        <v>0.368685218538002</v>
      </c>
      <c r="Q82" s="1" t="n">
        <f aca="false">Q52+($D$9-$D$6)*SIN(Q74-$B$74)+($D$10-$D$7)*COS(Q74-$B$74)</f>
        <v>0.381611787379444</v>
      </c>
      <c r="R82" s="1" t="n">
        <f aca="false">R52+($D$9-$D$6)*SIN(R74-$B$74)+($D$10-$D$7)*COS(R74-$B$74)</f>
        <v>0.4018417399539</v>
      </c>
      <c r="S82" s="1" t="n">
        <f aca="false">S52+($D$9-$D$6)*SIN(S74-$B$74)+($D$10-$D$7)*COS(S74-$B$74)</f>
        <v>0.432079181849131</v>
      </c>
      <c r="T82" s="1" t="n">
        <f aca="false">T52+($D$9-$D$6)*SIN(T74-$B$74)+($D$10-$D$7)*COS(T74-$B$74)</f>
        <v>0.475571782989672</v>
      </c>
      <c r="U82" s="1" t="n">
        <f aca="false">U52+($D$9-$D$6)*SIN(U74-$B$74)+($D$10-$D$7)*COS(U74-$B$74)</f>
        <v>0.535065492013262</v>
      </c>
      <c r="V82" s="1" t="n">
        <f aca="false">V52+($D$9-$D$6)*SIN(V74-$B$74)+($D$10-$D$7)*COS(V74-$B$74)</f>
        <v>0.610465951255152</v>
      </c>
      <c r="W82" s="1" t="n">
        <f aca="false">W52+($D$9-$D$6)*SIN(W74-$B$74)+($D$10-$D$7)*COS(W74-$B$74)</f>
        <v>0.695159917870412</v>
      </c>
      <c r="X82" s="1" t="n">
        <f aca="false">X52+($D$9-$D$6)*SIN(X74-$B$74)+($D$10-$D$7)*COS(X74-$B$74)</f>
        <v>0.773428350906831</v>
      </c>
      <c r="Y82" s="1" t="n">
        <f aca="false">Y52+($D$9-$D$6)*SIN(Y74-$B$74)+($D$10-$D$7)*COS(Y74-$B$74)</f>
        <v>0.824330422919417</v>
      </c>
      <c r="Z82" s="1" t="n">
        <f aca="false">Z52+($D$9-$D$6)*SIN(Z74-$B$74)+($D$10-$D$7)*COS(Z74-$B$74)</f>
        <v>0.832157791527558</v>
      </c>
    </row>
    <row r="83" customFormat="false" ht="12.75" hidden="false" customHeight="false" outlineLevel="0" collapsed="false">
      <c r="A83" s="3" t="s">
        <v>56</v>
      </c>
      <c r="B83" s="1" t="n">
        <f aca="false">B53-B78*(B82-B52)</f>
        <v>-0.0838963646302051</v>
      </c>
      <c r="C83" s="1" t="n">
        <f aca="false">C53-C78*(C82-C52)</f>
        <v>-0.346998996036095</v>
      </c>
      <c r="D83" s="1" t="n">
        <f aca="false">D53-D78*(D82-D52)</f>
        <v>-0.625679114865889</v>
      </c>
      <c r="E83" s="1" t="n">
        <f aca="false">E53-E78*(E82-E52)</f>
        <v>-0.869351878190314</v>
      </c>
      <c r="F83" s="1" t="n">
        <f aca="false">F53-F78*(F82-F52)</f>
        <v>-1.01260096840516</v>
      </c>
      <c r="G83" s="1" t="n">
        <f aca="false">G53-G78*(G82-G52)</f>
        <v>-1.02614966385358</v>
      </c>
      <c r="H83" s="2" t="n">
        <f aca="false">H53-H78*(H82-H52)</f>
        <v>-0.927619944574208</v>
      </c>
      <c r="I83" s="1" t="n">
        <f aca="false">I53-I78*(I82-I52)</f>
        <v>-0.76320547207358</v>
      </c>
      <c r="J83" s="1" t="n">
        <f aca="false">J53-J78*(J82-J52)</f>
        <v>-0.57934137872732</v>
      </c>
      <c r="K83" s="1" t="n">
        <f aca="false">K53-K78*(K82-K52)</f>
        <v>-0.40380303427786</v>
      </c>
      <c r="L83" s="1" t="n">
        <f aca="false">L53-L78*(L82-L52)</f>
        <v>-0.24445715043005</v>
      </c>
      <c r="M83" s="1" t="n">
        <f aca="false">M53-M78*(M82-M52)</f>
        <v>-0.0968217420972251</v>
      </c>
      <c r="N83" s="1" t="n">
        <f aca="false">N53-N78*(N82-N52)</f>
        <v>0.0492657837579171</v>
      </c>
      <c r="O83" s="1" t="n">
        <f aca="false">O53-O78*(O82-O52)</f>
        <v>0.206228255415289</v>
      </c>
      <c r="P83" s="1" t="n">
        <f aca="false">P53-P78*(P82-P52)</f>
        <v>0.386825631679521</v>
      </c>
      <c r="Q83" s="1" t="n">
        <f aca="false">Q53-Q78*(Q82-Q52)</f>
        <v>0.600870295112441</v>
      </c>
      <c r="R83" s="1" t="n">
        <f aca="false">R53-R78*(R82-R52)</f>
        <v>0.847536152817213</v>
      </c>
      <c r="S83" s="1" t="n">
        <f aca="false">S53-S78*(S82-S52)</f>
        <v>1.10284153740036</v>
      </c>
      <c r="T83" s="1" t="n">
        <f aca="false">T53-T78*(T82-T52)</f>
        <v>1.31112839954637</v>
      </c>
      <c r="U83" s="1" t="n">
        <f aca="false">U53-U78*(U82-U52)</f>
        <v>1.39754481153269</v>
      </c>
      <c r="V83" s="1" t="n">
        <f aca="false">V53-V78*(V82-V52)</f>
        <v>1.30495984801407</v>
      </c>
      <c r="W83" s="1" t="n">
        <f aca="false">W53-W78*(W82-W52)</f>
        <v>1.0339581723879</v>
      </c>
      <c r="X83" s="1" t="n">
        <f aca="false">X53-X78*(X82-X52)</f>
        <v>0.655175506589623</v>
      </c>
      <c r="Y83" s="1" t="n">
        <f aca="false">Y53-Y78*(Y82-Y52)</f>
        <v>0.258751747435632</v>
      </c>
      <c r="Z83" s="1" t="n">
        <f aca="false">Z53-Z78*(Z82-Z52)</f>
        <v>-0.131642838339489</v>
      </c>
    </row>
    <row r="84" customFormat="false" ht="12.75" hidden="false" customHeight="false" outlineLevel="0" collapsed="false">
      <c r="A84" s="3" t="s">
        <v>57</v>
      </c>
      <c r="B84" s="1" t="n">
        <f aca="false">B54+B78*(B81-B51)</f>
        <v>-0.0631983273383353</v>
      </c>
      <c r="C84" s="1" t="n">
        <f aca="false">C54+C78*(C81-C51)</f>
        <v>-0.229444893664566</v>
      </c>
      <c r="D84" s="1" t="n">
        <f aca="false">D54+D78*(D81-D51)</f>
        <v>-0.323798423196436</v>
      </c>
      <c r="E84" s="1" t="n">
        <f aca="false">E54+E78*(E81-E51)</f>
        <v>-0.334456634563532</v>
      </c>
      <c r="F84" s="1" t="n">
        <f aca="false">F54+F78*(F81-F51)</f>
        <v>-0.289731637157025</v>
      </c>
      <c r="G84" s="1" t="n">
        <f aca="false">G54+G78*(G81-G51)</f>
        <v>-0.225627398865376</v>
      </c>
      <c r="H84" s="2" t="n">
        <f aca="false">H54+H78*(H81-H51)</f>
        <v>-0.16446612377179</v>
      </c>
      <c r="I84" s="1" t="n">
        <f aca="false">I54+I78*(I81-I51)</f>
        <v>-0.114811681556271</v>
      </c>
      <c r="J84" s="1" t="n">
        <f aca="false">J54+J78*(J81-J51)</f>
        <v>-0.0774180251387938</v>
      </c>
      <c r="K84" s="1" t="n">
        <f aca="false">K54+K78*(K81-K51)</f>
        <v>-0.0497821988076835</v>
      </c>
      <c r="L84" s="1" t="n">
        <f aca="false">L54+L78*(L81-L51)</f>
        <v>-0.0286587006609717</v>
      </c>
      <c r="M84" s="1" t="n">
        <f aca="false">M54+M78*(M81-M51)</f>
        <v>-0.0110653353522019</v>
      </c>
      <c r="N84" s="1" t="n">
        <f aca="false">N54+N78*(N81-N51)</f>
        <v>0.00561043601193002</v>
      </c>
      <c r="O84" s="1" t="n">
        <f aca="false">O54+O78*(O81-O51)</f>
        <v>0.0239111860461302</v>
      </c>
      <c r="P84" s="1" t="n">
        <f aca="false">P54+P78*(P81-P51)</f>
        <v>0.0467534409114173</v>
      </c>
      <c r="Q84" s="1" t="n">
        <f aca="false">Q54+Q78*(Q81-Q51)</f>
        <v>0.0778701309518527</v>
      </c>
      <c r="R84" s="1" t="n">
        <f aca="false">R54+R78*(R81-R51)</f>
        <v>0.121985144940826</v>
      </c>
      <c r="S84" s="1" t="n">
        <f aca="false">S54+S78*(S81-S51)</f>
        <v>0.184091889006208</v>
      </c>
      <c r="T84" s="1" t="n">
        <f aca="false">T54+T78*(T81-T51)</f>
        <v>0.266803698628542</v>
      </c>
      <c r="U84" s="1" t="n">
        <f aca="false">U54+U78*(U81-U51)</f>
        <v>0.364548130881472</v>
      </c>
      <c r="V84" s="1" t="n">
        <f aca="false">V54+V78*(V81-V51)</f>
        <v>0.453936745800083</v>
      </c>
      <c r="W84" s="1" t="n">
        <f aca="false">W54+W78*(W81-W51)</f>
        <v>0.486066974777216</v>
      </c>
      <c r="X84" s="1" t="n">
        <f aca="false">X54+X78*(X81-X51)</f>
        <v>0.403104920438091</v>
      </c>
      <c r="Y84" s="1" t="n">
        <f aca="false">Y54+Y78*(Y81-Y51)</f>
        <v>0.189689082575897</v>
      </c>
      <c r="Z84" s="1" t="n">
        <f aca="false">Z54+Z78*(Z81-Z51)</f>
        <v>-0.0991652883387424</v>
      </c>
    </row>
    <row r="85" customFormat="false" ht="12.75" hidden="false" customHeight="false" outlineLevel="0" collapsed="false">
      <c r="A85" s="3" t="s">
        <v>58</v>
      </c>
      <c r="B85" s="1" t="n">
        <f aca="false">B55-B79*(B82-B52)-B78*(B81-B51)</f>
        <v>-0.9176126073592</v>
      </c>
      <c r="C85" s="1" t="n">
        <f aca="false">C55-C79*(C82-C52)-C78*(C81-C51)</f>
        <v>-0.814826373634707</v>
      </c>
      <c r="D85" s="1" t="n">
        <f aca="false">D55-D79*(D82-D52)-D78*(D81-D51)</f>
        <v>-0.66161026778649</v>
      </c>
      <c r="E85" s="1" t="n">
        <f aca="false">E55-E79*(E82-E52)-E78*(E81-E51)</f>
        <v>-0.368988477485395</v>
      </c>
      <c r="F85" s="1" t="n">
        <f aca="false">F55-F79*(F82-F52)-F78*(F81-F51)</f>
        <v>0.0397328042136299</v>
      </c>
      <c r="G85" s="1" t="n">
        <f aca="false">G55-G79*(G82-G52)-G78*(G81-G51)</f>
        <v>0.448947528983217</v>
      </c>
      <c r="H85" s="2" t="n">
        <f aca="false">H55-H79*(H82-H52)-H78*(H81-H51)</f>
        <v>0.735638197281013</v>
      </c>
      <c r="I85" s="1" t="n">
        <f aca="false">I55-I79*(I82-I52)-I78*(I81-I51)</f>
        <v>0.847913137070938</v>
      </c>
      <c r="J85" s="1" t="n">
        <f aca="false">J55-J79*(J82-J52)-J78*(J81-J51)</f>
        <v>0.825746348809933</v>
      </c>
      <c r="K85" s="1" t="n">
        <f aca="false">K55-K79*(K82-K52)-K78*(K81-K51)</f>
        <v>0.747458582236945</v>
      </c>
      <c r="L85" s="1" t="n">
        <f aca="false">L55-L79*(L82-L52)-L78*(L81-L51)</f>
        <v>0.674523982098414</v>
      </c>
      <c r="M85" s="1" t="n">
        <f aca="false">M55-M79*(M82-M52)-M78*(M81-M51)</f>
        <v>0.639500163634498</v>
      </c>
      <c r="N85" s="1" t="n">
        <f aca="false">N55-N79*(N82-N52)-N78*(N81-N51)</f>
        <v>0.657123986019296</v>
      </c>
      <c r="O85" s="1" t="n">
        <f aca="false">O55-O79*(O82-O52)-O78*(O81-O51)</f>
        <v>0.73410584713838</v>
      </c>
      <c r="P85" s="1" t="n">
        <f aca="false">P55-P79*(P82-P52)-P78*(P81-P51)</f>
        <v>0.868419537816201</v>
      </c>
      <c r="Q85" s="1" t="n">
        <f aca="false">Q55-Q79*(Q82-Q52)-Q78*(Q81-Q51)</f>
        <v>1.033940188236</v>
      </c>
      <c r="R85" s="1" t="n">
        <f aca="false">R55-R79*(R82-R52)-R78*(R81-R51)</f>
        <v>1.15082425661068</v>
      </c>
      <c r="S85" s="1" t="n">
        <f aca="false">S55-S79*(S82-S52)-S78*(S81-S51)</f>
        <v>1.06797487197837</v>
      </c>
      <c r="T85" s="1" t="n">
        <f aca="false">T55-T79*(T82-T52)-T78*(T81-T51)</f>
        <v>0.621189561418301</v>
      </c>
      <c r="U85" s="1" t="n">
        <f aca="false">U55-U79*(U82-U52)-U78*(U81-U51)</f>
        <v>-0.220878171418985</v>
      </c>
      <c r="V85" s="1" t="n">
        <f aca="false">V55-V79*(V82-V52)-V78*(V81-V51)</f>
        <v>-1.25204774536275</v>
      </c>
      <c r="W85" s="1" t="n">
        <f aca="false">W55-W79*(W82-W52)-W78*(W81-W51)</f>
        <v>-2.08456515751686</v>
      </c>
      <c r="X85" s="1" t="n">
        <f aca="false">X55-X79*(X82-X52)-X78*(X81-X51)</f>
        <v>-2.41418248909311</v>
      </c>
      <c r="Y85" s="1" t="n">
        <f aca="false">Y55-Y79*(Y82-Y52)-Y78*(Y81-Y51)</f>
        <v>-2.36744360888499</v>
      </c>
      <c r="Z85" s="1" t="n">
        <f aca="false">Z55-Z79*(Z82-Z52)-Z78*(Z81-Z51)</f>
        <v>-2.31890536045904</v>
      </c>
    </row>
    <row r="86" customFormat="false" ht="12.75" hidden="false" customHeight="false" outlineLevel="0" collapsed="false">
      <c r="A86" s="3" t="s">
        <v>59</v>
      </c>
      <c r="B86" s="1" t="n">
        <f aca="false">B56+B79*(B81-B51)-B78*(B82-B52)</f>
        <v>-0.642192895739576</v>
      </c>
      <c r="C86" s="1" t="n">
        <f aca="false">C56+C79*(C81-C51)-C78*(C82-C52)</f>
        <v>-0.281150127270704</v>
      </c>
      <c r="D86" s="1" t="n">
        <f aca="false">D56+D79*(D81-D51)-D78*(D82-D52)</f>
        <v>0.0868007426042305</v>
      </c>
      <c r="E86" s="1" t="n">
        <f aca="false">E56+E79*(E81-E51)-E78*(E82-E52)</f>
        <v>0.319644471423199</v>
      </c>
      <c r="F86" s="1" t="n">
        <f aca="false">F56+F79*(F81-F51)-F78*(F82-F52)</f>
        <v>0.389009476965711</v>
      </c>
      <c r="G86" s="1" t="n">
        <f aca="false">G56+G79*(G81-G51)-G78*(G82-G52)</f>
        <v>0.356067250229995</v>
      </c>
      <c r="H86" s="2" t="n">
        <f aca="false">H56+H79*(H81-H51)-H78*(H82-H52)</f>
        <v>0.285443081182745</v>
      </c>
      <c r="I86" s="1" t="n">
        <f aca="false">I56+I79*(I81-I51)-I78*(I82-I52)</f>
        <v>0.213544388257786</v>
      </c>
      <c r="J86" s="1" t="n">
        <f aca="false">J56+J79*(J81-J51)-J78*(J82-J52)</f>
        <v>0.155358399997259</v>
      </c>
      <c r="K86" s="1" t="n">
        <f aca="false">K56+K79*(K81-K51)-K78*(K82-K52)</f>
        <v>0.114274554451617</v>
      </c>
      <c r="L86" s="1" t="n">
        <f aca="false">L56+L79*(L81-L51)-L78*(L82-L52)</f>
        <v>0.0885992690837955</v>
      </c>
      <c r="M86" s="1" t="n">
        <f aca="false">M56+M79*(M81-M51)-M78*(M82-M52)</f>
        <v>0.0756878082102726</v>
      </c>
      <c r="N86" s="1" t="n">
        <f aca="false">N56+N79*(N81-N51)-N78*(N82-N52)</f>
        <v>0.074034357885366</v>
      </c>
      <c r="O86" s="1" t="n">
        <f aca="false">O56+O79*(O81-O51)-O78*(O82-O52)</f>
        <v>0.0840812920450921</v>
      </c>
      <c r="P86" s="1" t="n">
        <f aca="false">P56+P79*(P81-P51)-P78*(P82-P52)</f>
        <v>0.108444033611594</v>
      </c>
      <c r="Q86" s="1" t="n">
        <f aca="false">Q56+Q79*(Q81-Q51)-Q78*(Q82-Q52)</f>
        <v>0.151401264057244</v>
      </c>
      <c r="R86" s="1" t="n">
        <f aca="false">R56+R79*(R81-R51)-R78*(R82-R52)</f>
        <v>0.216214032594065</v>
      </c>
      <c r="S86" s="1" t="n">
        <f aca="false">S56+S79*(S81-S51)-S78*(S82-S52)</f>
        <v>0.297704022926165</v>
      </c>
      <c r="T86" s="1" t="n">
        <f aca="false">T56+T79*(T81-T51)-T78*(T82-T52)</f>
        <v>0.367851695804488</v>
      </c>
      <c r="U86" s="1" t="n">
        <f aca="false">U56+U79*(U81-U51)-U78*(U82-U52)</f>
        <v>0.353939389483883</v>
      </c>
      <c r="V86" s="1" t="n">
        <f aca="false">V56+V79*(V81-V51)-V78*(V82-V52)</f>
        <v>0.122611388195272</v>
      </c>
      <c r="W86" s="1" t="n">
        <f aca="false">W56+W79*(W81-W51)-W78*(W82-W52)</f>
        <v>-0.450926164571671</v>
      </c>
      <c r="X86" s="1" t="n">
        <f aca="false">X56+X79*(X81-X51)-X78*(X82-X52)</f>
        <v>-1.23696504628104</v>
      </c>
      <c r="Y86" s="1" t="n">
        <f aca="false">Y56+Y79*(Y81-Y51)-Y78*(Y82-Y52)</f>
        <v>-1.75728485920692</v>
      </c>
      <c r="Z86" s="1" t="n">
        <f aca="false">Z56+Z79*(Z81-Z51)-Z78*(Z82-Z52)</f>
        <v>-1.66094325831756</v>
      </c>
    </row>
    <row r="87" customFormat="false" ht="12.75" hidden="false" customHeight="false" outlineLevel="0" collapsed="false">
      <c r="C87" s="19" t="s">
        <v>101</v>
      </c>
    </row>
    <row r="88" customFormat="false" ht="12.75" hidden="false" customHeight="false" outlineLevel="0" collapsed="false">
      <c r="A88" s="1" t="s">
        <v>102</v>
      </c>
      <c r="B88" s="1" t="n">
        <f aca="false">B51+($F$9-$D$6)*COS(B74-$B$74)-($F$10-$D$7)*SIN(B74-$B$74)</f>
        <v>0.7</v>
      </c>
      <c r="C88" s="1" t="n">
        <f aca="false">C51+($F$9-$D$6)*COS(C74-$B$74)-($F$10-$D$7)*SIN(C74-$B$74)</f>
        <v>0.627126719616368</v>
      </c>
      <c r="D88" s="1" t="n">
        <f aca="false">D51+($F$9-$D$6)*COS(D74-$B$74)-($F$10-$D$7)*SIN(D74-$B$74)</f>
        <v>0.479061612356911</v>
      </c>
      <c r="E88" s="1" t="n">
        <f aca="false">E51+($F$9-$D$6)*COS(E74-$B$74)-($F$10-$D$7)*SIN(E74-$B$74)</f>
        <v>0.275159973838438</v>
      </c>
      <c r="F88" s="1" t="n">
        <f aca="false">F51+($F$9-$D$6)*COS(F74-$B$74)-($F$10-$D$7)*SIN(F74-$B$74)</f>
        <v>0.0368382875492252</v>
      </c>
      <c r="G88" s="1" t="n">
        <f aca="false">G51+($F$9-$D$6)*COS(G74-$B$74)-($F$10-$D$7)*SIN(G74-$B$74)</f>
        <v>-0.21110414442782</v>
      </c>
      <c r="H88" s="2" t="n">
        <f aca="false">H51+($F$9-$D$6)*COS(H74-$B$74)-($F$10-$D$7)*SIN(H74-$B$74)</f>
        <v>-0.443271969867607</v>
      </c>
      <c r="I88" s="1" t="n">
        <f aca="false">I51+($F$9-$D$6)*COS(I74-$B$74)-($F$10-$D$7)*SIN(I74-$B$74)</f>
        <v>-0.64067488558927</v>
      </c>
      <c r="J88" s="1" t="n">
        <f aca="false">J51+($F$9-$D$6)*COS(J74-$B$74)-($F$10-$D$7)*SIN(J74-$B$74)</f>
        <v>-0.794770412025407</v>
      </c>
      <c r="K88" s="1" t="n">
        <f aca="false">K51+($F$9-$D$6)*COS(K74-$B$74)-($F$10-$D$7)*SIN(K74-$B$74)</f>
        <v>-0.905647472820709</v>
      </c>
      <c r="L88" s="1" t="n">
        <f aca="false">L51+($F$9-$D$6)*COS(L74-$B$74)-($F$10-$D$7)*SIN(L74-$B$74)</f>
        <v>-0.977436621376382</v>
      </c>
      <c r="M88" s="1" t="n">
        <f aca="false">M51+($F$9-$D$6)*COS(M74-$B$74)-($F$10-$D$7)*SIN(M74-$B$74)</f>
        <v>-1.01455424389197</v>
      </c>
      <c r="N88" s="1" t="n">
        <f aca="false">N51+($F$9-$D$6)*COS(N74-$B$74)-($F$10-$D$7)*SIN(N74-$B$74)</f>
        <v>-1.01976494408757</v>
      </c>
      <c r="O88" s="1" t="n">
        <f aca="false">O51+($F$9-$D$6)*COS(O74-$B$74)-($F$10-$D$7)*SIN(O74-$B$74)</f>
        <v>-0.99348067331027</v>
      </c>
      <c r="P88" s="1" t="n">
        <f aca="false">P51+($F$9-$D$6)*COS(P74-$B$74)-($F$10-$D$7)*SIN(P74-$B$74)</f>
        <v>-0.933682347754376</v>
      </c>
      <c r="Q88" s="1" t="n">
        <f aca="false">Q51+($F$9-$D$6)*COS(Q74-$B$74)-($F$10-$D$7)*SIN(Q74-$B$74)</f>
        <v>-0.836366586151464</v>
      </c>
      <c r="R88" s="1" t="n">
        <f aca="false">R51+($F$9-$D$6)*COS(R74-$B$74)-($F$10-$D$7)*SIN(R74-$B$74)</f>
        <v>-0.696983476201432</v>
      </c>
      <c r="S88" s="1" t="n">
        <f aca="false">S51+($F$9-$D$6)*COS(S74-$B$74)-($F$10-$D$7)*SIN(S74-$B$74)</f>
        <v>-0.51357739074544</v>
      </c>
      <c r="T88" s="1" t="n">
        <f aca="false">T51+($F$9-$D$6)*COS(T74-$B$74)-($F$10-$D$7)*SIN(T74-$B$74)</f>
        <v>-0.291380363142731</v>
      </c>
      <c r="U88" s="1" t="n">
        <f aca="false">U51+($F$9-$D$6)*COS(U74-$B$74)-($F$10-$D$7)*SIN(U74-$B$74)</f>
        <v>-0.0460456289180728</v>
      </c>
      <c r="V88" s="1" t="n">
        <f aca="false">V51+($F$9-$D$6)*COS(V74-$B$74)-($F$10-$D$7)*SIN(V74-$B$74)</f>
        <v>0.198393441375178</v>
      </c>
      <c r="W88" s="1" t="n">
        <f aca="false">W51+($F$9-$D$6)*COS(W74-$B$74)-($F$10-$D$7)*SIN(W74-$B$74)</f>
        <v>0.416293157823193</v>
      </c>
      <c r="X88" s="1" t="n">
        <f aca="false">X51+($F$9-$D$6)*COS(X74-$B$74)-($F$10-$D$7)*SIN(X74-$B$74)</f>
        <v>0.585218964468412</v>
      </c>
      <c r="Y88" s="1" t="n">
        <f aca="false">Y51+($F$9-$D$6)*COS(Y74-$B$74)-($F$10-$D$7)*SIN(Y74-$B$74)</f>
        <v>0.685095883112622</v>
      </c>
      <c r="Z88" s="1" t="n">
        <f aca="false">Z51+($F$9-$D$6)*COS(Z74-$B$74)-($F$10-$D$7)*SIN(Z74-$B$74)</f>
        <v>0.7</v>
      </c>
    </row>
    <row r="89" customFormat="false" ht="12.75" hidden="false" customHeight="false" outlineLevel="0" collapsed="false">
      <c r="A89" s="1" t="s">
        <v>103</v>
      </c>
      <c r="B89" s="1" t="n">
        <f aca="false">B52+($F$9-$D$6)*SIN(B74-$B$74)+($F$10-$D$7)*COS(B74-$B$74)</f>
        <v>0.3</v>
      </c>
      <c r="C89" s="1" t="n">
        <f aca="false">C52+($F$9-$D$6)*SIN(C74-$B$74)+($F$10-$D$7)*COS(C74-$B$74)</f>
        <v>0.375795797167211</v>
      </c>
      <c r="D89" s="1" t="n">
        <f aca="false">D52+($F$9-$D$6)*SIN(D74-$B$74)+($F$10-$D$7)*COS(D74-$B$74)</f>
        <v>0.513710532597646</v>
      </c>
      <c r="E89" s="1" t="n">
        <f aca="false">E52+($F$9-$D$6)*SIN(E74-$B$74)+($F$10-$D$7)*COS(E74-$B$74)</f>
        <v>0.668651142136578</v>
      </c>
      <c r="F89" s="1" t="n">
        <f aca="false">F52+($F$9-$D$6)*SIN(F74-$B$74)+($F$10-$D$7)*COS(F74-$B$74)</f>
        <v>0.80670264809863</v>
      </c>
      <c r="G89" s="1" t="n">
        <f aca="false">G52+($F$9-$D$6)*SIN(G74-$B$74)+($F$10-$D$7)*COS(G74-$B$74)</f>
        <v>0.914383830706264</v>
      </c>
      <c r="H89" s="2" t="n">
        <f aca="false">H52+($F$9-$D$6)*SIN(H74-$B$74)+($F$10-$D$7)*COS(H74-$B$74)</f>
        <v>0.992063493420415</v>
      </c>
      <c r="I89" s="1" t="n">
        <f aca="false">I52+($F$9-$D$6)*SIN(I74-$B$74)+($F$10-$D$7)*COS(I74-$B$74)</f>
        <v>1.04549904302452</v>
      </c>
      <c r="J89" s="1" t="n">
        <f aca="false">J52+($F$9-$D$6)*SIN(J74-$B$74)+($F$10-$D$7)*COS(J74-$B$74)</f>
        <v>1.08106981821552</v>
      </c>
      <c r="K89" s="1" t="n">
        <f aca="false">K52+($F$9-$D$6)*SIN(K74-$B$74)+($F$10-$D$7)*COS(K74-$B$74)</f>
        <v>1.10394268804845</v>
      </c>
      <c r="L89" s="1" t="n">
        <f aca="false">L52+($F$9-$D$6)*SIN(L74-$B$74)+($F$10-$D$7)*COS(L74-$B$74)</f>
        <v>1.11769610147939</v>
      </c>
      <c r="M89" s="1" t="n">
        <f aca="false">M52+($F$9-$D$6)*SIN(M74-$B$74)+($F$10-$D$7)*COS(M74-$B$74)</f>
        <v>1.1245090803164</v>
      </c>
      <c r="N89" s="1" t="n">
        <f aca="false">N52+($F$9-$D$6)*SIN(N74-$B$74)+($F$10-$D$7)*COS(N74-$B$74)</f>
        <v>1.12544996090882</v>
      </c>
      <c r="O89" s="1" t="n">
        <f aca="false">O52+($F$9-$D$6)*SIN(O74-$B$74)+($F$10-$D$7)*COS(O74-$B$74)</f>
        <v>1.12066508301002</v>
      </c>
      <c r="P89" s="1" t="n">
        <f aca="false">P52+($F$9-$D$6)*SIN(P74-$B$74)+($F$10-$D$7)*COS(P74-$B$74)</f>
        <v>1.10940697138557</v>
      </c>
      <c r="Q89" s="1" t="n">
        <f aca="false">Q52+($F$9-$D$6)*SIN(Q74-$B$74)+($F$10-$D$7)*COS(Q74-$B$74)</f>
        <v>1.08989625021516</v>
      </c>
      <c r="R89" s="1" t="n">
        <f aca="false">R52+($F$9-$D$6)*SIN(R74-$B$74)+($F$10-$D$7)*COS(R74-$B$74)</f>
        <v>1.0590533239359</v>
      </c>
      <c r="S89" s="1" t="n">
        <f aca="false">S52+($F$9-$D$6)*SIN(S74-$B$74)+($F$10-$D$7)*COS(S74-$B$74)</f>
        <v>1.01224031677546</v>
      </c>
      <c r="T89" s="1" t="n">
        <f aca="false">T52+($F$9-$D$6)*SIN(T74-$B$74)+($F$10-$D$7)*COS(T74-$B$74)</f>
        <v>0.943374876429374</v>
      </c>
      <c r="U89" s="1" t="n">
        <f aca="false">U52+($F$9-$D$6)*SIN(U74-$B$74)+($F$10-$D$7)*COS(U74-$B$74)</f>
        <v>0.84614309971675</v>
      </c>
      <c r="V89" s="1" t="n">
        <f aca="false">V52+($F$9-$D$6)*SIN(V74-$B$74)+($F$10-$D$7)*COS(V74-$B$74)</f>
        <v>0.717603307427252</v>
      </c>
      <c r="W89" s="1" t="n">
        <f aca="false">W52+($F$9-$D$6)*SIN(W74-$B$74)+($F$10-$D$7)*COS(W74-$B$74)</f>
        <v>0.565558675510228</v>
      </c>
      <c r="X89" s="1" t="n">
        <f aca="false">X52+($F$9-$D$6)*SIN(X74-$B$74)+($F$10-$D$7)*COS(X74-$B$74)</f>
        <v>0.417064750718821</v>
      </c>
      <c r="Y89" s="1" t="n">
        <f aca="false">Y52+($F$9-$D$6)*SIN(Y74-$B$74)+($F$10-$D$7)*COS(Y74-$B$74)</f>
        <v>0.315903039456959</v>
      </c>
      <c r="Z89" s="1" t="n">
        <f aca="false">Z52+($F$9-$D$6)*SIN(Z74-$B$74)+($F$10-$D$7)*COS(Z74-$B$74)</f>
        <v>0.3</v>
      </c>
    </row>
    <row r="90" customFormat="false" ht="12.75" hidden="false" customHeight="false" outlineLevel="0" collapsed="false">
      <c r="A90" s="1" t="s">
        <v>104</v>
      </c>
      <c r="B90" s="1" t="n">
        <f aca="false">B53-B78*(B89-B52)</f>
        <v>-0.113768737933397</v>
      </c>
      <c r="C90" s="1" t="n">
        <f aca="false">C53-C78*(C89-C52)</f>
        <v>-0.430322222726417</v>
      </c>
      <c r="D90" s="1" t="n">
        <f aca="false">D53-D78*(D89-D52)</f>
        <v>-0.682198649080426</v>
      </c>
      <c r="E90" s="1" t="n">
        <f aca="false">E53-E78*(E89-E52)</f>
        <v>-0.861192336735154</v>
      </c>
      <c r="F90" s="1" t="n">
        <f aca="false">F53-F78*(F89-F52)</f>
        <v>-0.95660235099934</v>
      </c>
      <c r="G90" s="1" t="n">
        <f aca="false">G53-G78*(G89-G52)</f>
        <v>-0.953672552951322</v>
      </c>
      <c r="H90" s="2" t="n">
        <f aca="false">H53-H78*(H89-H52)</f>
        <v>-0.859831772805007</v>
      </c>
      <c r="I90" s="1" t="n">
        <f aca="false">I53-I78*(I89-I52)</f>
        <v>-0.708747438296372</v>
      </c>
      <c r="J90" s="1" t="n">
        <f aca="false">J53-J78*(J89-J52)</f>
        <v>-0.539425018700413</v>
      </c>
      <c r="K90" s="1" t="n">
        <f aca="false">K53-K78*(K89-K52)</f>
        <v>-0.376815489908012</v>
      </c>
      <c r="L90" s="1" t="n">
        <f aca="false">L53-L78*(L89-L52)</f>
        <v>-0.228464017520226</v>
      </c>
      <c r="M90" s="1" t="n">
        <f aca="false">M53-M78*(M89-M52)</f>
        <v>-0.0905592826908341</v>
      </c>
      <c r="N90" s="1" t="n">
        <f aca="false">N53-N78*(N89-N52)</f>
        <v>0.0460844212032712</v>
      </c>
      <c r="O90" s="1" t="n">
        <f aca="false">O53-O78*(O89-O52)</f>
        <v>0.192802201668954</v>
      </c>
      <c r="P90" s="1" t="n">
        <f aca="false">P53-P78*(P89-P52)</f>
        <v>0.361183874476954</v>
      </c>
      <c r="Q90" s="1" t="n">
        <f aca="false">Q53-Q78*(Q89-Q52)</f>
        <v>0.559923925775208</v>
      </c>
      <c r="R90" s="1" t="n">
        <f aca="false">R53-R78*(R89-R52)</f>
        <v>0.787756397635889</v>
      </c>
      <c r="S90" s="1" t="n">
        <f aca="false">S53-S78*(S89-S52)</f>
        <v>1.02263841968666</v>
      </c>
      <c r="T90" s="1" t="n">
        <f aca="false">T53-T78*(T89-T52)</f>
        <v>1.21634080694039</v>
      </c>
      <c r="U90" s="1" t="n">
        <f aca="false">U53-U78*(U89-U52)</f>
        <v>1.30988830061752</v>
      </c>
      <c r="V90" s="1" t="n">
        <f aca="false">V53-V78*(V89-V52)</f>
        <v>1.26635849992568</v>
      </c>
      <c r="W90" s="1" t="n">
        <f aca="false">W53-W78*(W89-W52)</f>
        <v>1.08579654918063</v>
      </c>
      <c r="X90" s="1" t="n">
        <f aca="false">X53-X78*(X89-X52)</f>
        <v>0.778274188610547</v>
      </c>
      <c r="Y90" s="1" t="n">
        <f aca="false">Y53-Y78*(Y89-Y52)</f>
        <v>0.343980273750824</v>
      </c>
      <c r="Z90" s="1" t="n">
        <f aca="false">Z53-Z78*(Z89-Z52)</f>
        <v>-0.178515954080586</v>
      </c>
    </row>
    <row r="91" customFormat="false" ht="12.75" hidden="false" customHeight="false" outlineLevel="0" collapsed="false">
      <c r="A91" s="1" t="s">
        <v>105</v>
      </c>
      <c r="B91" s="1" t="n">
        <f aca="false">B54+B78*(B88-B51)</f>
        <v>0.128788924586413</v>
      </c>
      <c r="C91" s="1" t="n">
        <f aca="false">C54+C78*(C88-C51)</f>
        <v>0.45442303770764</v>
      </c>
      <c r="D91" s="1" t="n">
        <f aca="false">D54+D78*(D88-D51)</f>
        <v>0.609332626138935</v>
      </c>
      <c r="E91" s="1" t="n">
        <f aca="false">E54+E78*(E88-E51)</f>
        <v>0.594565517254588</v>
      </c>
      <c r="F91" s="1" t="n">
        <f aca="false">F54+F78*(F88-F51)</f>
        <v>0.489449577728091</v>
      </c>
      <c r="G91" s="1" t="n">
        <f aca="false">G54+G78*(G88-G51)</f>
        <v>0.366048447033063</v>
      </c>
      <c r="H91" s="2" t="n">
        <f aca="false">H54+H78*(H88-H51)</f>
        <v>0.258994775732549</v>
      </c>
      <c r="I91" s="1" t="n">
        <f aca="false">I54+I78*(I88-I51)</f>
        <v>0.177066235503777</v>
      </c>
      <c r="J91" s="1" t="n">
        <f aca="false">J54+J78*(J88-J51)</f>
        <v>0.117724380398899</v>
      </c>
      <c r="K91" s="1" t="n">
        <f aca="false">K54+K78*(K88-K51)</f>
        <v>0.0750095623114829</v>
      </c>
      <c r="L91" s="1" t="n">
        <f aca="false">L54+L78*(L88-L51)</f>
        <v>0.0429425107422973</v>
      </c>
      <c r="M91" s="1" t="n">
        <f aca="false">M54+M78*(M88-M51)</f>
        <v>0.0165346817006674</v>
      </c>
      <c r="N91" s="1" t="n">
        <f aca="false">N54+N78*(N88-N51)</f>
        <v>-0.00838034556298301</v>
      </c>
      <c r="O91" s="1" t="n">
        <f aca="false">O54+O78*(O88-O51)</f>
        <v>-0.0357857128719747</v>
      </c>
      <c r="P91" s="1" t="n">
        <f aca="false">P54+P78*(P88-P51)</f>
        <v>-0.0702909797156298</v>
      </c>
      <c r="Q91" s="1" t="n">
        <f aca="false">Q54+Q78*(Q88-Q51)</f>
        <v>-0.117994799712591</v>
      </c>
      <c r="R91" s="1" t="n">
        <f aca="false">R54+R78*(R88-R51)</f>
        <v>-0.187124965352475</v>
      </c>
      <c r="S91" s="1" t="n">
        <f aca="false">S54+S78*(S88-S51)</f>
        <v>-0.287636726456055</v>
      </c>
      <c r="T91" s="1" t="n">
        <f aca="false">T54+T78*(T88-T51)</f>
        <v>-0.428097153018155</v>
      </c>
      <c r="U91" s="1" t="n">
        <f aca="false">U54+U78*(U88-U51)</f>
        <v>-0.606838124447618</v>
      </c>
      <c r="V91" s="1" t="n">
        <f aca="false">V54+V78*(V88-V51)</f>
        <v>-0.792559556363952</v>
      </c>
      <c r="W91" s="1" t="n">
        <f aca="false">W54+W78*(W88-W51)</f>
        <v>-0.897420312613888</v>
      </c>
      <c r="X91" s="1" t="n">
        <f aca="false">X54+X78*(X88-X51)</f>
        <v>-0.786173619614134</v>
      </c>
      <c r="Y91" s="1" t="n">
        <f aca="false">Y54+Y78*(Y88-Y51)</f>
        <v>-0.384238449619783</v>
      </c>
      <c r="Z91" s="1" t="n">
        <f aca="false">Z54+Z78*(Z88-Z51)</f>
        <v>0.202084317407263</v>
      </c>
    </row>
    <row r="92" customFormat="false" ht="12.75" hidden="false" customHeight="false" outlineLevel="0" collapsed="false">
      <c r="A92" s="1" t="s">
        <v>106</v>
      </c>
      <c r="B92" s="1" t="n">
        <f aca="false">B55-B79*(B89-B52)-B78*(B88-B51)</f>
        <v>-1.43522944546708</v>
      </c>
      <c r="C92" s="1" t="n">
        <f aca="false">C55-C79*(C89-C52)-C78*(C88-C51)</f>
        <v>-1.65821607801595</v>
      </c>
      <c r="D92" s="1" t="n">
        <f aca="false">D55-D79*(D89-D52)-D78*(D88-D51)</f>
        <v>-1.61367392206809</v>
      </c>
      <c r="E92" s="1" t="n">
        <f aca="false">E55-E79*(E89-E52)-E78*(E88-E51)</f>
        <v>-1.30162931622398</v>
      </c>
      <c r="F92" s="1" t="n">
        <f aca="false">F55-F79*(F89-F52)-F78*(F88-F51)</f>
        <v>-0.790268870159819</v>
      </c>
      <c r="G92" s="1" t="n">
        <f aca="false">G55-G79*(G89-G52)-G78*(G88-G51)</f>
        <v>-0.229802833087123</v>
      </c>
      <c r="H92" s="2" t="n">
        <f aca="false">H55-H79*(H89-H52)-H78*(H88-H51)</f>
        <v>0.217248172701375</v>
      </c>
      <c r="I92" s="1" t="n">
        <f aca="false">I55-I79*(I89-I52)-I78*(I88-I51)</f>
        <v>0.471454646548556</v>
      </c>
      <c r="J92" s="1" t="n">
        <f aca="false">J55-J79*(J89-J52)-J78*(J88-J51)</f>
        <v>0.561997004940171</v>
      </c>
      <c r="K92" s="1" t="n">
        <f aca="false">K55-K79*(K89-K52)-K78*(K88-K51)</f>
        <v>0.568162340454032</v>
      </c>
      <c r="L92" s="1" t="n">
        <f aca="false">L55-L79*(L89-L52)-L78*(L88-L51)</f>
        <v>0.557775191631902</v>
      </c>
      <c r="M92" s="1" t="n">
        <f aca="false">M55-M79*(M89-M52)-M78*(M88-M51)</f>
        <v>0.570723898621397</v>
      </c>
      <c r="N92" s="1" t="n">
        <f aca="false">N55-N79*(N89-N52)-N78*(N88-N51)</f>
        <v>0.628292602758225</v>
      </c>
      <c r="O92" s="1" t="n">
        <f aca="false">O55-O79*(O89-O52)-O78*(O88-O51)</f>
        <v>0.743006283031265</v>
      </c>
      <c r="P92" s="1" t="n">
        <f aca="false">P55-P79*(P89-P52)-P78*(P88-P51)</f>
        <v>0.918988465254754</v>
      </c>
      <c r="Q92" s="1" t="n">
        <f aca="false">Q55-Q79*(Q89-Q52)-Q78*(Q88-Q51)</f>
        <v>1.1385935243362</v>
      </c>
      <c r="R92" s="1" t="n">
        <f aca="false">R55-R79*(R89-R52)-R78*(R88-R51)</f>
        <v>1.33606473142799</v>
      </c>
      <c r="S92" s="1" t="n">
        <f aca="false">S55-S79*(S89-S52)-S78*(S88-S51)</f>
        <v>1.38397978070735</v>
      </c>
      <c r="T92" s="1" t="n">
        <f aca="false">T55-T79*(T89-T52)-T78*(T88-T51)</f>
        <v>1.15116889551348</v>
      </c>
      <c r="U92" s="1" t="n">
        <f aca="false">U55-U79*(U89-U52)-U78*(U88-U51)</f>
        <v>0.629148826526159</v>
      </c>
      <c r="V92" s="1" t="n">
        <f aca="false">V55-V79*(V89-V52)-V78*(V88-V51)</f>
        <v>-0.0346817404979599</v>
      </c>
      <c r="W92" s="1" t="n">
        <f aca="false">W55-W79*(W89-W52)-W78*(W88-W51)</f>
        <v>-0.719514599428237</v>
      </c>
      <c r="X92" s="1" t="n">
        <f aca="false">X55-X79*(X89-X52)-X78*(X88-X51)</f>
        <v>-1.52105777096915</v>
      </c>
      <c r="Y92" s="1" t="n">
        <f aca="false">Y55-Y79*(Y89-Y52)-Y78*(Y88-Y51)</f>
        <v>-2.52098857418134</v>
      </c>
      <c r="Z92" s="1" t="n">
        <f aca="false">Z55-Z79*(Z89-Z52)-Z78*(Z88-Z51)</f>
        <v>-3.4398900621341</v>
      </c>
    </row>
    <row r="93" customFormat="false" ht="12.75" hidden="false" customHeight="false" outlineLevel="0" collapsed="false">
      <c r="A93" s="1" t="s">
        <v>107</v>
      </c>
      <c r="B93" s="1" t="n">
        <f aca="false">B56+B79*(B88-B51)-B78*(B89-B52)</f>
        <v>1.42072892451444</v>
      </c>
      <c r="C93" s="1" t="n">
        <f aca="false">C56+C79*(C88-C51)-C78*(C89-C52)</f>
        <v>0.94478733180147</v>
      </c>
      <c r="D93" s="1" t="n">
        <f aca="false">D56+D79*(D88-D51)-D78*(D89-D52)</f>
        <v>0.342856351933228</v>
      </c>
      <c r="E93" s="1" t="n">
        <f aca="false">E56+E79*(E88-E51)-E78*(E89-E52)</f>
        <v>-0.0842093739131885</v>
      </c>
      <c r="F93" s="1" t="n">
        <f aca="false">F56+F79*(F88-F51)-F78*(F89-F52)</f>
        <v>-0.262122709915537</v>
      </c>
      <c r="G93" s="1" t="n">
        <f aca="false">G56+G79*(G88-G51)-G78*(G89-G52)</f>
        <v>-0.282299205489609</v>
      </c>
      <c r="H93" s="2" t="n">
        <f aca="false">H56+H79*(H88-H51)-H78*(H89-H52)</f>
        <v>-0.239774453565869</v>
      </c>
      <c r="I93" s="1" t="n">
        <f aca="false">I56+I79*(I88-I51)-I78*(I89-I52)</f>
        <v>-0.185322824831746</v>
      </c>
      <c r="J93" s="1" t="n">
        <f aca="false">J56+J79*(J88-J51)-J78*(J89-J52)</f>
        <v>-0.140129644928375</v>
      </c>
      <c r="K93" s="1" t="n">
        <f aca="false">K56+K79*(K88-K51)-K78*(K89-K52)</f>
        <v>-0.110769358272261</v>
      </c>
      <c r="L93" s="1" t="n">
        <f aca="false">L56+L79*(L88-L51)-L78*(L89-L52)</f>
        <v>-0.0975331834735911</v>
      </c>
      <c r="M93" s="1" t="n">
        <f aca="false">M56+M79*(M88-M51)-M78*(M89-M52)</f>
        <v>-0.0995223890708659</v>
      </c>
      <c r="N93" s="1" t="n">
        <f aca="false">N56+N79*(N88-N51)-N78*(N89-N52)</f>
        <v>-0.117467431685766</v>
      </c>
      <c r="O93" s="1" t="n">
        <f aca="false">O56+O79*(O88-O51)-O78*(O89-O52)</f>
        <v>-0.15520348205989</v>
      </c>
      <c r="P93" s="1" t="n">
        <f aca="false">P56+P79*(P88-P51)-P78*(P89-P52)</f>
        <v>-0.220631904200306</v>
      </c>
      <c r="Q93" s="1" t="n">
        <f aca="false">Q56+Q79*(Q88-Q51)-Q78*(Q89-Q52)</f>
        <v>-0.325851252425323</v>
      </c>
      <c r="R93" s="1" t="n">
        <f aca="false">R56+R79*(R88-R51)-R78*(R89-R52)</f>
        <v>-0.484072806763752</v>
      </c>
      <c r="S93" s="1" t="n">
        <f aca="false">S56+S79*(S88-S51)-S78*(S89-S52)</f>
        <v>-0.698415217078073</v>
      </c>
      <c r="T93" s="1" t="n">
        <f aca="false">T56+T79*(T88-T51)-T78*(T89-T52)</f>
        <v>-0.935998178589847</v>
      </c>
      <c r="U93" s="1" t="n">
        <f aca="false">U56+U79*(U88-U51)-U78*(U89-U52)</f>
        <v>-1.07858829356586</v>
      </c>
      <c r="V93" s="1" t="n">
        <f aca="false">V56+V79*(V88-V51)-V78*(V89-V52)</f>
        <v>-0.856651611950079</v>
      </c>
      <c r="W93" s="1" t="n">
        <f aca="false">W56+W79*(W88-W51)-W78*(W89-W52)</f>
        <v>0.0929604241672107</v>
      </c>
      <c r="X93" s="1" t="n">
        <f aca="false">X56+X79*(X88-X51)-X78*(X89-X52)</f>
        <v>1.74732905385063</v>
      </c>
      <c r="Y93" s="1" t="n">
        <f aca="false">Y56+Y79*(Y88-Y51)-Y78*(Y89-Y52)</f>
        <v>3.2267318226346</v>
      </c>
      <c r="Z93" s="1" t="n">
        <f aca="false">Z56+Z79*(Z88-Z51)-Z78*(Z89-Z52)</f>
        <v>3.56055272324615</v>
      </c>
    </row>
    <row r="94" customFormat="false" ht="12.75" hidden="false" customHeight="false" outlineLevel="0" collapsed="false">
      <c r="B94" s="1" t="s">
        <v>108</v>
      </c>
    </row>
    <row r="95" customFormat="false" ht="12.75" hidden="false" customHeight="false" outlineLevel="0" collapsed="false">
      <c r="A95" s="18" t="s">
        <v>109</v>
      </c>
      <c r="B95" s="1" t="n">
        <f aca="false">$B$12+($F$11-$B$12)*COS(B74-$B$74)-($F$12-$B$13)*SIN(B74-$B$74)</f>
        <v>1</v>
      </c>
      <c r="C95" s="1" t="n">
        <f aca="false">$B$12+($F$11-$B$12)*COS(C74-$B$74)-($F$12-$B$13)*SIN(C74-$B$74)</f>
        <v>1.00826635888468</v>
      </c>
      <c r="D95" s="1" t="n">
        <f aca="false">$B$12+($F$11-$B$12)*COS(D74-$B$74)-($F$12-$B$13)*SIN(D74-$B$74)</f>
        <v>1.03195027025356</v>
      </c>
      <c r="E95" s="1" t="n">
        <f aca="false">$B$12+($F$11-$B$12)*COS(E74-$B$74)-($F$12-$B$13)*SIN(E74-$B$74)</f>
        <v>1.07231739257288</v>
      </c>
      <c r="F95" s="1" t="n">
        <f aca="false">$B$12+($F$11-$B$12)*COS(F74-$B$74)-($F$12-$B$13)*SIN(F74-$B$74)</f>
        <v>1.12119406216252</v>
      </c>
      <c r="G95" s="1" t="n">
        <f aca="false">$B$12+($F$11-$B$12)*COS(G74-$B$74)-($F$12-$B$13)*SIN(G74-$B$74)</f>
        <v>1.16829015492832</v>
      </c>
      <c r="H95" s="1" t="n">
        <f aca="false">$B$12+($F$11-$B$12)*COS(H74-$B$74)-($F$12-$B$13)*SIN(H74-$B$74)</f>
        <v>1.20744348749043</v>
      </c>
      <c r="I95" s="1" t="n">
        <f aca="false">$B$12+($F$11-$B$12)*COS(I74-$B$74)-($F$12-$B$13)*SIN(I74-$B$74)</f>
        <v>1.23702651860643</v>
      </c>
      <c r="J95" s="1" t="n">
        <f aca="false">$B$12+($F$11-$B$12)*COS(J74-$B$74)-($F$12-$B$13)*SIN(J74-$B$74)</f>
        <v>1.25796380878095</v>
      </c>
      <c r="K95" s="1" t="n">
        <f aca="false">$B$12+($F$11-$B$12)*COS(K74-$B$74)-($F$12-$B$13)*SIN(K74-$B$74)</f>
        <v>1.27196730709391</v>
      </c>
      <c r="L95" s="1" t="n">
        <f aca="false">$B$12+($F$11-$B$12)*COS(L74-$B$74)-($F$12-$B$13)*SIN(L74-$B$74)</f>
        <v>1.28059505233967</v>
      </c>
      <c r="M95" s="1" t="n">
        <f aca="false">$B$12+($F$11-$B$12)*COS(M74-$B$74)-($F$12-$B$13)*SIN(M74-$B$74)</f>
        <v>1.28492733163771</v>
      </c>
      <c r="N95" s="1" t="n">
        <f aca="false">$B$12+($F$11-$B$12)*COS(N74-$B$74)-($F$12-$B$13)*SIN(N74-$B$74)</f>
        <v>1.28552868233308</v>
      </c>
      <c r="O95" s="1" t="n">
        <f aca="false">$B$12+($F$11-$B$12)*COS(O74-$B$74)-($F$12-$B$13)*SIN(O74-$B$74)</f>
        <v>1.28247820966501</v>
      </c>
      <c r="P95" s="1" t="n">
        <f aca="false">$B$12+($F$11-$B$12)*COS(P74-$B$74)-($F$12-$B$13)*SIN(P74-$B$74)</f>
        <v>1.27537634703944</v>
      </c>
      <c r="Q95" s="1" t="n">
        <f aca="false">$B$12+($F$11-$B$12)*COS(Q74-$B$74)-($F$12-$B$13)*SIN(Q74-$B$74)</f>
        <v>1.26331694397688</v>
      </c>
      <c r="R95" s="1" t="n">
        <f aca="false">$B$12+($F$11-$B$12)*COS(R74-$B$74)-($F$12-$B$13)*SIN(R74-$B$74)</f>
        <v>1.24488545343179</v>
      </c>
      <c r="S95" s="1" t="n">
        <f aca="false">$B$12+($F$11-$B$12)*COS(S74-$B$74)-($F$12-$B$13)*SIN(S74-$B$74)</f>
        <v>1.21835435684904</v>
      </c>
      <c r="T95" s="1" t="n">
        <f aca="false">$B$12+($F$11-$B$12)*COS(T74-$B$74)-($F$12-$B$13)*SIN(T74-$B$74)</f>
        <v>1.18238084679641</v>
      </c>
      <c r="U95" s="1" t="n">
        <f aca="false">$B$12+($F$11-$B$12)*COS(U74-$B$74)-($F$12-$B$13)*SIN(U74-$B$74)</f>
        <v>1.13750328390276</v>
      </c>
      <c r="V95" s="1" t="n">
        <f aca="false">$B$12+($F$11-$B$12)*COS(V74-$B$74)-($F$12-$B$13)*SIN(V74-$B$74)</f>
        <v>1.08821710474929</v>
      </c>
      <c r="W95" s="1" t="n">
        <f aca="false">$B$12+($F$11-$B$12)*COS(W74-$B$74)-($F$12-$B$13)*SIN(W74-$B$74)</f>
        <v>1.04380518533398</v>
      </c>
      <c r="X95" s="1" t="n">
        <f aca="false">$B$12+($F$11-$B$12)*COS(X74-$B$74)-($F$12-$B$13)*SIN(X74-$B$74)</f>
        <v>1.0141732395571</v>
      </c>
      <c r="Y95" s="1" t="n">
        <f aca="false">$B$12+($F$11-$B$12)*COS(Y74-$B$74)-($F$12-$B$13)*SIN(Y74-$B$74)</f>
        <v>1.00145907665195</v>
      </c>
      <c r="Z95" s="1" t="n">
        <f aca="false">$B$12+($F$11-$B$12)*COS(Z74-$B$74)-($F$12-$B$13)*SIN(Z74-$B$74)</f>
        <v>1</v>
      </c>
    </row>
    <row r="96" customFormat="false" ht="12.75" hidden="false" customHeight="false" outlineLevel="0" collapsed="false">
      <c r="A96" s="18" t="s">
        <v>110</v>
      </c>
      <c r="B96" s="1" t="n">
        <f aca="false">$B$13+($F$11-$B$12)*SIN(B74-$B$74)+($F$12-$B$13)*COS(B74-$B$74)</f>
        <v>1</v>
      </c>
      <c r="C96" s="1" t="n">
        <f aca="false">$B$13+($F$11-$B$12)*SIN(C74-$B$74)+($F$12-$B$13)*COS(C74-$B$74)</f>
        <v>1.09921534154995</v>
      </c>
      <c r="D96" s="1" t="n">
        <f aca="false">$B$13+($F$11-$B$12)*SIN(D74-$B$74)+($F$12-$B$13)*COS(D74-$B$74)</f>
        <v>1.28029241275716</v>
      </c>
      <c r="E96" s="1" t="n">
        <f aca="false">$B$13+($F$11-$B$12)*SIN(E74-$B$74)+($F$12-$B$13)*COS(E74-$B$74)</f>
        <v>1.48459809389798</v>
      </c>
      <c r="F96" s="1" t="n">
        <f aca="false">$B$13+($F$11-$B$12)*SIN(F74-$B$74)+($F$12-$B$13)*COS(F74-$B$74)</f>
        <v>1.66745395974177</v>
      </c>
      <c r="G96" s="1" t="n">
        <f aca="false">$B$13+($F$11-$B$12)*SIN(G74-$B$74)+($F$12-$B$13)*COS(G74-$B$74)</f>
        <v>1.81065293415896</v>
      </c>
      <c r="H96" s="1" t="n">
        <f aca="false">$B$13+($F$11-$B$12)*SIN(H74-$B$74)+($F$12-$B$13)*COS(H74-$B$74)</f>
        <v>1.91428368221041</v>
      </c>
      <c r="I96" s="1" t="n">
        <f aca="false">$B$13+($F$11-$B$12)*SIN(I74-$B$74)+($F$12-$B$13)*COS(I74-$B$74)</f>
        <v>1.98573923824588</v>
      </c>
      <c r="J96" s="1" t="n">
        <f aca="false">$B$13+($F$11-$B$12)*SIN(J74-$B$74)+($F$12-$B$13)*COS(J74-$B$74)</f>
        <v>2.03338458156608</v>
      </c>
      <c r="K96" s="1" t="n">
        <f aca="false">$B$13+($F$11-$B$12)*SIN(K74-$B$74)+($F$12-$B$13)*COS(K74-$B$74)</f>
        <v>2.06405602187385</v>
      </c>
      <c r="L96" s="1" t="n">
        <f aca="false">$B$13+($F$11-$B$12)*SIN(L74-$B$74)+($F$12-$B$13)*COS(L74-$B$74)</f>
        <v>2.08251188323559</v>
      </c>
      <c r="M96" s="1" t="n">
        <f aca="false">$B$13+($F$11-$B$12)*SIN(M74-$B$74)+($F$12-$B$13)*COS(M74-$B$74)</f>
        <v>2.09165800640574</v>
      </c>
      <c r="N96" s="1" t="n">
        <f aca="false">$B$13+($F$11-$B$12)*SIN(N74-$B$74)+($F$12-$B$13)*COS(N74-$B$74)</f>
        <v>2.09292129132583</v>
      </c>
      <c r="O96" s="1" t="n">
        <f aca="false">$B$13+($F$11-$B$12)*SIN(O74-$B$74)+($F$12-$B$13)*COS(O74-$B$74)</f>
        <v>2.08649730627565</v>
      </c>
      <c r="P96" s="1" t="n">
        <f aca="false">$B$13+($F$11-$B$12)*SIN(P74-$B$74)+($F$12-$B$13)*COS(P74-$B$74)</f>
        <v>2.07138741134551</v>
      </c>
      <c r="Q96" s="1" t="n">
        <f aca="false">$B$13+($F$11-$B$12)*SIN(Q74-$B$74)+($F$12-$B$13)*COS(Q74-$B$74)</f>
        <v>2.04521719024271</v>
      </c>
      <c r="R96" s="1" t="n">
        <f aca="false">$B$13+($F$11-$B$12)*SIN(R74-$B$74)+($F$12-$B$13)*COS(R74-$B$74)</f>
        <v>2.00388696948188</v>
      </c>
      <c r="S96" s="1" t="n">
        <f aca="false">$B$13+($F$11-$B$12)*SIN(S74-$B$74)+($F$12-$B$13)*COS(S74-$B$74)</f>
        <v>1.94124822713522</v>
      </c>
      <c r="T96" s="1" t="n">
        <f aca="false">$B$13+($F$11-$B$12)*SIN(T74-$B$74)+($F$12-$B$13)*COS(T74-$B$74)</f>
        <v>1.84929610096497</v>
      </c>
      <c r="U96" s="1" t="n">
        <f aca="false">$B$13+($F$11-$B$12)*SIN(U74-$B$74)+($F$12-$B$13)*COS(U74-$B$74)</f>
        <v>1.71984376408851</v>
      </c>
      <c r="V96" s="1" t="n">
        <f aca="false">$B$13+($F$11-$B$12)*SIN(V74-$B$74)+($F$12-$B$13)*COS(V74-$B$74)</f>
        <v>1.54934662935478</v>
      </c>
      <c r="W96" s="1" t="n">
        <f aca="false">$B$13+($F$11-$B$12)*SIN(W74-$B$74)+($F$12-$B$13)*COS(W74-$B$74)</f>
        <v>1.34855466249204</v>
      </c>
      <c r="X96" s="1" t="n">
        <f aca="false">$B$13+($F$11-$B$12)*SIN(X74-$B$74)+($F$12-$B$13)*COS(X74-$B$74)</f>
        <v>1.15332500141237</v>
      </c>
      <c r="Y96" s="1" t="n">
        <f aca="false">$B$13+($F$11-$B$12)*SIN(Y74-$B$74)+($F$12-$B$13)*COS(Y74-$B$74)</f>
        <v>1.02079930028655</v>
      </c>
      <c r="Z96" s="1" t="n">
        <f aca="false">$B$13+($F$11-$B$12)*SIN(Z74-$B$74)+($F$12-$B$13)*COS(Z74-$B$74)</f>
        <v>1</v>
      </c>
    </row>
    <row r="97" customFormat="false" ht="12.75" hidden="false" customHeight="false" outlineLevel="0" collapsed="false">
      <c r="A97" s="18" t="s">
        <v>111</v>
      </c>
      <c r="B97" s="1" t="n">
        <f aca="false">-B78*(B96-$B$13)</f>
        <v>0.0112268856263264</v>
      </c>
      <c r="C97" s="1" t="n">
        <f aca="false">-C78*(C96-$B$13)</f>
        <v>0.0595550254800636</v>
      </c>
      <c r="D97" s="1" t="n">
        <f aca="false">-D78*(D96-$B$13)</f>
        <v>0.129719707949106</v>
      </c>
      <c r="E97" s="1" t="n">
        <f aca="false">-E78*(E96-$B$13)</f>
        <v>0.183755738752946</v>
      </c>
      <c r="F97" s="1" t="n">
        <f aca="false">-F78*(F96-$B$13)</f>
        <v>0.19577895733625</v>
      </c>
      <c r="G97" s="1" t="n">
        <f aca="false">-G78*(G96-$B$13)</f>
        <v>0.174053340942894</v>
      </c>
      <c r="H97" s="1" t="n">
        <f aca="false">-H78*(H96-$B$13)</f>
        <v>0.13805940839888</v>
      </c>
      <c r="I97" s="1" t="n">
        <f aca="false">-I78*(I96-$B$13)</f>
        <v>0.101714633193372</v>
      </c>
      <c r="J97" s="1" t="n">
        <f aca="false">-J78*(J96-$B$13)</f>
        <v>0.0709762789674398</v>
      </c>
      <c r="K97" s="1" t="n">
        <f aca="false">-K78*(K96-$B$13)</f>
        <v>0.0466272709067841</v>
      </c>
      <c r="L97" s="1" t="n">
        <f aca="false">-L78*(L96-$B$13)</f>
        <v>0.0271841888536835</v>
      </c>
      <c r="M97" s="1" t="n">
        <f aca="false">-M78*(M96-$B$13)</f>
        <v>0.0105613784002699</v>
      </c>
      <c r="N97" s="1" t="n">
        <f aca="false">-N78*(N96-$B$13)</f>
        <v>-0.00535949266260662</v>
      </c>
      <c r="O97" s="1" t="n">
        <f aca="false">-O78*(O96-$B$13)</f>
        <v>-0.0227424877480793</v>
      </c>
      <c r="P97" s="1" t="n">
        <f aca="false">-P78*(P96-$B$13)</f>
        <v>-0.0440119480584921</v>
      </c>
      <c r="Q97" s="1" t="n">
        <f aca="false">-Q78*(Q96-$B$13)</f>
        <v>-0.0719867873038122</v>
      </c>
      <c r="R97" s="1" t="n">
        <f aca="false">-R78*(R96-$B$13)</f>
        <v>-0.109505173152249</v>
      </c>
      <c r="S97" s="1" t="n">
        <f aca="false">-S78*(S96-$B$13)</f>
        <v>-0.157769385764015</v>
      </c>
      <c r="T97" s="1" t="n">
        <f aca="false">-T78*(T96-$B$13)</f>
        <v>-0.212611358787729</v>
      </c>
      <c r="U97" s="1" t="n">
        <f aca="false">-U78*(U96-$B$13)</f>
        <v>-0.259196717958336</v>
      </c>
      <c r="V97" s="1" t="n">
        <f aca="false">-V78*(V96-$B$13)</f>
        <v>-0.269987902558691</v>
      </c>
      <c r="W97" s="1" t="n">
        <f aca="false">-W78*(W96-$B$13)</f>
        <v>-0.219412891171511</v>
      </c>
      <c r="X97" s="1" t="n">
        <f aca="false">-X78*(X96-$B$13)</f>
        <v>-0.122049058815091</v>
      </c>
      <c r="Y97" s="1" t="n">
        <f aca="false">-Y78*(Y96-$B$13)</f>
        <v>-0.0370129532494742</v>
      </c>
      <c r="Z97" s="1" t="n">
        <f aca="false">-Z78*(Z96-$B$13)</f>
        <v>0.0176162470933849</v>
      </c>
    </row>
    <row r="98" customFormat="false" ht="12.75" hidden="false" customHeight="false" outlineLevel="0" collapsed="false">
      <c r="A98" s="18" t="s">
        <v>112</v>
      </c>
      <c r="B98" s="1" t="n">
        <f aca="false">B78*(B95-$B$12)</f>
        <v>0.168403284394896</v>
      </c>
      <c r="C98" s="1" t="n">
        <f aca="false">C78*(C95-$B$12)</f>
        <v>0.595466704024074</v>
      </c>
      <c r="D98" s="1" t="n">
        <f aca="false">D78*(D95-$B$12)</f>
        <v>0.801625288875421</v>
      </c>
      <c r="E98" s="1" t="n">
        <f aca="false">E78*(E95-$B$12)</f>
        <v>0.785831110482312</v>
      </c>
      <c r="F98" s="1" t="n">
        <f aca="false">F78*(F95-$B$12)</f>
        <v>0.649728574702688</v>
      </c>
      <c r="G98" s="1" t="n">
        <f aca="false">G78*(G95-$B$12)</f>
        <v>0.487673406425877</v>
      </c>
      <c r="H98" s="1" t="n">
        <f aca="false">H78*(H95-$B$12)</f>
        <v>0.345996900244213</v>
      </c>
      <c r="I98" s="1" t="n">
        <f aca="false">I78*(I95-$B$12)</f>
        <v>0.237012342274098</v>
      </c>
      <c r="J98" s="1" t="n">
        <f aca="false">J78*(J95-$B$12)</f>
        <v>0.157793058674094</v>
      </c>
      <c r="K98" s="1" t="n">
        <f aca="false">K78*(K95-$B$12)</f>
        <v>0.100629020560444</v>
      </c>
      <c r="L98" s="1" t="n">
        <f aca="false">L78*(L95-$B$12)</f>
        <v>0.0576406492861014</v>
      </c>
      <c r="M98" s="1" t="n">
        <f aca="false">M78*(M95-$B$12)</f>
        <v>0.02220007903996</v>
      </c>
      <c r="N98" s="1" t="n">
        <f aca="false">N78*(N95-$B$12)</f>
        <v>-0.0112521846515294</v>
      </c>
      <c r="O98" s="1" t="n">
        <f aca="false">O78*(O95-$B$12)</f>
        <v>-0.04803990316991</v>
      </c>
      <c r="P98" s="1" t="n">
        <f aca="false">P78*(P95-$B$12)</f>
        <v>-0.0943190042806322</v>
      </c>
      <c r="Q98" s="1" t="n">
        <f aca="false">Q78*(Q95-$B$12)</f>
        <v>-0.158209365093558</v>
      </c>
      <c r="R98" s="1" t="n">
        <f aca="false">R78*(R95-$B$12)</f>
        <v>-0.250604336722802</v>
      </c>
      <c r="S98" s="1" t="n">
        <f aca="false">S78*(S95-$B$12)</f>
        <v>-0.384542568477591</v>
      </c>
      <c r="T98" s="1" t="n">
        <f aca="false">T78*(T95-$B$12)</f>
        <v>-0.570914002404117</v>
      </c>
      <c r="U98" s="1" t="n">
        <f aca="false">U78*(U95-$B$12)</f>
        <v>-0.806604102724042</v>
      </c>
      <c r="V98" s="1" t="n">
        <f aca="false">V78*(V95-$B$12)</f>
        <v>-1.04910881800044</v>
      </c>
      <c r="W98" s="1" t="n">
        <f aca="false">W78*(W95-$B$12)</f>
        <v>-1.18242956536992</v>
      </c>
      <c r="X98" s="1" t="n">
        <f aca="false">X78*(X95-$B$12)</f>
        <v>-1.0313941680896</v>
      </c>
      <c r="Y98" s="1" t="n">
        <f aca="false">Y78*(Y95-$B$12)</f>
        <v>-0.50265039277063</v>
      </c>
      <c r="Z98" s="1" t="n">
        <f aca="false">Z78*(Z95-$B$12)</f>
        <v>0.264243706400774</v>
      </c>
    </row>
    <row r="99" customFormat="false" ht="12.75" hidden="false" customHeight="false" outlineLevel="0" collapsed="false">
      <c r="A99" s="18" t="s">
        <v>113</v>
      </c>
      <c r="B99" s="1" t="n">
        <f aca="false">-B79*(B96-$B$13)-B78*B98</f>
        <v>0.131834061495502</v>
      </c>
      <c r="C99" s="1" t="n">
        <f aca="false">-C79*(C96-$B$13)-C78*C98</f>
        <v>0.232537815560222</v>
      </c>
      <c r="D99" s="1" t="n">
        <f aca="false">-D79*(D96-$B$13)-D78*D98</f>
        <v>0.259959651500851</v>
      </c>
      <c r="E99" s="1" t="n">
        <f aca="false">-E79*(E96-$B$13)-E78*E98</f>
        <v>0.129434001374811</v>
      </c>
      <c r="F99" s="1" t="n">
        <f aca="false">-F79*(F96-$B$13)-F78*F98</f>
        <v>-0.031035703194245</v>
      </c>
      <c r="G99" s="1" t="n">
        <f aca="false">-G79*(G96-$B$13)-G78*G98</f>
        <v>-0.125122437698161</v>
      </c>
      <c r="H99" s="1" t="n">
        <f aca="false">-H79*(H96-$B$13)-H78*H98</f>
        <v>-0.15046657135572</v>
      </c>
      <c r="I99" s="1" t="n">
        <f aca="false">-I79*(I96-$B$13)-I78*I98</f>
        <v>-0.137645058262595</v>
      </c>
      <c r="J99" s="1" t="n">
        <f aca="false">-J79*(J96-$B$13)-J78*J98</f>
        <v>-0.11291136406871</v>
      </c>
      <c r="K99" s="1" t="n">
        <f aca="false">-K79*(K96-$B$13)-K78*K98</f>
        <v>-0.090457284127549</v>
      </c>
      <c r="L99" s="1" t="n">
        <f aca="false">-L79*(L96-$B$13)-L78*L98</f>
        <v>-0.0755174514492594</v>
      </c>
      <c r="M99" s="1" t="n">
        <f aca="false">-M79*(M96-$B$13)-M78*M98</f>
        <v>-0.0692605153849586</v>
      </c>
      <c r="N99" s="1" t="n">
        <f aca="false">-N79*(N96-$B$13)-N78*N98</f>
        <v>-0.0720938545449218</v>
      </c>
      <c r="O99" s="1" t="n">
        <f aca="false">-O79*(O96-$B$13)-O78*O98</f>
        <v>-0.0851952478003404</v>
      </c>
      <c r="P99" s="1" t="n">
        <f aca="false">-P79*(P96-$B$13)-P78*P98</f>
        <v>-0.110834601359924</v>
      </c>
      <c r="Q99" s="1" t="n">
        <f aca="false">-Q79*(Q96-$B$13)-Q78*Q98</f>
        <v>-0.151210639262533</v>
      </c>
      <c r="R99" s="1" t="n">
        <f aca="false">-R79*(R96-$B$13)-R78*R98</f>
        <v>-0.204110787814449</v>
      </c>
      <c r="S99" s="1" t="n">
        <f aca="false">-S79*(S96-$B$13)-S78*S98</f>
        <v>-0.253167409025779</v>
      </c>
      <c r="T99" s="1" t="n">
        <f aca="false">-T79*(T96-$B$13)-T78*T98</f>
        <v>-0.254243597631177</v>
      </c>
      <c r="U99" s="1" t="n">
        <f aca="false">-U79*(U96-$B$13)-U78*U98</f>
        <v>-0.13156670159106</v>
      </c>
      <c r="V99" s="1" t="n">
        <f aca="false">-V79*(V96-$B$13)-V78*V98</f>
        <v>0.174246642253846</v>
      </c>
      <c r="W99" s="1" t="n">
        <f aca="false">-W79*(W96-$B$13)-W78*W98</f>
        <v>0.55098841538898</v>
      </c>
      <c r="X99" s="1" t="n">
        <f aca="false">-X79*(X96-$B$13)-X78*X98</f>
        <v>0.649903110656626</v>
      </c>
      <c r="Y99" s="1" t="n">
        <f aca="false">-Y79*(Y96-$B$13)-Y78*Y98</f>
        <v>0.400186097896451</v>
      </c>
      <c r="Z99" s="1" t="n">
        <f aca="false">-Z79*(Z96-$B$13)-Z78*Z98</f>
        <v>0.331354624186984</v>
      </c>
    </row>
    <row r="100" customFormat="false" ht="12.75" hidden="false" customHeight="false" outlineLevel="0" collapsed="false">
      <c r="A100" s="18" t="s">
        <v>114</v>
      </c>
      <c r="B100" s="1" t="n">
        <f aca="false">B79*(B95-$B$12)+B78*B97</f>
        <v>1.83508237665325</v>
      </c>
      <c r="C100" s="1" t="n">
        <f aca="false">C79*(C95-$B$12)+C78*C97</f>
        <v>1.12816343985961</v>
      </c>
      <c r="D100" s="1" t="n">
        <f aca="false">D79*(D95-$B$12)+D78*D97</f>
        <v>0.233488733130946</v>
      </c>
      <c r="E100" s="1" t="n">
        <f aca="false">E79*(E95-$B$12)+E78*E97</f>
        <v>-0.397832003213783</v>
      </c>
      <c r="F100" s="1" t="n">
        <f aca="false">F79*(F95-$B$12)+F78*F97</f>
        <v>-0.633834662216635</v>
      </c>
      <c r="G100" s="1" t="n">
        <f aca="false">G79*(G95-$B$12)+G78*G97</f>
        <v>-0.615869537860316</v>
      </c>
      <c r="H100" s="1" t="n">
        <f aca="false">H79*(H95-$B$12)+H78*H97</f>
        <v>-0.501632275428856</v>
      </c>
      <c r="I100" s="1" t="n">
        <f aca="false">I79*(I95-$B$12)+I78*I97</f>
        <v>-0.376836954034984</v>
      </c>
      <c r="J100" s="1" t="n">
        <f aca="false">J79*(J95-$B$12)+J78*J97</f>
        <v>-0.275293962072212</v>
      </c>
      <c r="K100" s="1" t="n">
        <f aca="false">K79*(K95-$B$12)+K78*K97</f>
        <v>-0.204951937334683</v>
      </c>
      <c r="L100" s="1" t="n">
        <f aca="false">L79*(L95-$B$12)+L78*L97</f>
        <v>-0.163292019681896</v>
      </c>
      <c r="M100" s="1" t="n">
        <f aca="false">M79*(M95-$B$12)+M78*M97</f>
        <v>-0.146053922637337</v>
      </c>
      <c r="N100" s="1" t="n">
        <f aca="false">N79*(N95-$B$12)+N78*N97</f>
        <v>-0.151480246691921</v>
      </c>
      <c r="O100" s="1" t="n">
        <f aca="false">O79*(O95-$B$12)+O78*O97</f>
        <v>-0.182157392971447</v>
      </c>
      <c r="P100" s="1" t="n">
        <f aca="false">P79*(P95-$B$12)+P78*P97</f>
        <v>-0.24604278741524</v>
      </c>
      <c r="Q100" s="1" t="n">
        <f aca="false">Q79*(Q95-$B$12)+Q78*Q97</f>
        <v>-0.356586705186173</v>
      </c>
      <c r="R100" s="1" t="n">
        <f aca="false">R79*(R95-$B$12)+R78*R97</f>
        <v>-0.529237821574456</v>
      </c>
      <c r="S100" s="1" t="n">
        <f aca="false">S79*(S95-$B$12)+S78*S97</f>
        <v>-0.768444730522382</v>
      </c>
      <c r="T100" s="1" t="n">
        <f aca="false">T79*(T95-$B$12)+T78*T97</f>
        <v>-1.03641671525467</v>
      </c>
      <c r="U100" s="1" t="n">
        <f aca="false">U79*(U95-$B$12)+U78*U97</f>
        <v>-1.1897698403905</v>
      </c>
      <c r="V100" s="1" t="n">
        <f aca="false">V79*(V95-$B$12)+V78*V97</f>
        <v>-0.888980294257538</v>
      </c>
      <c r="W100" s="1" t="n">
        <f aca="false">W79*(W95-$B$12)+W78*W97</f>
        <v>0.332778873506463</v>
      </c>
      <c r="X100" s="1" t="n">
        <f aca="false">X79*(X95-$B$12)+X78*X97</f>
        <v>2.4391939243521</v>
      </c>
      <c r="Y100" s="1" t="n">
        <f aca="false">Y79*(Y95-$B$12)+Y78*Y97</f>
        <v>4.28419390011249</v>
      </c>
      <c r="Z100" s="1" t="n">
        <f aca="false">Z79*(Z95-$B$12)+Z78*Z97</f>
        <v>4.6196440201344</v>
      </c>
    </row>
    <row r="101" customFormat="false" ht="12.75" hidden="false" customHeight="false" outlineLevel="0" collapsed="false">
      <c r="A101" s="18" t="s">
        <v>115</v>
      </c>
      <c r="B101" s="1" t="n">
        <f aca="false">(B95-$B$12)^2+(B96-$B$13)^2</f>
        <v>9.04</v>
      </c>
      <c r="C101" s="1" t="n">
        <f aca="false">(C95-$B$12)^2+(C96-$B$13)^2</f>
        <v>9.04</v>
      </c>
      <c r="D101" s="1" t="n">
        <f aca="false">(D95-$B$12)^2+(D96-$B$13)^2</f>
        <v>9.04</v>
      </c>
      <c r="E101" s="1" t="n">
        <f aca="false">(E95-$B$12)^2+(E96-$B$13)^2</f>
        <v>9.04</v>
      </c>
      <c r="F101" s="1" t="n">
        <f aca="false">(F95-$B$12)^2+(F96-$B$13)^2</f>
        <v>9.04</v>
      </c>
      <c r="G101" s="1" t="n">
        <f aca="false">(G95-$B$12)^2+(G96-$B$13)^2</f>
        <v>9.04</v>
      </c>
      <c r="H101" s="1" t="n">
        <f aca="false">(H95-$B$12)^2+(H96-$B$13)^2</f>
        <v>9.04</v>
      </c>
      <c r="I101" s="1" t="n">
        <f aca="false">(I95-$B$12)^2+(I96-$B$13)^2</f>
        <v>9.04</v>
      </c>
      <c r="J101" s="1" t="n">
        <f aca="false">(J95-$B$12)^2+(J96-$B$13)^2</f>
        <v>9.04</v>
      </c>
      <c r="K101" s="1" t="n">
        <f aca="false">(K95-$B$12)^2+(K96-$B$13)^2</f>
        <v>9.04</v>
      </c>
      <c r="L101" s="1" t="n">
        <f aca="false">(L95-$B$12)^2+(L96-$B$13)^2</f>
        <v>9.04</v>
      </c>
      <c r="M101" s="1" t="n">
        <f aca="false">(M95-$B$12)^2+(M96-$B$13)^2</f>
        <v>9.04</v>
      </c>
      <c r="N101" s="1" t="n">
        <f aca="false">(N95-$B$12)^2+(N96-$B$13)^2</f>
        <v>9.04</v>
      </c>
      <c r="O101" s="1" t="n">
        <f aca="false">(O95-$B$12)^2+(O96-$B$13)^2</f>
        <v>9.04</v>
      </c>
      <c r="P101" s="1" t="n">
        <f aca="false">(P95-$B$12)^2+(P96-$B$13)^2</f>
        <v>9.04</v>
      </c>
      <c r="Q101" s="1" t="n">
        <f aca="false">(Q95-$B$12)^2+(Q96-$B$13)^2</f>
        <v>9.04</v>
      </c>
      <c r="R101" s="1" t="n">
        <f aca="false">(R95-$B$12)^2+(R96-$B$13)^2</f>
        <v>9.04</v>
      </c>
      <c r="S101" s="1" t="n">
        <f aca="false">(S95-$B$12)^2+(S96-$B$13)^2</f>
        <v>9.04</v>
      </c>
      <c r="T101" s="1" t="n">
        <f aca="false">(T95-$B$12)^2+(T96-$B$13)^2</f>
        <v>9.04</v>
      </c>
      <c r="U101" s="1" t="n">
        <f aca="false">(U95-$B$12)^2+(U96-$B$13)^2</f>
        <v>9.04</v>
      </c>
      <c r="V101" s="1" t="n">
        <f aca="false">(V95-$B$12)^2+(V96-$B$13)^2</f>
        <v>9.04</v>
      </c>
      <c r="W101" s="1" t="n">
        <f aca="false">(W95-$B$12)^2+(W96-$B$13)^2</f>
        <v>9.04</v>
      </c>
      <c r="X101" s="1" t="n">
        <f aca="false">(X95-$B$12)^2+(X96-$B$13)^2</f>
        <v>9.04</v>
      </c>
      <c r="Y101" s="1" t="n">
        <f aca="false">(Y95-$B$12)^2+(Y96-$B$13)^2</f>
        <v>9.04</v>
      </c>
      <c r="Z101" s="1" t="n">
        <f aca="false">(Z95-$B$12)^2+(Z96-$B$13)^2</f>
        <v>9.04</v>
      </c>
    </row>
    <row r="102" customFormat="false" ht="28.5" hidden="false" customHeight="false" outlineLevel="0" collapsed="false">
      <c r="C102" s="4" t="s">
        <v>116</v>
      </c>
      <c r="D102" s="3"/>
      <c r="E102" s="3"/>
      <c r="F102" s="3"/>
      <c r="G102" s="3"/>
      <c r="H102" s="5"/>
    </row>
    <row r="103" s="20" customFormat="true" ht="20.25" hidden="false" customHeight="true" outlineLevel="0" collapsed="false">
      <c r="D103" s="21" t="s">
        <v>117</v>
      </c>
      <c r="E103" s="22"/>
      <c r="F103" s="22"/>
      <c r="G103" s="22"/>
      <c r="H103" s="23"/>
      <c r="I103" s="22"/>
    </row>
    <row r="104" customFormat="false" ht="12.75" hidden="false" customHeight="false" outlineLevel="0" collapsed="false">
      <c r="A104" s="1" t="s">
        <v>118</v>
      </c>
      <c r="B104" s="18" t="n">
        <f aca="false">0.5*(B39^2+B40^2)*$H$8+0.5*B23^2*$H$3</f>
        <v>0.75</v>
      </c>
      <c r="C104" s="18" t="n">
        <f aca="false">0.5*(C39^2+C40^2)*$H$8+0.5*C23^2*$H$3</f>
        <v>0.75</v>
      </c>
      <c r="D104" s="18" t="n">
        <f aca="false">0.5*(D39^2+D40^2)*$H$8+0.5*D23^2*$H$3</f>
        <v>0.753932131235946</v>
      </c>
      <c r="E104" s="18" t="n">
        <f aca="false">0.5*(E39^2+E40^2)*$H$8+0.5*E23^2*$H$3</f>
        <v>0.761806567306385</v>
      </c>
      <c r="F104" s="18" t="n">
        <f aca="false">0.5*(F39^2+F40^2)*$H$8+0.5*F23^2*$H$3</f>
        <v>0.773633086526647</v>
      </c>
      <c r="G104" s="18" t="n">
        <f aca="false">0.5*(G39^2+G40^2)*$H$8+0.5*G23^2*$H$3</f>
        <v>0.789420784010443</v>
      </c>
      <c r="H104" s="18" t="n">
        <f aca="false">0.5*(H39^2+H40^2)*$H$8+0.5*H23^2*$H$3</f>
        <v>0.809177831226737</v>
      </c>
      <c r="I104" s="18" t="n">
        <f aca="false">0.5*(I39^2+I40^2)*$H$8+0.5*I23^2*$H$3</f>
        <v>0.832911297525484</v>
      </c>
      <c r="J104" s="18" t="n">
        <f aca="false">0.5*(J39^2+J40^2)*$H$8+0.5*J23^2*$H$3</f>
        <v>0.860627040585465</v>
      </c>
      <c r="K104" s="18" t="n">
        <f aca="false">0.5*(K39^2+K40^2)*$H$8+0.5*K23^2*$H$3</f>
        <v>0.892329665189622</v>
      </c>
      <c r="L104" s="18" t="n">
        <f aca="false">0.5*(L39^2+L40^2)*$H$8+0.5*L23^2*$H$3</f>
        <v>0.92802254339659</v>
      </c>
      <c r="M104" s="18" t="n">
        <f aca="false">0.5*(M39^2+M40^2)*$H$8+0.5*M23^2*$H$3</f>
        <v>0.967707884817154</v>
      </c>
      <c r="N104" s="18" t="n">
        <f aca="false">0.5*(N39^2+N40^2)*$H$8+0.5*N23^2*$H$3</f>
        <v>1.01138684355349</v>
      </c>
      <c r="O104" s="18" t="n">
        <f aca="false">0.5*(O39^2+O40^2)*$H$8+0.5*O23^2*$H$3</f>
        <v>1.05905964819749</v>
      </c>
      <c r="P104" s="18" t="n">
        <f aca="false">0.5*(P39^2+P40^2)*$H$8+0.5*P23^2*$H$3</f>
        <v>1.11072574261119</v>
      </c>
      <c r="Q104" s="18" t="n">
        <f aca="false">0.5*(Q39^2+Q40^2)*$H$8+0.5*Q23^2*$H$3</f>
        <v>1.16638392743149</v>
      </c>
      <c r="R104" s="18" t="n">
        <f aca="false">0.5*(R39^2+R40^2)*$H$8+0.5*R23^2*$H$3</f>
        <v>1.22603249480681</v>
      </c>
      <c r="S104" s="18" t="n">
        <f aca="false">0.5*(S39^2+S40^2)*$H$8+0.5*S23^2*$H$3</f>
        <v>1.289669351371</v>
      </c>
      <c r="T104" s="18" t="n">
        <f aca="false">0.5*(T39^2+T40^2)*$H$8+0.5*T23^2*$H$3</f>
        <v>1.3572921266296</v>
      </c>
      <c r="U104" s="18" t="n">
        <f aca="false">0.5*(U39^2+U40^2)*$H$8+0.5*U23^2*$H$3</f>
        <v>1.42889826565491</v>
      </c>
      <c r="V104" s="18" t="n">
        <f aca="false">0.5*(V39^2+V40^2)*$H$8+0.5*V23^2*$H$3</f>
        <v>1.50448510623988</v>
      </c>
      <c r="W104" s="18" t="n">
        <f aca="false">0.5*(W39^2+W40^2)*$H$8+0.5*W23^2*$H$3</f>
        <v>1.58404994149226</v>
      </c>
      <c r="X104" s="18" t="n">
        <f aca="false">0.5*(X39^2+X40^2)*$H$8+0.5*X23^2*$H$3</f>
        <v>1.66759006933549</v>
      </c>
      <c r="Y104" s="18" t="n">
        <f aca="false">0.5*(Y39^2+Y40^2)*$H$8+0.5*Y23^2*$H$3</f>
        <v>1.75510283060625</v>
      </c>
      <c r="Z104" s="18" t="n">
        <f aca="false">0.5*(Z39^2+Z40^2)*$H$8+0.5*Z23^2*$H$3</f>
        <v>1.84658563747725</v>
      </c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customFormat="false" ht="12.75" hidden="false" customHeight="false" outlineLevel="0" collapsed="false">
      <c r="A105" s="1" t="s">
        <v>119</v>
      </c>
      <c r="B105" s="18" t="n">
        <f aca="false">$H$8*B41</f>
        <v>-0.5</v>
      </c>
      <c r="C105" s="18" t="n">
        <f aca="false">$H$8*C41</f>
        <v>-0.359677114950232</v>
      </c>
      <c r="D105" s="18" t="n">
        <f aca="false">$H$8*D41</f>
        <v>-0.197632462545644</v>
      </c>
      <c r="E105" s="18" t="n">
        <f aca="false">$H$8*E41</f>
        <v>-0.0212132034355964</v>
      </c>
      <c r="F105" s="18" t="n">
        <f aca="false">$H$8*F41</f>
        <v>0.16145906717559</v>
      </c>
      <c r="G105" s="18" t="n">
        <f aca="false">$H$8*G41</f>
        <v>0.341517904604133</v>
      </c>
      <c r="H105" s="18" t="n">
        <f aca="false">$H$8*H41</f>
        <v>0.509451887484492</v>
      </c>
      <c r="I105" s="18" t="n">
        <f aca="false">$H$8*I41</f>
        <v>0.655320489304105</v>
      </c>
      <c r="J105" s="18" t="n">
        <f aca="false">$H$8*J41</f>
        <v>0.769117917597667</v>
      </c>
      <c r="K105" s="18" t="n">
        <f aca="false">$H$8*K41</f>
        <v>0.841296476412671</v>
      </c>
      <c r="L105" s="18" t="n">
        <f aca="false">$H$8*L41</f>
        <v>0.863436183232148</v>
      </c>
      <c r="M105" s="18" t="n">
        <f aca="false">$H$8*M41</f>
        <v>0.829021052255268</v>
      </c>
      <c r="N105" s="18" t="n">
        <f aca="false">$H$8*N41</f>
        <v>0.734257895702326</v>
      </c>
      <c r="O105" s="18" t="n">
        <f aca="false">$H$8*O41</f>
        <v>0.578853922588109</v>
      </c>
      <c r="P105" s="18" t="n">
        <f aca="false">$H$8*P41</f>
        <v>0.366657670553599</v>
      </c>
      <c r="Q105" s="18" t="n">
        <f aca="false">$H$8*Q41</f>
        <v>0.106066017177982</v>
      </c>
      <c r="R105" s="18" t="n">
        <f aca="false">$H$8*R41</f>
        <v>-0.189890660340248</v>
      </c>
      <c r="S105" s="18" t="n">
        <f aca="false">$H$8*S41</f>
        <v>-0.503852648493641</v>
      </c>
      <c r="T105" s="18" t="n">
        <f aca="false">$H$8*T41</f>
        <v>-0.814861417753066</v>
      </c>
      <c r="U105" s="18" t="n">
        <f aca="false">$H$8*U41</f>
        <v>-1.09951540418807</v>
      </c>
      <c r="V105" s="18" t="n">
        <f aca="false">$H$8*V41</f>
        <v>-1.33350737611423</v>
      </c>
      <c r="W105" s="18" t="n">
        <f aca="false">$H$8*W41</f>
        <v>-1.49345660715644</v>
      </c>
      <c r="X105" s="18" t="n">
        <f aca="false">$H$8*X41</f>
        <v>-1.55890972629025</v>
      </c>
      <c r="Y105" s="18" t="n">
        <f aca="false">$H$8*Y41</f>
        <v>-1.51435274020303</v>
      </c>
      <c r="Z105" s="18" t="n">
        <f aca="false">$H$8*Z41</f>
        <v>-1.3510570916515</v>
      </c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customFormat="false" ht="12.75" hidden="false" customHeight="false" outlineLevel="0" collapsed="false">
      <c r="A106" s="1" t="s">
        <v>120</v>
      </c>
      <c r="B106" s="18" t="n">
        <f aca="false">$H$8*B42</f>
        <v>-0.5</v>
      </c>
      <c r="C106" s="18" t="n">
        <f aca="false">$H$8*C42</f>
        <v>-0.608836901789862</v>
      </c>
      <c r="D106" s="18" t="n">
        <f aca="false">$H$8*D42</f>
        <v>-0.682933375293919</v>
      </c>
      <c r="E106" s="18" t="n">
        <f aca="false">$H$8*E42</f>
        <v>-0.718238119593055</v>
      </c>
      <c r="F106" s="18" t="n">
        <f aca="false">$H$8*F42</f>
        <v>-0.711855474344732</v>
      </c>
      <c r="G106" s="18" t="n">
        <f aca="false">$H$8*G42</f>
        <v>-0.662237040587475</v>
      </c>
      <c r="H106" s="18" t="n">
        <f aca="false">$H$8*H42</f>
        <v>-0.569451887484491</v>
      </c>
      <c r="I106" s="18" t="n">
        <f aca="false">$H$8*I42</f>
        <v>-0.435504221570143</v>
      </c>
      <c r="J106" s="18" t="n">
        <f aca="false">$H$8*J42</f>
        <v>-0.264648589510112</v>
      </c>
      <c r="K106" s="18" t="n">
        <f aca="false">$H$8*K42</f>
        <v>-0.0636396103067893</v>
      </c>
      <c r="L106" s="18" t="n">
        <f aca="false">$H$8*L42</f>
        <v>0.158151947255977</v>
      </c>
      <c r="M106" s="18" t="n">
        <f aca="false">$H$8*M42</f>
        <v>0.388820903781396</v>
      </c>
      <c r="N106" s="18" t="n">
        <f aca="false">$H$8*N42</f>
        <v>0.614257895702326</v>
      </c>
      <c r="O106" s="18" t="n">
        <f aca="false">$H$8*O42</f>
        <v>0.818756640974644</v>
      </c>
      <c r="P106" s="18" t="n">
        <f aca="false">$H$8*P42</f>
        <v>0.985897942431237</v>
      </c>
      <c r="Q106" s="18" t="n">
        <f aca="false">$H$8*Q42</f>
        <v>1.0996773127384</v>
      </c>
      <c r="R106" s="18" t="n">
        <f aca="false">$H$8*R42</f>
        <v>1.14580972148363</v>
      </c>
      <c r="S106" s="18" t="n">
        <f aca="false">$H$8*S42</f>
        <v>1.11311469232255</v>
      </c>
      <c r="T106" s="18" t="n">
        <f aca="false">$H$8*T42</f>
        <v>0.994861417753066</v>
      </c>
      <c r="U106" s="18" t="n">
        <f aca="false">$H$8*U42</f>
        <v>0.789939864962389</v>
      </c>
      <c r="V106" s="18" t="n">
        <f aca="false">$H$8*V42</f>
        <v>0.503722386044528</v>
      </c>
      <c r="W106" s="18" t="n">
        <f aca="false">$H$8*W42</f>
        <v>0.148492424049175</v>
      </c>
      <c r="X106" s="18" t="n">
        <f aca="false">$H$8*X42</f>
        <v>-0.256657424567342</v>
      </c>
      <c r="Y106" s="18" t="n">
        <f aca="false">$H$8*Y42</f>
        <v>-0.686517748590888</v>
      </c>
      <c r="Z106" s="18" t="n">
        <f aca="false">$H$8*Z42</f>
        <v>-1.1110570916515</v>
      </c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customFormat="false" ht="12.75" hidden="false" customHeight="false" outlineLevel="0" collapsed="false">
      <c r="A107" s="1" t="s">
        <v>121</v>
      </c>
      <c r="B107" s="18" t="n">
        <f aca="false">B24*$H$3</f>
        <v>0</v>
      </c>
      <c r="C107" s="18" t="n">
        <f aca="false">C24*$H$3</f>
        <v>0.01</v>
      </c>
      <c r="D107" s="18" t="n">
        <f aca="false">D24*$H$3</f>
        <v>0.02</v>
      </c>
      <c r="E107" s="18" t="n">
        <f aca="false">E24*$H$3</f>
        <v>0.03</v>
      </c>
      <c r="F107" s="18" t="n">
        <f aca="false">F24*$H$3</f>
        <v>0.04</v>
      </c>
      <c r="G107" s="18" t="n">
        <f aca="false">G24*$H$3</f>
        <v>0.05</v>
      </c>
      <c r="H107" s="18" t="n">
        <f aca="false">H24*$H$3</f>
        <v>0.06</v>
      </c>
      <c r="I107" s="18" t="n">
        <f aca="false">I24*$H$3</f>
        <v>0.07</v>
      </c>
      <c r="J107" s="18" t="n">
        <f aca="false">J24*$H$3</f>
        <v>0.08</v>
      </c>
      <c r="K107" s="18" t="n">
        <f aca="false">K24*$H$3</f>
        <v>0.09</v>
      </c>
      <c r="L107" s="18" t="n">
        <f aca="false">L24*$H$3</f>
        <v>0.1</v>
      </c>
      <c r="M107" s="18" t="n">
        <f aca="false">M24*$H$3</f>
        <v>0.11</v>
      </c>
      <c r="N107" s="18" t="n">
        <f aca="false">N24*$H$3</f>
        <v>0.12</v>
      </c>
      <c r="O107" s="18" t="n">
        <f aca="false">O24*$H$3</f>
        <v>0.13</v>
      </c>
      <c r="P107" s="18" t="n">
        <f aca="false">P24*$H$3</f>
        <v>0.14</v>
      </c>
      <c r="Q107" s="18" t="n">
        <f aca="false">Q24*$H$3</f>
        <v>0.15</v>
      </c>
      <c r="R107" s="18" t="n">
        <f aca="false">R24*$H$3</f>
        <v>0.16</v>
      </c>
      <c r="S107" s="18" t="n">
        <f aca="false">S24*$H$3</f>
        <v>0.17</v>
      </c>
      <c r="T107" s="18" t="n">
        <f aca="false">T24*$H$3</f>
        <v>0.18</v>
      </c>
      <c r="U107" s="18" t="n">
        <f aca="false">U24*$H$3</f>
        <v>0.19</v>
      </c>
      <c r="V107" s="18" t="n">
        <f aca="false">V24*$H$3</f>
        <v>0.2</v>
      </c>
      <c r="W107" s="18" t="n">
        <f aca="false">W24*$H$3</f>
        <v>0.21</v>
      </c>
      <c r="X107" s="18" t="n">
        <f aca="false">X24*$H$3</f>
        <v>0.22</v>
      </c>
      <c r="Y107" s="18" t="n">
        <f aca="false">Y24*$H$3</f>
        <v>0.23</v>
      </c>
      <c r="Z107" s="18" t="n">
        <f aca="false">Z24*$H$3</f>
        <v>0.24</v>
      </c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customFormat="false" ht="12.75" hidden="false" customHeight="false" outlineLevel="0" collapsed="false">
      <c r="A108" s="1" t="s">
        <v>122</v>
      </c>
      <c r="B108" s="18" t="n">
        <f aca="false">B105*B39+B106*B40+B107*B23</f>
        <v>0</v>
      </c>
      <c r="C108" s="18" t="n">
        <f aca="false">C105*C39+C106*C40+C107*C23</f>
        <v>0.015</v>
      </c>
      <c r="D108" s="18" t="n">
        <f aca="false">D105*D39+D106*D40+D107*D23</f>
        <v>0.0300785398163398</v>
      </c>
      <c r="E108" s="18" t="n">
        <f aca="false">E105*E39+E106*E40+E107*E23</f>
        <v>0.0453528139339472</v>
      </c>
      <c r="F108" s="18" t="n">
        <f aca="false">F105*F39+F106*F40+F107*F23</f>
        <v>0.0609379915596823</v>
      </c>
      <c r="G108" s="18" t="n">
        <f aca="false">G105*G39+G106*G40+G107*G23</f>
        <v>0.0769457983263435</v>
      </c>
      <c r="H108" s="18" t="n">
        <f aca="false">H105*H39+H106*H40+H107*H23</f>
        <v>0.0934832636210823</v>
      </c>
      <c r="I108" s="18" t="n">
        <f aca="false">I105*I39+I106*I40+I107*I23</f>
        <v>0.110651688073995</v>
      </c>
      <c r="J108" s="18" t="n">
        <f aca="false">J105*J39+J106*J40+J107*J23</f>
        <v>0.128545864107878</v>
      </c>
      <c r="K108" s="18" t="n">
        <f aca="false">K105*K39+K106*K40+K107*K23</f>
        <v>0.147253559767185</v>
      </c>
      <c r="L108" s="18" t="n">
        <f aca="false">L105*L39+L106*L40+L107*L23</f>
        <v>0.166855255541735</v>
      </c>
      <c r="M108" s="18" t="n">
        <f aca="false">M105*M39+M106*M40+M107*M23</f>
        <v>0.187424107891335</v>
      </c>
      <c r="N108" s="18" t="n">
        <f aca="false">N105*N39+N106*N40+N107*N23</f>
        <v>0.209026102775492</v>
      </c>
      <c r="O108" s="18" t="n">
        <f aca="false">O105*O39+O106*O40+O107*O23</f>
        <v>0.231720357680573</v>
      </c>
      <c r="P108" s="18" t="n">
        <f aca="false">P105*P39+P106*P40+P107*P23</f>
        <v>0.255559530570742</v>
      </c>
      <c r="Q108" s="18" t="n">
        <f aca="false">Q105*Q39+Q106*Q40+Q107*Q23</f>
        <v>0.280590297589965</v>
      </c>
      <c r="R108" s="18" t="n">
        <f aca="false">R105*R39+R106*R40+R107*R23</f>
        <v>0.306853866850595</v>
      </c>
      <c r="S108" s="18" t="n">
        <f aca="false">S105*S39+S106*S40+S107*S23</f>
        <v>0.334386502065896</v>
      </c>
      <c r="T108" s="18" t="n">
        <f aca="false">T105*T39+T106*T40+T107*T23</f>
        <v>0.363220036215511</v>
      </c>
      <c r="U108" s="18" t="n">
        <f aca="false">U105*U39+U106*U40+U107*U23</f>
        <v>0.393382361285336</v>
      </c>
      <c r="V108" s="18" t="n">
        <f aca="false">V105*V39+V106*V40+V107*V23</f>
        <v>0.424897885083917</v>
      </c>
      <c r="W108" s="18" t="n">
        <f aca="false">W105*W39+W106*W40+W107*W23</f>
        <v>0.457787950102912</v>
      </c>
      <c r="X108" s="18" t="n">
        <f aca="false">X105*X39+X106*X40+X107*X23</f>
        <v>0.492071212394623</v>
      </c>
      <c r="Y108" s="18" t="n">
        <f aca="false">Y105*Y39+Y106*Y40+Y107*Y23</f>
        <v>0.527763980598535</v>
      </c>
      <c r="Z108" s="18" t="n">
        <f aca="false">Z105*Z39+Z106*Z40+Z107*Z23</f>
        <v>0.564880516707798</v>
      </c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customFormat="false" ht="12.75" hidden="false" customHeight="false" outlineLevel="0" collapsed="false">
      <c r="A109" s="18" t="s">
        <v>123</v>
      </c>
      <c r="B109" s="18" t="n">
        <f aca="false">$I$8*B40</f>
        <v>5</v>
      </c>
      <c r="C109" s="18" t="n">
        <f aca="false">$I$8*C40</f>
        <v>3.53553390593274</v>
      </c>
      <c r="D109" s="18" t="n">
        <f aca="false">$I$8*D40</f>
        <v>1.83491828025368</v>
      </c>
      <c r="E109" s="18" t="n">
        <f aca="false">$I$8*E40</f>
        <v>0</v>
      </c>
      <c r="F109" s="18" t="n">
        <f aca="false">$I$8*F40</f>
        <v>-1.85873774720379</v>
      </c>
      <c r="G109" s="18" t="n">
        <f aca="false">$I$8*G40</f>
        <v>-3.62725971869133</v>
      </c>
      <c r="H109" s="18" t="n">
        <f aca="false">$I$8*H40</f>
        <v>-5.19351464561568</v>
      </c>
      <c r="I109" s="18" t="n">
        <f aca="false">$I$8*I40</f>
        <v>-6.45333749902128</v>
      </c>
      <c r="J109" s="18" t="n">
        <f aca="false">$I$8*J40</f>
        <v>-7.31653816344929</v>
      </c>
      <c r="K109" s="18" t="n">
        <f aca="false">$I$8*K40</f>
        <v>-7.7128881974248</v>
      </c>
      <c r="L109" s="18" t="n">
        <f aca="false">$I$8*L40</f>
        <v>-7.59761726083181</v>
      </c>
      <c r="M109" s="18" t="n">
        <f aca="false">$I$8*M40</f>
        <v>-6.955961058032</v>
      </c>
      <c r="N109" s="18" t="n">
        <f aca="false">$I$8*N40</f>
        <v>-5.80628063265257</v>
      </c>
      <c r="O109" s="18" t="n">
        <f aca="false">$I$8*O40</f>
        <v>-4.20130862192065</v>
      </c>
      <c r="P109" s="18" t="n">
        <f aca="false">$I$8*P40</f>
        <v>-2.22717334209804</v>
      </c>
      <c r="Q109" s="18" t="n">
        <f aca="false">$I$8*Q40</f>
        <v>0</v>
      </c>
      <c r="R109" s="18" t="n">
        <f aca="false">$I$8*R40</f>
        <v>2.33992313576679</v>
      </c>
      <c r="S109" s="18" t="n">
        <f aca="false">$I$8*S40</f>
        <v>4.63621496368715</v>
      </c>
      <c r="T109" s="18" t="n">
        <f aca="false">$I$8*T40</f>
        <v>6.7262969669539</v>
      </c>
      <c r="U109" s="18" t="n">
        <f aca="false">$I$8*U40</f>
        <v>8.45250928912506</v>
      </c>
      <c r="V109" s="18" t="n">
        <f aca="false">$I$8*V40</f>
        <v>9.6736884173152</v>
      </c>
      <c r="W109" s="18" t="n">
        <f aca="false">$I$8*W40</f>
        <v>10.276348059151</v>
      </c>
      <c r="X109" s="18" t="n">
        <f aca="false">$I$8*X40</f>
        <v>10.1845723727585</v>
      </c>
      <c r="Y109" s="18" t="n">
        <f aca="false">$I$8*Y40</f>
        <v>9.36777142816328</v>
      </c>
      <c r="Z109" s="18" t="n">
        <f aca="false">$I$8*Z40</f>
        <v>7.84556273205275</v>
      </c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customFormat="false" ht="12.75" hidden="false" customHeight="false" outlineLevel="0" collapsed="false">
      <c r="A110" s="18" t="s">
        <v>124</v>
      </c>
      <c r="B110" s="1" t="n">
        <f aca="false">SUM(B108:B109)</f>
        <v>5</v>
      </c>
      <c r="C110" s="1" t="n">
        <f aca="false">SUM(C108:C109)</f>
        <v>3.55053390593274</v>
      </c>
      <c r="D110" s="1" t="n">
        <f aca="false">SUM(D108:D109)</f>
        <v>1.86499682007002</v>
      </c>
      <c r="E110" s="1" t="n">
        <f aca="false">SUM(E108:E109)</f>
        <v>0.0453528139339472</v>
      </c>
      <c r="F110" s="1" t="n">
        <f aca="false">SUM(F108:F109)</f>
        <v>-1.7977997556441</v>
      </c>
      <c r="G110" s="1" t="n">
        <f aca="false">SUM(G108:G109)</f>
        <v>-3.55031392036499</v>
      </c>
      <c r="H110" s="1" t="n">
        <f aca="false">SUM(H108:H109)</f>
        <v>-5.1000313819946</v>
      </c>
      <c r="I110" s="1" t="n">
        <f aca="false">SUM(I108:I109)</f>
        <v>-6.34268581094728</v>
      </c>
      <c r="J110" s="1" t="n">
        <f aca="false">SUM(J108:J109)</f>
        <v>-7.18799229934142</v>
      </c>
      <c r="K110" s="1" t="n">
        <f aca="false">SUM(K108:K109)</f>
        <v>-7.56563463765762</v>
      </c>
      <c r="L110" s="1" t="n">
        <f aca="false">SUM(L108:L109)</f>
        <v>-7.43076200529008</v>
      </c>
      <c r="M110" s="1" t="n">
        <f aca="false">SUM(M108:M109)</f>
        <v>-6.76853695014067</v>
      </c>
      <c r="N110" s="1" t="n">
        <f aca="false">SUM(N108:N109)</f>
        <v>-5.59725452987708</v>
      </c>
      <c r="O110" s="1" t="n">
        <f aca="false">SUM(O108:O109)</f>
        <v>-3.96958826424008</v>
      </c>
      <c r="P110" s="1" t="n">
        <f aca="false">SUM(P108:P109)</f>
        <v>-1.97161381152729</v>
      </c>
      <c r="Q110" s="1" t="n">
        <f aca="false">SUM(Q108:Q109)</f>
        <v>0.280590297589965</v>
      </c>
      <c r="R110" s="1" t="n">
        <f aca="false">SUM(R108:R109)</f>
        <v>2.64677700261738</v>
      </c>
      <c r="S110" s="1" t="n">
        <f aca="false">SUM(S108:S109)</f>
        <v>4.97060146575305</v>
      </c>
      <c r="T110" s="1" t="n">
        <f aca="false">SUM(T108:T109)</f>
        <v>7.08951700316942</v>
      </c>
      <c r="U110" s="1" t="n">
        <f aca="false">SUM(U108:U109)</f>
        <v>8.8458916504104</v>
      </c>
      <c r="V110" s="1" t="n">
        <f aca="false">SUM(V108:V109)</f>
        <v>10.0985863023991</v>
      </c>
      <c r="W110" s="1" t="n">
        <f aca="false">SUM(W108:W109)</f>
        <v>10.7341360092539</v>
      </c>
      <c r="X110" s="1" t="n">
        <f aca="false">SUM(X108:X109)</f>
        <v>10.6766435851531</v>
      </c>
      <c r="Y110" s="1" t="n">
        <f aca="false">SUM(Y108:Y109)</f>
        <v>9.89553540876181</v>
      </c>
      <c r="Z110" s="1" t="n">
        <f aca="false">SUM(Z108:Z109)</f>
        <v>8.41044324876054</v>
      </c>
    </row>
    <row r="111" s="20" customFormat="true" ht="15" hidden="false" customHeight="false" outlineLevel="0" collapsed="false">
      <c r="D111" s="21" t="s">
        <v>125</v>
      </c>
      <c r="E111" s="22"/>
      <c r="F111" s="22"/>
      <c r="G111" s="22"/>
      <c r="H111" s="24"/>
    </row>
    <row r="112" customFormat="false" ht="12.75" hidden="false" customHeight="false" outlineLevel="0" collapsed="false">
      <c r="A112" s="1" t="s">
        <v>126</v>
      </c>
      <c r="B112" s="18" t="n">
        <f aca="false">0.5*(B60^2+B61^2)*$H$9+0.5*B47^2*$H$4</f>
        <v>0.725085336093508</v>
      </c>
      <c r="C112" s="1" t="n">
        <f aca="false">0.5*(C58^2+C59^2)*$H$10+0.5*C47^2*$H$5</f>
        <v>0.651343075310923</v>
      </c>
      <c r="D112" s="1" t="n">
        <f aca="false">0.5*(D58^2+D59^2)*$H$10+0.5*D47^2*$H$5</f>
        <v>0.768481901728015</v>
      </c>
      <c r="E112" s="1" t="n">
        <f aca="false">0.5*(E58^2+E59^2)*$H$10+0.5*E47^2*$H$5</f>
        <v>0.856655207573168</v>
      </c>
      <c r="F112" s="1" t="n">
        <f aca="false">0.5*(F58^2+F59^2)*$H$10+0.5*F47^2*$H$5</f>
        <v>0.908103948895086</v>
      </c>
      <c r="G112" s="1" t="n">
        <f aca="false">0.5*(G58^2+G59^2)*$H$10+0.5*G47^2*$H$5</f>
        <v>0.929957121915378</v>
      </c>
      <c r="H112" s="2" t="n">
        <f aca="false">0.5*(H58^2+H59^2)*$H$10+0.5*H47^2*$H$5</f>
        <v>0.938814705464452</v>
      </c>
      <c r="I112" s="1" t="n">
        <f aca="false">0.5*(I58^2+I59^2)*$H$10+0.5*I47^2*$H$5</f>
        <v>0.948192411333798</v>
      </c>
      <c r="J112" s="1" t="n">
        <f aca="false">0.5*(J58^2+J59^2)*$H$10+0.5*J47^2*$H$5</f>
        <v>0.960675046036211</v>
      </c>
      <c r="K112" s="1" t="n">
        <f aca="false">0.5*(K58^2+K59^2)*$H$10+0.5*K47^2*$H$5</f>
        <v>0.971086258488577</v>
      </c>
      <c r="L112" s="1" t="n">
        <f aca="false">0.5*(L58^2+L59^2)*$H$10+0.5*L47^2*$H$5</f>
        <v>0.972951017946761</v>
      </c>
      <c r="M112" s="1" t="n">
        <f aca="false">0.5*(M58^2+M59^2)*$H$10+0.5*M47^2*$H$5</f>
        <v>0.961224885517602</v>
      </c>
      <c r="N112" s="1" t="n">
        <f aca="false">0.5*(N58^2+N59^2)*$H$10+0.5*N47^2*$H$5</f>
        <v>0.931952960383073</v>
      </c>
      <c r="O112" s="1" t="n">
        <f aca="false">0.5*(O58^2+O59^2)*$H$10+0.5*O47^2*$H$5</f>
        <v>0.881507630825478</v>
      </c>
      <c r="P112" s="1" t="n">
        <f aca="false">0.5*(P58^2+P59^2)*$H$10+0.5*P47^2*$H$5</f>
        <v>0.806906432155661</v>
      </c>
      <c r="Q112" s="1" t="n">
        <f aca="false">0.5*(Q58^2+Q59^2)*$H$10+0.5*Q47^2*$H$5</f>
        <v>0.708029869936521</v>
      </c>
      <c r="R112" s="1" t="n">
        <f aca="false">0.5*(R58^2+R59^2)*$H$10+0.5*R47^2*$H$5</f>
        <v>0.591803424658165</v>
      </c>
      <c r="S112" s="1" t="n">
        <f aca="false">0.5*(S58^2+S59^2)*$H$10+0.5*S47^2*$H$5</f>
        <v>0.475506286949735</v>
      </c>
      <c r="T112" s="1" t="n">
        <f aca="false">0.5*(T58^2+T59^2)*$H$10+0.5*T47^2*$H$5</f>
        <v>0.382851661981929</v>
      </c>
      <c r="U112" s="1" t="n">
        <f aca="false">0.5*(U58^2+U59^2)*$H$10+0.5*U47^2*$H$5</f>
        <v>0.332175958610849</v>
      </c>
      <c r="V112" s="1" t="n">
        <f aca="false">0.5*(V58^2+V59^2)*$H$10+0.5*V47^2*$H$5</f>
        <v>0.329350975025698</v>
      </c>
      <c r="W112" s="1" t="n">
        <f aca="false">0.5*(W58^2+W59^2)*$H$10+0.5*W47^2*$H$5</f>
        <v>0.372306473228634</v>
      </c>
      <c r="X112" s="1" t="n">
        <f aca="false">0.5*(X58^2+X59^2)*$H$10+0.5*X47^2*$H$5</f>
        <v>0.456362985243443</v>
      </c>
      <c r="Y112" s="1" t="n">
        <f aca="false">0.5*(Y58^2+Y59^2)*$H$10+0.5*Y47^2*$H$5</f>
        <v>0.572934845969645</v>
      </c>
      <c r="Z112" s="1" t="n">
        <f aca="false">0.5*(Z58^2+Z59^2)*$H$10+0.5*Z47^2*$H$5</f>
        <v>0.706007575321872</v>
      </c>
    </row>
    <row r="113" customFormat="false" ht="12.75" hidden="false" customHeight="false" outlineLevel="0" collapsed="false">
      <c r="A113" s="1" t="s">
        <v>127</v>
      </c>
      <c r="B113" s="18" t="n">
        <f aca="false">$H$9*B62</f>
        <v>-1.1042656902326</v>
      </c>
      <c r="C113" s="1" t="n">
        <f aca="false">-$H$10*C62</f>
        <v>1.0601938952455</v>
      </c>
      <c r="D113" s="1" t="n">
        <f aca="false">-$H$10*D62</f>
        <v>0.967037863162256</v>
      </c>
      <c r="E113" s="1" t="n">
        <f aca="false">-$H$10*E62</f>
        <v>0.832873442931258</v>
      </c>
      <c r="F113" s="1" t="n">
        <f aca="false">-$H$10*F62</f>
        <v>0.661672958533534</v>
      </c>
      <c r="G113" s="1" t="n">
        <f aca="false">-$H$10*G62</f>
        <v>0.450383416036972</v>
      </c>
      <c r="H113" s="2" t="n">
        <f aca="false">-$H$10*H62</f>
        <v>0.19277105964601</v>
      </c>
      <c r="I113" s="1" t="n">
        <f aca="false">-$H$10*I62</f>
        <v>-0.108991527817784</v>
      </c>
      <c r="J113" s="1" t="n">
        <f aca="false">-$H$10*J62</f>
        <v>-0.437369574649577</v>
      </c>
      <c r="K113" s="1" t="n">
        <f aca="false">-$H$10*K62</f>
        <v>-0.765133136540764</v>
      </c>
      <c r="L113" s="1" t="n">
        <f aca="false">-$H$10*L62</f>
        <v>-1.06418384427473</v>
      </c>
      <c r="M113" s="1" t="n">
        <f aca="false">-$H$10*M62</f>
        <v>-1.30927387001775</v>
      </c>
      <c r="N113" s="1" t="n">
        <f aca="false">-$H$10*N62</f>
        <v>-1.47816962198418</v>
      </c>
      <c r="O113" s="1" t="n">
        <f aca="false">-$H$10*O62</f>
        <v>-1.55147152209949</v>
      </c>
      <c r="P113" s="1" t="n">
        <f aca="false">-$H$10*P62</f>
        <v>-1.51318972389692</v>
      </c>
      <c r="Q113" s="1" t="n">
        <f aca="false">-$H$10*Q62</f>
        <v>-1.35228640751694</v>
      </c>
      <c r="R113" s="1" t="n">
        <f aca="false">-$H$10*R62</f>
        <v>-1.06561412412765</v>
      </c>
      <c r="S113" s="1" t="n">
        <f aca="false">-$H$10*S62</f>
        <v>-0.662143262220556</v>
      </c>
      <c r="T113" s="1" t="n">
        <f aca="false">-$H$10*T62</f>
        <v>-0.165559021510034</v>
      </c>
      <c r="U113" s="1" t="n">
        <f aca="false">-$H$10*U62</f>
        <v>0.388723503514112</v>
      </c>
      <c r="V113" s="1" t="n">
        <f aca="false">-$H$10*V62</f>
        <v>0.959911344981042</v>
      </c>
      <c r="W113" s="1" t="n">
        <f aca="false">-$H$10*W62</f>
        <v>1.50615372334132</v>
      </c>
      <c r="X113" s="1" t="n">
        <f aca="false">-$H$10*X62</f>
        <v>1.98702272330129</v>
      </c>
      <c r="Y113" s="1" t="n">
        <f aca="false">-$H$10*Y62</f>
        <v>2.36628602081544</v>
      </c>
      <c r="Z113" s="1" t="n">
        <f aca="false">-$H$10*Z62</f>
        <v>2.61496085545936</v>
      </c>
    </row>
    <row r="114" customFormat="false" ht="12.75" hidden="false" customHeight="false" outlineLevel="0" collapsed="false">
      <c r="A114" s="1" t="s">
        <v>128</v>
      </c>
      <c r="B114" s="18" t="n">
        <f aca="false">$H$9*B63</f>
        <v>-0.10384037270803</v>
      </c>
      <c r="C114" s="1" t="n">
        <f aca="false">-$H$10*C63</f>
        <v>0.395985744221165</v>
      </c>
      <c r="D114" s="1" t="n">
        <f aca="false">-$H$10*D63</f>
        <v>0.670580904019331</v>
      </c>
      <c r="E114" s="1" t="n">
        <f aca="false">-$H$10*E63</f>
        <v>0.916507830446845</v>
      </c>
      <c r="F114" s="1" t="n">
        <f aca="false">-$H$10*F63</f>
        <v>1.11946573512916</v>
      </c>
      <c r="G114" s="1" t="n">
        <f aca="false">-$H$10*G63</f>
        <v>1.26206063037274</v>
      </c>
      <c r="H114" s="2" t="n">
        <f aca="false">-$H$10*H63</f>
        <v>1.32750693266454</v>
      </c>
      <c r="I114" s="1" t="n">
        <f aca="false">-$H$10*I63</f>
        <v>1.30579342394339</v>
      </c>
      <c r="J114" s="1" t="n">
        <f aca="false">-$H$10*J63</f>
        <v>1.19628353645237</v>
      </c>
      <c r="K114" s="1" t="n">
        <f aca="false">-$H$10*K63</f>
        <v>1.00434988500848</v>
      </c>
      <c r="L114" s="1" t="n">
        <f aca="false">-$H$10*L63</f>
        <v>0.737159393989368</v>
      </c>
      <c r="M114" s="1" t="n">
        <f aca="false">-$H$10*M63</f>
        <v>0.402546389254874</v>
      </c>
      <c r="N114" s="1" t="n">
        <f aca="false">-$H$10*N63</f>
        <v>0.0100965513394365</v>
      </c>
      <c r="O114" s="1" t="n">
        <f aca="false">-$H$10*O63</f>
        <v>-0.427309089894656</v>
      </c>
      <c r="P114" s="1" t="n">
        <f aca="false">-$H$10*P63</f>
        <v>-0.891778014329337</v>
      </c>
      <c r="Q114" s="1" t="n">
        <f aca="false">-$H$10*Q63</f>
        <v>-1.35767429466858</v>
      </c>
      <c r="R114" s="1" t="n">
        <f aca="false">-$H$10*R63</f>
        <v>-1.78758989047707</v>
      </c>
      <c r="S114" s="1" t="n">
        <f aca="false">-$H$10*S63</f>
        <v>-2.13087380991215</v>
      </c>
      <c r="T114" s="1" t="n">
        <f aca="false">-$H$10*T63</f>
        <v>-2.33354630385449</v>
      </c>
      <c r="U114" s="1" t="n">
        <f aca="false">-$H$10*U63</f>
        <v>-2.35940181984046</v>
      </c>
      <c r="V114" s="1" t="n">
        <f aca="false">-$H$10*V63</f>
        <v>-2.2014752555537</v>
      </c>
      <c r="W114" s="1" t="n">
        <f aca="false">-$H$10*W63</f>
        <v>-1.87216945262115</v>
      </c>
      <c r="X114" s="1" t="n">
        <f aca="false">-$H$10*X63</f>
        <v>-1.38927795050099</v>
      </c>
      <c r="Y114" s="1" t="n">
        <f aca="false">-$H$10*Y63</f>
        <v>-0.772096833413374</v>
      </c>
      <c r="Z114" s="1" t="n">
        <f aca="false">-$H$10*Z63</f>
        <v>-0.0443299646663691</v>
      </c>
    </row>
    <row r="115" customFormat="false" ht="12.75" hidden="false" customHeight="false" outlineLevel="0" collapsed="false">
      <c r="A115" s="1" t="s">
        <v>129</v>
      </c>
      <c r="B115" s="18" t="n">
        <f aca="false">B48*$H$4</f>
        <v>0.0327767252097509</v>
      </c>
      <c r="C115" s="1" t="n">
        <f aca="false">-C48*$H$5</f>
        <v>-0.129328001215145</v>
      </c>
      <c r="D115" s="1" t="n">
        <f aca="false">-D48*$H$5</f>
        <v>-0.237375715179168</v>
      </c>
      <c r="E115" s="1" t="n">
        <f aca="false">-E48*$H$5</f>
        <v>-0.35974876219154</v>
      </c>
      <c r="F115" s="1" t="n">
        <f aca="false">-F48*$H$5</f>
        <v>-0.485416163968576</v>
      </c>
      <c r="G115" s="1" t="n">
        <f aca="false">-G48*$H$5</f>
        <v>-0.584565441342571</v>
      </c>
      <c r="H115" s="2" t="n">
        <f aca="false">-H48*$H$5</f>
        <v>-0.621200997381992</v>
      </c>
      <c r="I115" s="1" t="n">
        <f aca="false">-I48*$H$5</f>
        <v>-0.582471292116696</v>
      </c>
      <c r="J115" s="1" t="n">
        <f aca="false">-J48*$H$5</f>
        <v>-0.48941941596849</v>
      </c>
      <c r="K115" s="1" t="n">
        <f aca="false">-K48*$H$5</f>
        <v>-0.374147403897512</v>
      </c>
      <c r="L115" s="1" t="n">
        <f aca="false">-L48*$H$5</f>
        <v>-0.256369434442304</v>
      </c>
      <c r="M115" s="1" t="n">
        <f aca="false">-M48*$H$5</f>
        <v>-0.139349203853411</v>
      </c>
      <c r="N115" s="1" t="n">
        <f aca="false">-N48*$H$5</f>
        <v>-0.015628585445779</v>
      </c>
      <c r="O115" s="1" t="n">
        <f aca="false">-O48*$H$5</f>
        <v>0.127361995392901</v>
      </c>
      <c r="P115" s="1" t="n">
        <f aca="false">-P48*$H$5</f>
        <v>0.302454629055275</v>
      </c>
      <c r="Q115" s="1" t="n">
        <f aca="false">-Q48*$H$5</f>
        <v>0.514594809158503</v>
      </c>
      <c r="R115" s="1" t="n">
        <f aca="false">-R48*$H$5</f>
        <v>0.746373565858581</v>
      </c>
      <c r="S115" s="1" t="n">
        <f aca="false">-S48*$H$5</f>
        <v>0.94618911909647</v>
      </c>
      <c r="T115" s="1" t="n">
        <f aca="false">-T48*$H$5</f>
        <v>1.04597325920934</v>
      </c>
      <c r="U115" s="1" t="n">
        <f aca="false">-U48*$H$5</f>
        <v>1.0128003528045</v>
      </c>
      <c r="V115" s="1" t="n">
        <f aca="false">-V48*$H$5</f>
        <v>0.87447619740403</v>
      </c>
      <c r="W115" s="1" t="n">
        <f aca="false">-W48*$H$5</f>
        <v>0.684499220600897</v>
      </c>
      <c r="X115" s="1" t="n">
        <f aca="false">-X48*$H$5</f>
        <v>0.479364838433137</v>
      </c>
      <c r="Y115" s="1" t="n">
        <f aca="false">-Y48*$H$5</f>
        <v>0.267806895517788</v>
      </c>
      <c r="Z115" s="1" t="n">
        <f aca="false">-Z48*$H$5</f>
        <v>0.0389569939421657</v>
      </c>
    </row>
    <row r="116" customFormat="false" ht="12.75" hidden="false" customHeight="false" outlineLevel="0" collapsed="false">
      <c r="A116" s="1" t="s">
        <v>130</v>
      </c>
      <c r="B116" s="18" t="n">
        <f aca="false">B113*B60+B61*B114+B115*B47</f>
        <v>-0.205938922275024</v>
      </c>
      <c r="C116" s="1" t="n">
        <f aca="false">C113*C60+C61*C114+C115*C47</f>
        <v>0.269912356598185</v>
      </c>
      <c r="D116" s="1" t="n">
        <f aca="false">D113*D60+D61*D114+D115*D47</f>
        <v>0.274688229672103</v>
      </c>
      <c r="E116" s="1" t="n">
        <f aca="false">E113*E60+E61*E114+E115*E47</f>
        <v>0.207144717179002</v>
      </c>
      <c r="F116" s="1" t="n">
        <f aca="false">F113*F60+F61*F114+F115*F47</f>
        <v>0.0598539247651095</v>
      </c>
      <c r="G116" s="1" t="n">
        <f aca="false">G113*G60+G61*G114+G115*G47</f>
        <v>-0.149193809204135</v>
      </c>
      <c r="H116" s="2" t="n">
        <f aca="false">H113*H60+H61*H114+H115*H47</f>
        <v>-0.357882430299156</v>
      </c>
      <c r="I116" s="1" t="n">
        <f aca="false">I113*I60+I61*I114+I115*I47</f>
        <v>-0.484722499920957</v>
      </c>
      <c r="J116" s="1" t="n">
        <f aca="false">J113*J60+J61*J114+J115*J47</f>
        <v>-0.489445699590703</v>
      </c>
      <c r="K116" s="1" t="n">
        <f aca="false">K113*K60+K61*K114+K115*K47</f>
        <v>-0.392575288043589</v>
      </c>
      <c r="L116" s="1" t="n">
        <f aca="false">L113*L60+L61*L114+L115*L47</f>
        <v>-0.241193486630991</v>
      </c>
      <c r="M116" s="1" t="n">
        <f aca="false">M113*M60+M61*M114+M115*M47</f>
        <v>-0.0755295716899663</v>
      </c>
      <c r="N116" s="1" t="n">
        <f aca="false">N113*N60+N61*N114+N115*N47</f>
        <v>0.0804634364402272</v>
      </c>
      <c r="O116" s="1" t="n">
        <f aca="false">O113*O60+O61*O114+O115*O47</f>
        <v>0.213180900548491</v>
      </c>
      <c r="P116" s="1" t="n">
        <f aca="false">P113*P60+P61*P114+P115*P47</f>
        <v>0.305703683093676</v>
      </c>
      <c r="Q116" s="1" t="n">
        <f aca="false">Q113*Q60+Q61*Q114+Q115*Q47</f>
        <v>0.320056591810951</v>
      </c>
      <c r="R116" s="1" t="n">
        <f aca="false">R113*R60+R61*R114+R115*R47</f>
        <v>0.190038312534165</v>
      </c>
      <c r="S116" s="1" t="n">
        <f aca="false">S113*S60+S61*S114+S115*S47</f>
        <v>-0.139537955085585</v>
      </c>
      <c r="T116" s="1" t="n">
        <f aca="false">T113*T60+T61*T114+T115*T47</f>
        <v>-0.620538535507128</v>
      </c>
      <c r="U116" s="1" t="n">
        <f aca="false">U113*U60+U61*U114+U115*U47</f>
        <v>-1.06967851455418</v>
      </c>
      <c r="V116" s="1" t="n">
        <f aca="false">V113*V60+V61*V114+V115*V47</f>
        <v>-1.29177042184377</v>
      </c>
      <c r="W116" s="1" t="n">
        <f aca="false">W113*W60+W61*W114+W115*W47</f>
        <v>-1.21042911886604</v>
      </c>
      <c r="X116" s="1" t="n">
        <f aca="false">X113*X60+X61*X114+X115*X47</f>
        <v>-0.867901176516519</v>
      </c>
      <c r="Y116" s="1" t="n">
        <f aca="false">Y113*Y60+Y61*Y114+Y115*Y47</f>
        <v>-0.365136575553067</v>
      </c>
      <c r="Z116" s="1" t="n">
        <f aca="false">Z113*Z60+Z61*Z114+Z115*Z47</f>
        <v>0.175802603438302</v>
      </c>
    </row>
    <row r="117" customFormat="false" ht="12.75" hidden="false" customHeight="false" outlineLevel="0" collapsed="false">
      <c r="A117" s="18" t="s">
        <v>123</v>
      </c>
      <c r="B117" s="1" t="n">
        <f aca="false">$I$9*B61</f>
        <v>10.9401167997919</v>
      </c>
      <c r="C117" s="1" t="n">
        <f aca="false">$I$9*C61</f>
        <v>10.1340096061089</v>
      </c>
      <c r="D117" s="1" t="n">
        <f aca="false">$I$9*D61</f>
        <v>8.70014157562047</v>
      </c>
      <c r="E117" s="1" t="n">
        <f aca="false">$I$9*E61</f>
        <v>6.74903515503288</v>
      </c>
      <c r="F117" s="1" t="n">
        <f aca="false">$I$9*F61</f>
        <v>4.41051643118245</v>
      </c>
      <c r="G117" s="1" t="n">
        <f aca="false">$I$9*G61</f>
        <v>1.81507668218743</v>
      </c>
      <c r="H117" s="1" t="n">
        <f aca="false">$I$9*H61</f>
        <v>-0.921139641224812</v>
      </c>
      <c r="I117" s="1" t="n">
        <f aca="false">$I$9*I61</f>
        <v>-3.69050627334823</v>
      </c>
      <c r="J117" s="1" t="n">
        <f aca="false">$I$9*J61</f>
        <v>-6.36899179687519</v>
      </c>
      <c r="K117" s="1" t="n">
        <f aca="false">$I$9*K61</f>
        <v>-8.8005570680175</v>
      </c>
      <c r="L117" s="1" t="n">
        <f aca="false">$I$9*L61</f>
        <v>-10.8069443422508</v>
      </c>
      <c r="M117" s="1" t="n">
        <f aca="false">$I$9*M61</f>
        <v>-12.2108518961401</v>
      </c>
      <c r="N117" s="1" t="n">
        <f aca="false">$I$9*N61</f>
        <v>-12.8576760378961</v>
      </c>
      <c r="O117" s="1" t="n">
        <f aca="false">$I$9*O61</f>
        <v>-12.6315254460404</v>
      </c>
      <c r="P117" s="1" t="n">
        <f aca="false">$I$9*P61</f>
        <v>-11.4671978476105</v>
      </c>
      <c r="Q117" s="1" t="n">
        <f aca="false">$I$9*Q61</f>
        <v>-9.36145121164879</v>
      </c>
      <c r="R117" s="1" t="n">
        <f aca="false">$I$9*R61</f>
        <v>-6.38731768932943</v>
      </c>
      <c r="S117" s="1" t="n">
        <f aca="false">$I$9*S61</f>
        <v>-2.71157928372449</v>
      </c>
      <c r="T117" s="1" t="n">
        <f aca="false">$I$9*T61</f>
        <v>1.39774087152273</v>
      </c>
      <c r="U117" s="1" t="n">
        <f aca="false">$I$9*U61</f>
        <v>5.59763796272777</v>
      </c>
      <c r="V117" s="1" t="n">
        <f aca="false">$I$9*V61</f>
        <v>9.52962096273546</v>
      </c>
      <c r="W117" s="1" t="n">
        <f aca="false">$I$9*W61</f>
        <v>12.8741711536365</v>
      </c>
      <c r="X117" s="1" t="n">
        <f aca="false">$I$9*X61</f>
        <v>15.3748326694421</v>
      </c>
      <c r="Y117" s="1" t="n">
        <f aca="false">$I$9*Y61</f>
        <v>16.8438078911998</v>
      </c>
      <c r="Z117" s="1" t="n">
        <f aca="false">$I$9*Z61</f>
        <v>17.1662745297503</v>
      </c>
    </row>
    <row r="118" customFormat="false" ht="12.75" hidden="false" customHeight="false" outlineLevel="0" collapsed="false">
      <c r="A118" s="18" t="s">
        <v>124</v>
      </c>
      <c r="B118" s="1" t="n">
        <f aca="false">SUM(B116:B117)</f>
        <v>10.7341778775169</v>
      </c>
      <c r="C118" s="1" t="n">
        <f aca="false">SUM(C116:C117)</f>
        <v>10.4039219627071</v>
      </c>
      <c r="D118" s="1" t="n">
        <f aca="false">SUM(D116:D117)</f>
        <v>8.97482980529257</v>
      </c>
      <c r="E118" s="1" t="n">
        <f aca="false">SUM(E116:E117)</f>
        <v>6.95617987221188</v>
      </c>
      <c r="F118" s="1" t="n">
        <f aca="false">SUM(F116:F117)</f>
        <v>4.47037035594756</v>
      </c>
      <c r="G118" s="1" t="n">
        <f aca="false">SUM(G116:G117)</f>
        <v>1.6658828729833</v>
      </c>
      <c r="H118" s="1" t="n">
        <f aca="false">SUM(H116:H117)</f>
        <v>-1.27902207152397</v>
      </c>
      <c r="I118" s="1" t="n">
        <f aca="false">SUM(I116:I117)</f>
        <v>-4.17522877326918</v>
      </c>
      <c r="J118" s="1" t="n">
        <f aca="false">SUM(J116:J117)</f>
        <v>-6.8584374964659</v>
      </c>
      <c r="K118" s="1" t="n">
        <f aca="false">SUM(K116:K117)</f>
        <v>-9.19313235606109</v>
      </c>
      <c r="L118" s="1" t="n">
        <f aca="false">SUM(L116:L117)</f>
        <v>-11.0481378288818</v>
      </c>
      <c r="M118" s="1" t="n">
        <f aca="false">SUM(M116:M117)</f>
        <v>-12.2863814678301</v>
      </c>
      <c r="N118" s="1" t="n">
        <f aca="false">SUM(N116:N117)</f>
        <v>-12.7772126014559</v>
      </c>
      <c r="O118" s="1" t="n">
        <f aca="false">SUM(O116:O117)</f>
        <v>-12.418344545492</v>
      </c>
      <c r="P118" s="1" t="n">
        <f aca="false">SUM(P116:P117)</f>
        <v>-11.1614941645168</v>
      </c>
      <c r="Q118" s="1" t="n">
        <f aca="false">SUM(Q116:Q117)</f>
        <v>-9.04139461983784</v>
      </c>
      <c r="R118" s="1" t="n">
        <f aca="false">SUM(R116:R117)</f>
        <v>-6.19727937679527</v>
      </c>
      <c r="S118" s="1" t="n">
        <f aca="false">SUM(S116:S117)</f>
        <v>-2.85111723881007</v>
      </c>
      <c r="T118" s="1" t="n">
        <f aca="false">SUM(T116:T117)</f>
        <v>0.7772023360156</v>
      </c>
      <c r="U118" s="1" t="n">
        <f aca="false">SUM(U116:U117)</f>
        <v>4.52795944817359</v>
      </c>
      <c r="V118" s="1" t="n">
        <f aca="false">SUM(V116:V117)</f>
        <v>8.2378505408917</v>
      </c>
      <c r="W118" s="1" t="n">
        <f aca="false">SUM(W116:W117)</f>
        <v>11.6637420347705</v>
      </c>
      <c r="X118" s="1" t="n">
        <f aca="false">SUM(X116:X117)</f>
        <v>14.5069314929255</v>
      </c>
      <c r="Y118" s="1" t="n">
        <f aca="false">SUM(Y116:Y117)</f>
        <v>16.4786713156467</v>
      </c>
      <c r="Z118" s="1" t="n">
        <f aca="false">SUM(Z116:Z117)</f>
        <v>17.3420771331886</v>
      </c>
    </row>
    <row r="119" s="20" customFormat="true" ht="15" hidden="false" customHeight="false" outlineLevel="0" collapsed="false">
      <c r="D119" s="21" t="s">
        <v>131</v>
      </c>
      <c r="E119" s="22"/>
      <c r="F119" s="22"/>
      <c r="G119" s="22"/>
      <c r="H119" s="24"/>
    </row>
    <row r="120" customFormat="false" ht="12.75" hidden="false" customHeight="false" outlineLevel="0" collapsed="false">
      <c r="A120" s="1" t="s">
        <v>132</v>
      </c>
      <c r="B120" s="18" t="n">
        <f aca="false">0.5*(B67^2+B68^2)*$H$10</f>
        <v>0.0085293641093985</v>
      </c>
      <c r="C120" s="18" t="n">
        <f aca="false">0.5*(C67^2+C68^2)*$H$10</f>
        <v>0.127572914416023</v>
      </c>
      <c r="D120" s="18" t="n">
        <f aca="false">0.5*(D67^2+D68^2)*$H$10</f>
        <v>0.336974595488557</v>
      </c>
      <c r="E120" s="18" t="n">
        <f aca="false">0.5*(E67^2+E68^2)*$H$10</f>
        <v>0.541494620268633</v>
      </c>
      <c r="F120" s="18" t="n">
        <f aca="false">0.5*(F67^2+F68^2)*$H$10</f>
        <v>0.648284816055273</v>
      </c>
      <c r="G120" s="18" t="n">
        <f aca="false">0.5*(G67^2+G68^2)*$H$10</f>
        <v>0.61732333160085</v>
      </c>
      <c r="H120" s="18" t="n">
        <f aca="false">0.5*(H67^2+H68^2)*$H$10</f>
        <v>0.482896950473714</v>
      </c>
      <c r="I120" s="18" t="n">
        <f aca="false">0.5*(I67^2+I68^2)*$H$10</f>
        <v>0.318746861490893</v>
      </c>
      <c r="J120" s="18" t="n">
        <f aca="false">0.5*(J67^2+J68^2)*$H$10</f>
        <v>0.180983059153265</v>
      </c>
      <c r="K120" s="18" t="n">
        <f aca="false">0.5*(K67^2+K68^2)*$H$10</f>
        <v>0.0871684294081098</v>
      </c>
      <c r="L120" s="18" t="n">
        <f aca="false">0.5*(L67^2+L68^2)*$H$10</f>
        <v>0.0317910121147797</v>
      </c>
      <c r="M120" s="18" t="n">
        <f aca="false">0.5*(M67^2+M68^2)*$H$10</f>
        <v>0.00497542529081644</v>
      </c>
      <c r="N120" s="18" t="n">
        <f aca="false">0.5*(N67^2+N68^2)*$H$10</f>
        <v>0.00128776612401334</v>
      </c>
      <c r="O120" s="18" t="n">
        <f aca="false">0.5*(O67^2+O68^2)*$H$10</f>
        <v>0.0226021725136977</v>
      </c>
      <c r="P120" s="18" t="n">
        <f aca="false">0.5*(P67^2+P68^2)*$H$10</f>
        <v>0.0798354861033603</v>
      </c>
      <c r="Q120" s="18" t="n">
        <f aca="false">0.5*(Q67^2+Q68^2)*$H$10</f>
        <v>0.194021834353645</v>
      </c>
      <c r="R120" s="18" t="n">
        <f aca="false">0.5*(R67^2+R68^2)*$H$10</f>
        <v>0.390805396952064</v>
      </c>
      <c r="S120" s="18" t="n">
        <f aca="false">0.5*(S67^2+S68^2)*$H$10</f>
        <v>0.675788439736679</v>
      </c>
      <c r="T120" s="18" t="n">
        <f aca="false">0.5*(T67^2+T68^2)*$H$10</f>
        <v>0.990514199402783</v>
      </c>
      <c r="U120" s="18" t="n">
        <f aca="false">0.5*(U67^2+U68^2)*$H$10</f>
        <v>1.19864337568312</v>
      </c>
      <c r="V120" s="18" t="n">
        <f aca="false">0.5*(V67^2+V68^2)*$H$10</f>
        <v>1.16267427063532</v>
      </c>
      <c r="W120" s="18" t="n">
        <f aca="false">0.5*(W67^2+W68^2)*$H$10</f>
        <v>0.860686126873855</v>
      </c>
      <c r="X120" s="18" t="n">
        <f aca="false">0.5*(X67^2+X68^2)*$H$10</f>
        <v>0.425356339935397</v>
      </c>
      <c r="Y120" s="18" t="n">
        <f aca="false">0.5*(Y67^2+Y68^2)*$H$10</f>
        <v>0.078778945068606</v>
      </c>
      <c r="Z120" s="18" t="n">
        <f aca="false">0.5*(Z67^2+Z68^2)*$H$10</f>
        <v>0.0210002683483055</v>
      </c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</row>
    <row r="121" customFormat="false" ht="12.75" hidden="false" customHeight="false" outlineLevel="0" collapsed="false">
      <c r="A121" s="1" t="s">
        <v>133</v>
      </c>
      <c r="B121" s="18" t="n">
        <f aca="false">$H$10*B69</f>
        <v>-1.49001178002643</v>
      </c>
      <c r="C121" s="18" t="n">
        <f aca="false">$H$10*C69</f>
        <v>-1.34699216543458</v>
      </c>
      <c r="D121" s="18" t="n">
        <f aca="false">$H$10*D69</f>
        <v>-1.05081748449118</v>
      </c>
      <c r="E121" s="18" t="n">
        <f aca="false">$H$10*E69</f>
        <v>-0.627468013329646</v>
      </c>
      <c r="F121" s="18" t="n">
        <f aca="false">$H$10*F69</f>
        <v>-0.135587222738828</v>
      </c>
      <c r="G121" s="18" t="n">
        <f aca="false">$H$10*G69</f>
        <v>0.325435997374971</v>
      </c>
      <c r="H121" s="18" t="n">
        <f aca="false">$H$10*H69</f>
        <v>0.648372430822496</v>
      </c>
      <c r="I121" s="18" t="n">
        <f aca="false">$H$10*I69</f>
        <v>0.787813003752169</v>
      </c>
      <c r="J121" s="18" t="n">
        <f aca="false">$H$10*J69</f>
        <v>0.786647937309881</v>
      </c>
      <c r="K121" s="18" t="n">
        <f aca="false">$H$10*K69</f>
        <v>0.725413027066714</v>
      </c>
      <c r="L121" s="18" t="n">
        <f aca="false">$H$10*L69</f>
        <v>0.667595141967441</v>
      </c>
      <c r="M121" s="18" t="n">
        <f aca="false">$H$10*M69</f>
        <v>0.647714366928187</v>
      </c>
      <c r="N121" s="18" t="n">
        <f aca="false">$H$10*N69</f>
        <v>0.682708438930719</v>
      </c>
      <c r="O121" s="18" t="n">
        <f aca="false">$H$10*O69</f>
        <v>0.78217374283999</v>
      </c>
      <c r="P121" s="18" t="n">
        <f aca="false">$H$10*P69</f>
        <v>0.948260344718158</v>
      </c>
      <c r="Q121" s="18" t="n">
        <f aca="false">$H$10*Q69</f>
        <v>1.16095359630003</v>
      </c>
      <c r="R121" s="18" t="n">
        <f aca="false">$H$10*R69</f>
        <v>1.34854755203501</v>
      </c>
      <c r="S121" s="18" t="n">
        <f aca="false">$H$10*S69</f>
        <v>1.36804311263795</v>
      </c>
      <c r="T121" s="18" t="n">
        <f aca="false">$H$10*T69</f>
        <v>1.0556535881961</v>
      </c>
      <c r="U121" s="18" t="n">
        <f aca="false">$H$10*U69</f>
        <v>0.352412566305472</v>
      </c>
      <c r="V121" s="18" t="n">
        <f aca="false">$H$10*V69</f>
        <v>-0.632127300818348</v>
      </c>
      <c r="W121" s="18" t="n">
        <f aca="false">$H$10*W69</f>
        <v>-1.69738979052294</v>
      </c>
      <c r="X121" s="18" t="n">
        <f aca="false">$H$10*X69</f>
        <v>-2.65383053777951</v>
      </c>
      <c r="Y121" s="18" t="n">
        <f aca="false">$H$10*Y69</f>
        <v>-3.35723016240871</v>
      </c>
      <c r="Z121" s="18" t="n">
        <f aca="false">$H$10*Z69</f>
        <v>-3.6999253128211</v>
      </c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</row>
    <row r="122" customFormat="false" ht="12.75" hidden="false" customHeight="false" outlineLevel="0" collapsed="false">
      <c r="A122" s="1" t="s">
        <v>134</v>
      </c>
      <c r="B122" s="18" t="n">
        <f aca="false">$H$10*B70</f>
        <v>0</v>
      </c>
      <c r="C122" s="18" t="n">
        <f aca="false">$H$10*C70</f>
        <v>0</v>
      </c>
      <c r="D122" s="18" t="n">
        <f aca="false">$H$10*D70</f>
        <v>0</v>
      </c>
      <c r="E122" s="18" t="n">
        <f aca="false">$H$10*E70</f>
        <v>0</v>
      </c>
      <c r="F122" s="18" t="n">
        <f aca="false">$H$10*F70</f>
        <v>0</v>
      </c>
      <c r="G122" s="18" t="n">
        <f aca="false">$H$10*G70</f>
        <v>-2.58473797920544E-016</v>
      </c>
      <c r="H122" s="18" t="n">
        <f aca="false">$H$10*H70</f>
        <v>-2.69315819645399E-016</v>
      </c>
      <c r="I122" s="18" t="n">
        <f aca="false">$H$10*I70</f>
        <v>-3.7470027081099E-016</v>
      </c>
      <c r="J122" s="18" t="n">
        <f aca="false">$H$10*J70</f>
        <v>0</v>
      </c>
      <c r="K122" s="18" t="n">
        <f aca="false">$H$10*K70</f>
        <v>0</v>
      </c>
      <c r="L122" s="18" t="n">
        <f aca="false">$H$10*L70</f>
        <v>0</v>
      </c>
      <c r="M122" s="18" t="n">
        <f aca="false">$H$10*M70</f>
        <v>0</v>
      </c>
      <c r="N122" s="18" t="n">
        <f aca="false">$H$10*N70</f>
        <v>2.28983498828939E-016</v>
      </c>
      <c r="O122" s="18" t="n">
        <f aca="false">$H$10*O70</f>
        <v>0</v>
      </c>
      <c r="P122" s="18" t="n">
        <f aca="false">$H$10*P70</f>
        <v>0</v>
      </c>
      <c r="Q122" s="18" t="n">
        <f aca="false">$H$10*Q70</f>
        <v>0</v>
      </c>
      <c r="R122" s="18" t="n">
        <f aca="false">$H$10*R70</f>
        <v>0</v>
      </c>
      <c r="S122" s="18" t="n">
        <f aca="false">$H$10*S70</f>
        <v>9.36750677027476E-017</v>
      </c>
      <c r="T122" s="18" t="n">
        <f aca="false">$H$10*T70</f>
        <v>1.67400815431762E-016</v>
      </c>
      <c r="U122" s="18" t="n">
        <f aca="false">$H$10*U70</f>
        <v>3.7470027081099E-016</v>
      </c>
      <c r="V122" s="18" t="n">
        <f aca="false">$H$10*V70</f>
        <v>0</v>
      </c>
      <c r="W122" s="18" t="n">
        <f aca="false">$H$10*W70</f>
        <v>0</v>
      </c>
      <c r="X122" s="18" t="n">
        <f aca="false">$H$10*X70</f>
        <v>0</v>
      </c>
      <c r="Y122" s="18" t="n">
        <f aca="false">$H$10*Y70</f>
        <v>5.41233724504764E-016</v>
      </c>
      <c r="Z122" s="18" t="n">
        <f aca="false">$H$10*Z70</f>
        <v>0</v>
      </c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</row>
    <row r="123" customFormat="false" ht="12.75" hidden="false" customHeight="false" outlineLevel="0" collapsed="false">
      <c r="A123" s="1" t="s">
        <v>135</v>
      </c>
      <c r="B123" s="18" t="n">
        <f aca="false">0</f>
        <v>0</v>
      </c>
      <c r="C123" s="18" t="n">
        <f aca="false">0</f>
        <v>0</v>
      </c>
      <c r="D123" s="18" t="n">
        <f aca="false">0</f>
        <v>0</v>
      </c>
      <c r="E123" s="18" t="n">
        <f aca="false">0</f>
        <v>0</v>
      </c>
      <c r="F123" s="18" t="n">
        <f aca="false">0</f>
        <v>0</v>
      </c>
      <c r="G123" s="18" t="n">
        <f aca="false">0</f>
        <v>0</v>
      </c>
      <c r="H123" s="18" t="n">
        <f aca="false">0</f>
        <v>0</v>
      </c>
      <c r="I123" s="18" t="n">
        <f aca="false">0</f>
        <v>0</v>
      </c>
      <c r="J123" s="18" t="n">
        <f aca="false">0</f>
        <v>0</v>
      </c>
      <c r="K123" s="18" t="n">
        <f aca="false">0</f>
        <v>0</v>
      </c>
      <c r="L123" s="18" t="n">
        <f aca="false">0</f>
        <v>0</v>
      </c>
      <c r="M123" s="18" t="n">
        <f aca="false">0</f>
        <v>0</v>
      </c>
      <c r="N123" s="18" t="n">
        <f aca="false">0</f>
        <v>0</v>
      </c>
      <c r="O123" s="18" t="n">
        <f aca="false">0</f>
        <v>0</v>
      </c>
      <c r="P123" s="18" t="n">
        <f aca="false">0</f>
        <v>0</v>
      </c>
      <c r="Q123" s="18" t="n">
        <f aca="false">0</f>
        <v>0</v>
      </c>
      <c r="R123" s="18" t="n">
        <f aca="false">0</f>
        <v>0</v>
      </c>
      <c r="S123" s="18" t="n">
        <f aca="false">0</f>
        <v>0</v>
      </c>
      <c r="T123" s="18" t="n">
        <f aca="false">0</f>
        <v>0</v>
      </c>
      <c r="U123" s="18" t="n">
        <f aca="false">0</f>
        <v>0</v>
      </c>
      <c r="V123" s="18" t="n">
        <f aca="false">0</f>
        <v>0</v>
      </c>
      <c r="W123" s="18" t="n">
        <f aca="false">0</f>
        <v>0</v>
      </c>
      <c r="X123" s="18" t="n">
        <f aca="false">0</f>
        <v>0</v>
      </c>
      <c r="Y123" s="18" t="n">
        <f aca="false">0</f>
        <v>0</v>
      </c>
      <c r="Z123" s="18" t="n">
        <f aca="false">0</f>
        <v>0</v>
      </c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</row>
    <row r="124" customFormat="false" ht="12.75" hidden="false" customHeight="false" outlineLevel="0" collapsed="false">
      <c r="A124" s="1" t="s">
        <v>136</v>
      </c>
      <c r="B124" s="18" t="n">
        <f aca="false">B121*B67+B68*B122</f>
        <v>0.194609047473854</v>
      </c>
      <c r="C124" s="18" t="n">
        <f aca="false">C121*C67+C68*C122</f>
        <v>0.680392168511417</v>
      </c>
      <c r="D124" s="18" t="n">
        <f aca="false">D121*D67+D68*D122</f>
        <v>0.862662398487217</v>
      </c>
      <c r="E124" s="18" t="n">
        <f aca="false">E121*E67+E68*E122</f>
        <v>0.652985687838154</v>
      </c>
      <c r="F124" s="18" t="n">
        <f aca="false">F121*F67+F68*F122</f>
        <v>0.154389118586928</v>
      </c>
      <c r="G124" s="18" t="n">
        <f aca="false">G121*G67+G68*G122</f>
        <v>-0.361607086845595</v>
      </c>
      <c r="H124" s="18" t="n">
        <f aca="false">H121*H67+H68*H122</f>
        <v>-0.637186798529199</v>
      </c>
      <c r="I124" s="18" t="n">
        <f aca="false">I121*I67+I68*I122</f>
        <v>-0.629015143962771</v>
      </c>
      <c r="J124" s="18" t="n">
        <f aca="false">J121*J67+J68*J122</f>
        <v>-0.473275876496757</v>
      </c>
      <c r="K124" s="18" t="n">
        <f aca="false">K121*K67+K68*K122</f>
        <v>-0.302886529290577</v>
      </c>
      <c r="L124" s="18" t="n">
        <f aca="false">L121*L67+L68*L122</f>
        <v>-0.16833729444</v>
      </c>
      <c r="M124" s="18" t="n">
        <f aca="false">M121*M67+M68*M122</f>
        <v>-0.0646120667060436</v>
      </c>
      <c r="N124" s="18" t="n">
        <f aca="false">N121*N67+N68*N122</f>
        <v>0.0346472497945701</v>
      </c>
      <c r="O124" s="18" t="n">
        <f aca="false">O121*O67+O68*O122</f>
        <v>0.166300411309254</v>
      </c>
      <c r="P124" s="18" t="n">
        <f aca="false">P121*P67+P68*P122</f>
        <v>0.378913932166103</v>
      </c>
      <c r="Q124" s="18" t="n">
        <f aca="false">Q121*Q67+Q68*Q122</f>
        <v>0.723194579165293</v>
      </c>
      <c r="R124" s="18" t="n">
        <f aca="false">R121*R67+R68*R122</f>
        <v>1.19223409968908</v>
      </c>
      <c r="S124" s="18" t="n">
        <f aca="false">S121*S67+S68*S122</f>
        <v>1.59045051461714</v>
      </c>
      <c r="T124" s="18" t="n">
        <f aca="false">T121*T67+T68*T122</f>
        <v>1.48582198086855</v>
      </c>
      <c r="U124" s="18" t="n">
        <f aca="false">U121*U67+U68*U122</f>
        <v>0.545646506138749</v>
      </c>
      <c r="V124" s="18" t="n">
        <f aca="false">V121*V67+V68*V122</f>
        <v>-0.963936834631832</v>
      </c>
      <c r="W124" s="18" t="n">
        <f aca="false">W121*W67+W68*W122</f>
        <v>-2.22699368162422</v>
      </c>
      <c r="X124" s="18" t="n">
        <f aca="false">X121*X67+X68*X122</f>
        <v>-2.44773636618269</v>
      </c>
      <c r="Y124" s="18" t="n">
        <f aca="false">Y121*Y67+Y68*Y122</f>
        <v>-1.33260425169802</v>
      </c>
      <c r="Z124" s="18" t="n">
        <f aca="false">Z121*Z67+Z68*Z122</f>
        <v>0.758263895051758</v>
      </c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</row>
    <row r="125" customFormat="false" ht="12.75" hidden="false" customHeight="false" outlineLevel="0" collapsed="false">
      <c r="A125" s="1" t="s">
        <v>123</v>
      </c>
      <c r="B125" s="1" t="n">
        <f aca="false">$I$10*B68</f>
        <v>0</v>
      </c>
      <c r="C125" s="1" t="n">
        <f aca="false">$I$10*C68</f>
        <v>0</v>
      </c>
      <c r="D125" s="1" t="n">
        <f aca="false">$I$10*D68</f>
        <v>0</v>
      </c>
      <c r="E125" s="1" t="n">
        <f aca="false">$I$10*E68</f>
        <v>0</v>
      </c>
      <c r="F125" s="1" t="n">
        <f aca="false">$I$10*F68</f>
        <v>0</v>
      </c>
      <c r="G125" s="1" t="n">
        <f aca="false">$I$10*G68</f>
        <v>0</v>
      </c>
      <c r="H125" s="1" t="n">
        <f aca="false">$I$10*H68</f>
        <v>0</v>
      </c>
      <c r="I125" s="1" t="n">
        <f aca="false">$I$10*I68</f>
        <v>0</v>
      </c>
      <c r="J125" s="1" t="n">
        <f aca="false">$I$10*J68</f>
        <v>0</v>
      </c>
      <c r="K125" s="1" t="n">
        <f aca="false">$I$10*K68</f>
        <v>0</v>
      </c>
      <c r="L125" s="1" t="n">
        <f aca="false">$I$10*L68</f>
        <v>0</v>
      </c>
      <c r="M125" s="1" t="n">
        <f aca="false">$I$10*M68</f>
        <v>0</v>
      </c>
      <c r="N125" s="1" t="n">
        <f aca="false">$I$10*N68</f>
        <v>0</v>
      </c>
      <c r="O125" s="1" t="n">
        <f aca="false">$I$10*O68</f>
        <v>0</v>
      </c>
      <c r="P125" s="1" t="n">
        <f aca="false">$I$10*P68</f>
        <v>0</v>
      </c>
      <c r="Q125" s="1" t="n">
        <f aca="false">$I$10*Q68</f>
        <v>0</v>
      </c>
      <c r="R125" s="1" t="n">
        <f aca="false">$I$10*R68</f>
        <v>0</v>
      </c>
      <c r="S125" s="1" t="n">
        <f aca="false">$I$10*S68</f>
        <v>0</v>
      </c>
      <c r="T125" s="1" t="n">
        <f aca="false">$I$10*T68</f>
        <v>0</v>
      </c>
      <c r="U125" s="1" t="n">
        <f aca="false">$I$10*U68</f>
        <v>0</v>
      </c>
      <c r="V125" s="1" t="n">
        <f aca="false">$I$10*V68</f>
        <v>0</v>
      </c>
      <c r="W125" s="1" t="n">
        <f aca="false">$I$10*W68</f>
        <v>0</v>
      </c>
      <c r="X125" s="1" t="n">
        <f aca="false">$I$10*X68</f>
        <v>0</v>
      </c>
      <c r="Y125" s="1" t="n">
        <f aca="false">$I$10*Y68</f>
        <v>0</v>
      </c>
      <c r="Z125" s="1" t="n">
        <f aca="false">$I$10*Z68</f>
        <v>0</v>
      </c>
    </row>
    <row r="126" customFormat="false" ht="12.75" hidden="false" customHeight="false" outlineLevel="0" collapsed="false">
      <c r="A126" s="1" t="s">
        <v>124</v>
      </c>
      <c r="B126" s="1" t="n">
        <f aca="false">SUM(B124:B125)</f>
        <v>0.194609047473854</v>
      </c>
      <c r="C126" s="1" t="n">
        <f aca="false">SUM(C124:C125)</f>
        <v>0.680392168511417</v>
      </c>
      <c r="D126" s="1" t="n">
        <f aca="false">SUM(D124:D125)</f>
        <v>0.862662398487217</v>
      </c>
      <c r="E126" s="1" t="n">
        <f aca="false">SUM(E124:E125)</f>
        <v>0.652985687838154</v>
      </c>
      <c r="F126" s="1" t="n">
        <f aca="false">SUM(F124:F125)</f>
        <v>0.154389118586928</v>
      </c>
      <c r="G126" s="1" t="n">
        <f aca="false">SUM(G124:G125)</f>
        <v>-0.361607086845595</v>
      </c>
      <c r="H126" s="1" t="n">
        <f aca="false">SUM(H124:H125)</f>
        <v>-0.637186798529199</v>
      </c>
      <c r="I126" s="1" t="n">
        <f aca="false">SUM(I124:I125)</f>
        <v>-0.629015143962771</v>
      </c>
      <c r="J126" s="1" t="n">
        <f aca="false">SUM(J124:J125)</f>
        <v>-0.473275876496757</v>
      </c>
      <c r="K126" s="1" t="n">
        <f aca="false">SUM(K124:K125)</f>
        <v>-0.302886529290577</v>
      </c>
      <c r="L126" s="1" t="n">
        <f aca="false">SUM(L124:L125)</f>
        <v>-0.16833729444</v>
      </c>
      <c r="M126" s="1" t="n">
        <f aca="false">SUM(M124:M125)</f>
        <v>-0.0646120667060436</v>
      </c>
      <c r="N126" s="1" t="n">
        <f aca="false">SUM(N124:N125)</f>
        <v>0.0346472497945701</v>
      </c>
      <c r="O126" s="1" t="n">
        <f aca="false">SUM(O124:O125)</f>
        <v>0.166300411309254</v>
      </c>
      <c r="P126" s="1" t="n">
        <f aca="false">SUM(P124:P125)</f>
        <v>0.378913932166103</v>
      </c>
      <c r="Q126" s="1" t="n">
        <f aca="false">SUM(Q124:Q125)</f>
        <v>0.723194579165293</v>
      </c>
      <c r="R126" s="1" t="n">
        <f aca="false">SUM(R124:R125)</f>
        <v>1.19223409968908</v>
      </c>
      <c r="S126" s="1" t="n">
        <f aca="false">SUM(S124:S125)</f>
        <v>1.59045051461714</v>
      </c>
      <c r="T126" s="1" t="n">
        <f aca="false">SUM(T124:T125)</f>
        <v>1.48582198086855</v>
      </c>
      <c r="U126" s="1" t="n">
        <f aca="false">SUM(U124:U125)</f>
        <v>0.545646506138749</v>
      </c>
      <c r="V126" s="1" t="n">
        <f aca="false">SUM(V124:V125)</f>
        <v>-0.963936834631832</v>
      </c>
      <c r="W126" s="1" t="n">
        <f aca="false">SUM(W124:W125)</f>
        <v>-2.22699368162422</v>
      </c>
      <c r="X126" s="1" t="n">
        <f aca="false">SUM(X124:X125)</f>
        <v>-2.44773636618269</v>
      </c>
      <c r="Y126" s="1" t="n">
        <f aca="false">SUM(Y124:Y125)</f>
        <v>-1.33260425169802</v>
      </c>
      <c r="Z126" s="1" t="n">
        <f aca="false">SUM(Z124:Z125)</f>
        <v>0.758263895051758</v>
      </c>
    </row>
    <row r="127" s="20" customFormat="true" ht="15" hidden="false" customHeight="false" outlineLevel="0" collapsed="false">
      <c r="D127" s="21" t="s">
        <v>137</v>
      </c>
      <c r="E127" s="22"/>
      <c r="F127" s="22"/>
      <c r="G127" s="22"/>
      <c r="H127" s="24"/>
    </row>
    <row r="128" customFormat="false" ht="12.75" hidden="false" customHeight="false" outlineLevel="0" collapsed="false">
      <c r="A128" s="1" t="s">
        <v>138</v>
      </c>
      <c r="B128" s="18" t="n">
        <f aca="false">0.5*(B90^2+B91^2)*$H$11+0.5*B78^2*$H$6</f>
        <v>0.0163404934243741</v>
      </c>
      <c r="C128" s="18" t="n">
        <f aca="false">0.5*(C90^2+C91^2)*$H$11+0.5*C78^2*$H$6</f>
        <v>0.215646687517084</v>
      </c>
      <c r="D128" s="18" t="n">
        <f aca="false">0.5*(D90^2+D91^2)*$H$11+0.5*D78^2*$H$6</f>
        <v>0.454813538218979</v>
      </c>
      <c r="E128" s="18" t="n">
        <f aca="false">0.5*(E90^2+E91^2)*$H$11+0.5*E78^2*$H$6</f>
        <v>0.583603245462888</v>
      </c>
      <c r="F128" s="18" t="n">
        <f aca="false">0.5*(F90^2+F91^2)*$H$11+0.5*F78^2*$H$6</f>
        <v>0.602793313190537</v>
      </c>
      <c r="G128" s="18" t="n">
        <f aca="false">0.5*(G90^2+G91^2)*$H$11+0.5*G78^2*$H$6</f>
        <v>0.536571043331505</v>
      </c>
      <c r="H128" s="18" t="n">
        <f aca="false">0.5*(H90^2+H91^2)*$H$11+0.5*H78^2*$H$6</f>
        <v>0.410870052904708</v>
      </c>
      <c r="I128" s="18" t="n">
        <f aca="false">0.5*(I90^2+I91^2)*$H$11+0.5*I78^2*$H$6</f>
        <v>0.270516934720251</v>
      </c>
      <c r="J128" s="18" t="n">
        <f aca="false">0.5*(J90^2+J91^2)*$H$11+0.5*J78^2*$H$6</f>
        <v>0.154074958054514</v>
      </c>
      <c r="K128" s="18" t="n">
        <f aca="false">0.5*(K90^2+K91^2)*$H$11+0.5*K78^2*$H$6</f>
        <v>0.0744885003839081</v>
      </c>
      <c r="L128" s="18" t="n">
        <f aca="false">0.5*(L90^2+L91^2)*$H$11+0.5*L78^2*$H$6</f>
        <v>0.0272445695800874</v>
      </c>
      <c r="M128" s="18" t="n">
        <f aca="false">0.5*(M90^2+M91^2)*$H$11+0.5*M78^2*$H$6</f>
        <v>0.00427061813175322</v>
      </c>
      <c r="N128" s="18" t="n">
        <f aca="false">0.5*(N90^2+N91^2)*$H$11+0.5*N78^2*$H$6</f>
        <v>0.00110559361771948</v>
      </c>
      <c r="O128" s="18" t="n">
        <f aca="false">0.5*(O90^2+O91^2)*$H$11+0.5*O78^2*$H$6</f>
        <v>0.0193829060410107</v>
      </c>
      <c r="P128" s="18" t="n">
        <f aca="false">0.5*(P90^2+P91^2)*$H$11+0.5*P78^2*$H$6</f>
        <v>0.0682964838365575</v>
      </c>
      <c r="Q128" s="18" t="n">
        <f aca="false">0.5*(Q90^2+Q91^2)*$H$11+0.5*Q78^2*$H$6</f>
        <v>0.165389822040865</v>
      </c>
      <c r="R128" s="18" t="n">
        <f aca="false">0.5*(R90^2+R91^2)*$H$11+0.5*R78^2*$H$6</f>
        <v>0.331924779003777</v>
      </c>
      <c r="S128" s="18" t="n">
        <f aca="false">0.5*(S90^2+S91^2)*$H$11+0.5*S78^2*$H$6</f>
        <v>0.573817652070735</v>
      </c>
      <c r="T128" s="18" t="n">
        <f aca="false">0.5*(T90^2+T91^2)*$H$11+0.5*T78^2*$H$6</f>
        <v>0.851904073712634</v>
      </c>
      <c r="U128" s="18" t="n">
        <f aca="false">0.5*(U90^2+U91^2)*$H$11+0.5*U78^2*$H$6</f>
        <v>1.08173088143288</v>
      </c>
      <c r="V128" s="18" t="n">
        <f aca="false">0.5*(V90^2+V91^2)*$H$11+0.5*V78^2*$H$6</f>
        <v>1.18081448374024</v>
      </c>
      <c r="W128" s="18" t="n">
        <f aca="false">0.5*(W90^2+W91^2)*$H$11+0.5*W78^2*$H$6</f>
        <v>1.07215213837181</v>
      </c>
      <c r="X128" s="18" t="n">
        <f aca="false">0.5*(X90^2+X91^2)*$H$11+0.5*X78^2*$H$6</f>
        <v>0.67155078236458</v>
      </c>
      <c r="Y128" s="18" t="n">
        <f aca="false">0.5*(Y90^2+Y91^2)*$H$11+0.5*Y78^2*$H$6</f>
        <v>0.147030994176975</v>
      </c>
      <c r="Z128" s="18" t="n">
        <f aca="false">0.5*(Z90^2+Z91^2)*$H$11+0.5*Z78^2*$H$6</f>
        <v>0.0402321606223205</v>
      </c>
      <c r="AA128" s="18" t="n">
        <f aca="false">0.5*(AA90^2+AA91^2)*$H$11+0.5*AA78^2*$H$6</f>
        <v>0</v>
      </c>
      <c r="AB128" s="18" t="n">
        <f aca="false">0.5*(AB90^2+AB91^2)*$H$11+0.5*AB78^2*$H$6</f>
        <v>0</v>
      </c>
      <c r="AC128" s="18" t="n">
        <f aca="false">0.5*(AC90^2+AC91^2)*$H$11+0.5*AC78^2*$H$6</f>
        <v>0</v>
      </c>
      <c r="AD128" s="18" t="n">
        <f aca="false">0.5*(AD90^2+AD91^2)*$H$11+0.5*AD78^2*$H$6</f>
        <v>0</v>
      </c>
      <c r="AE128" s="18" t="n">
        <f aca="false">0.5*(AE90^2+AE91^2)*$H$11+0.5*AE78^2*$H$6</f>
        <v>0</v>
      </c>
      <c r="AF128" s="18" t="n">
        <f aca="false">0.5*(AF90^2+AF91^2)*$H$11+0.5*AF78^2*$H$6</f>
        <v>0</v>
      </c>
      <c r="AG128" s="18" t="n">
        <f aca="false">0.5*(AG90^2+AG91^2)*$H$11+0.5*AG78^2*$H$6</f>
        <v>0</v>
      </c>
      <c r="AH128" s="18" t="n">
        <f aca="false">0.5*(AH90^2+AH91^2)*$H$11+0.5*AH78^2*$H$6</f>
        <v>0</v>
      </c>
      <c r="AI128" s="18" t="n">
        <f aca="false">0.5*(AI90^2+AI91^2)*$H$11+0.5*AI78^2*$H$6</f>
        <v>0</v>
      </c>
      <c r="AJ128" s="18" t="n">
        <f aca="false">0.5*(AJ90^2+AJ91^2)*$H$11+0.5*AJ78^2*$H$6</f>
        <v>0</v>
      </c>
      <c r="AK128" s="18" t="n">
        <f aca="false">0.5*(AK90^2+AK91^2)*$H$11+0.5*AK78^2*$H$6</f>
        <v>0</v>
      </c>
      <c r="AL128" s="18" t="n">
        <f aca="false">0.5*(AL90^2+AL91^2)*$H$11+0.5*AL78^2*$H$6</f>
        <v>0</v>
      </c>
      <c r="AM128" s="18" t="n">
        <f aca="false">0.5*(AM90^2+AM91^2)*$H$11+0.5*AM78^2*$H$6</f>
        <v>0</v>
      </c>
      <c r="AN128" s="18" t="n">
        <f aca="false">0.5*(AN90^2+AN91^2)*$H$11+0.5*AN78^2*$H$6</f>
        <v>0</v>
      </c>
      <c r="AO128" s="18" t="n">
        <f aca="false">0.5*(AO90^2+AO91^2)*$H$11+0.5*AO78^2*$H$6</f>
        <v>0</v>
      </c>
      <c r="AP128" s="18" t="n">
        <f aca="false">0.5*(AP90^2+AP91^2)*$H$11+0.5*AP78^2*$H$6</f>
        <v>0</v>
      </c>
      <c r="AQ128" s="18" t="n">
        <f aca="false">0.5*(AQ90^2+AQ91^2)*$H$11+0.5*AQ78^2*$H$6</f>
        <v>0</v>
      </c>
      <c r="AR128" s="18" t="n">
        <f aca="false">0.5*(AR90^2+AR91^2)*$H$11+0.5*AR78^2*$H$6</f>
        <v>0</v>
      </c>
      <c r="AS128" s="18" t="n">
        <f aca="false">0.5*(AS90^2+AS91^2)*$H$11+0.5*AS78^2*$H$6</f>
        <v>0</v>
      </c>
      <c r="AT128" s="18" t="n">
        <f aca="false">0.5*(AT90^2+AT91^2)*$H$11+0.5*AT78^2*$H$6</f>
        <v>0</v>
      </c>
      <c r="AU128" s="18" t="n">
        <f aca="false">0.5*(AU90^2+AU91^2)*$H$11+0.5*AU78^2*$H$6</f>
        <v>0</v>
      </c>
      <c r="AV128" s="18" t="n">
        <f aca="false">0.5*(AV90^2+AV91^2)*$H$11+0.5*AV78^2*$H$6</f>
        <v>0</v>
      </c>
      <c r="AW128" s="18" t="n">
        <f aca="false">0.5*(AW90^2+AW91^2)*$H$11+0.5*AW78^2*$H$6</f>
        <v>0</v>
      </c>
      <c r="AX128" s="18" t="n">
        <f aca="false">0.5*(AX90^2+AX91^2)*$H$11+0.5*AX78^2*$H$6</f>
        <v>0</v>
      </c>
      <c r="AY128" s="18" t="n">
        <f aca="false">0.5*(AY90^2+AY91^2)*$H$11+0.5*AY78^2*$H$6</f>
        <v>0</v>
      </c>
      <c r="AZ128" s="18" t="n">
        <f aca="false">0.5*(AZ90^2+AZ91^2)*$H$11+0.5*AZ78^2*$H$6</f>
        <v>0</v>
      </c>
      <c r="BA128" s="18" t="n">
        <f aca="false">0.5*(BA90^2+BA91^2)*$H$11+0.5*BA78^2*$H$6</f>
        <v>0</v>
      </c>
      <c r="BB128" s="18" t="n">
        <f aca="false">0.5*(BB90^2+BB91^2)*$H$11+0.5*BB78^2*$H$6</f>
        <v>0</v>
      </c>
      <c r="BC128" s="18" t="n">
        <f aca="false">0.5*(BC90^2+BC91^2)*$H$11+0.5*BC78^2*$H$6</f>
        <v>0</v>
      </c>
      <c r="BD128" s="18" t="n">
        <f aca="false">0.5*(BD90^2+BD91^2)*$H$11+0.5*BD78^2*$H$6</f>
        <v>0</v>
      </c>
      <c r="BE128" s="18" t="n">
        <f aca="false">0.5*(BE90^2+BE91^2)*$H$11+0.5*BE78^2*$H$6</f>
        <v>0</v>
      </c>
      <c r="BF128" s="18" t="n">
        <f aca="false">0.5*(BF90^2+BF91^2)*$H$11+0.5*BF78^2*$H$6</f>
        <v>0</v>
      </c>
      <c r="BG128" s="18" t="n">
        <f aca="false">0.5*(BG90^2+BG91^2)*$H$11+0.5*BG78^2*$H$6</f>
        <v>0</v>
      </c>
      <c r="BH128" s="18" t="n">
        <f aca="false">0.5*(BH90^2+BH91^2)*$H$11+0.5*BH78^2*$H$6</f>
        <v>0</v>
      </c>
      <c r="BI128" s="18" t="n">
        <f aca="false">0.5*(BI90^2+BI91^2)*$H$11+0.5*BI78^2*$H$6</f>
        <v>0</v>
      </c>
      <c r="BJ128" s="18" t="n">
        <f aca="false">0.5*(BJ90^2+BJ91^2)*$H$11+0.5*BJ78^2*$H$6</f>
        <v>0</v>
      </c>
      <c r="BK128" s="18" t="n">
        <f aca="false">0.5*(BK90^2+BK91^2)*$H$11+0.5*BK78^2*$H$6</f>
        <v>0</v>
      </c>
      <c r="BL128" s="18" t="n">
        <f aca="false">0.5*(BL90^2+BL91^2)*$H$11+0.5*BL78^2*$H$6</f>
        <v>0</v>
      </c>
      <c r="BM128" s="18" t="n">
        <f aca="false">0.5*(BM90^2+BM91^2)*$H$11+0.5*BM78^2*$H$6</f>
        <v>0</v>
      </c>
      <c r="BN128" s="18" t="n">
        <f aca="false">0.5*(BN90^2+BN91^2)*$H$11+0.5*BN78^2*$H$6</f>
        <v>0</v>
      </c>
      <c r="BO128" s="18" t="n">
        <f aca="false">0.5*(BO90^2+BO91^2)*$H$11+0.5*BO78^2*$H$6</f>
        <v>0</v>
      </c>
      <c r="BP128" s="18" t="n">
        <f aca="false">0.5*(BP90^2+BP91^2)*$H$11+0.5*BP78^2*$H$6</f>
        <v>0</v>
      </c>
      <c r="BQ128" s="18" t="n">
        <f aca="false">0.5*(BQ90^2+BQ91^2)*$H$11+0.5*BQ78^2*$H$6</f>
        <v>0</v>
      </c>
      <c r="BR128" s="18" t="n">
        <f aca="false">0.5*(BR90^2+BR91^2)*$H$11+0.5*BR78^2*$H$6</f>
        <v>0</v>
      </c>
      <c r="BS128" s="18" t="n">
        <f aca="false">0.5*(BS90^2+BS91^2)*$H$11+0.5*BS78^2*$H$6</f>
        <v>0</v>
      </c>
      <c r="BT128" s="18" t="n">
        <f aca="false">0.5*(BT90^2+BT91^2)*$H$11+0.5*BT78^2*$H$6</f>
        <v>0</v>
      </c>
      <c r="BU128" s="18" t="n">
        <f aca="false">0.5*(BU90^2+BU91^2)*$H$11+0.5*BU78^2*$H$6</f>
        <v>0</v>
      </c>
      <c r="BV128" s="18" t="n">
        <f aca="false">0.5*(BV90^2+BV91^2)*$H$11+0.5*BV78^2*$H$6</f>
        <v>0</v>
      </c>
      <c r="BW128" s="18" t="n">
        <f aca="false">0.5*(BW90^2+BW91^2)*$H$11+0.5*BW78^2*$H$6</f>
        <v>0</v>
      </c>
      <c r="BX128" s="18" t="n">
        <f aca="false">0.5*(BX90^2+BX91^2)*$H$11+0.5*BX78^2*$H$6</f>
        <v>0</v>
      </c>
      <c r="BY128" s="18" t="n">
        <f aca="false">0.5*(BY90^2+BY91^2)*$H$11+0.5*BY78^2*$H$6</f>
        <v>0</v>
      </c>
      <c r="BZ128" s="18" t="n">
        <f aca="false">0.5*(BZ90^2+BZ91^2)*$H$11+0.5*BZ78^2*$H$6</f>
        <v>0</v>
      </c>
      <c r="CA128" s="18" t="n">
        <f aca="false">0.5*(CA90^2+CA91^2)*$H$11+0.5*CA78^2*$H$6</f>
        <v>0</v>
      </c>
      <c r="CB128" s="18" t="n">
        <f aca="false">0.5*(CB90^2+CB91^2)*$H$11+0.5*CB78^2*$H$6</f>
        <v>0</v>
      </c>
      <c r="CC128" s="18" t="n">
        <f aca="false">0.5*(CC90^2+CC91^2)*$H$11+0.5*CC78^2*$H$6</f>
        <v>0</v>
      </c>
      <c r="CD128" s="18" t="n">
        <f aca="false">0.5*(CD90^2+CD91^2)*$H$11+0.5*CD78^2*$H$6</f>
        <v>0</v>
      </c>
      <c r="CE128" s="18" t="n">
        <f aca="false">0.5*(CE90^2+CE91^2)*$H$11+0.5*CE78^2*$H$6</f>
        <v>0</v>
      </c>
      <c r="CF128" s="18" t="n">
        <f aca="false">0.5*(CF90^2+CF91^2)*$H$11+0.5*CF78^2*$H$6</f>
        <v>0</v>
      </c>
      <c r="CG128" s="18" t="n">
        <f aca="false">0.5*(CG90^2+CG91^2)*$H$11+0.5*CG78^2*$H$6</f>
        <v>0</v>
      </c>
      <c r="CH128" s="18" t="n">
        <f aca="false">0.5*(CH90^2+CH91^2)*$H$11+0.5*CH78^2*$H$6</f>
        <v>0</v>
      </c>
      <c r="CI128" s="18" t="n">
        <f aca="false">0.5*(CI90^2+CI91^2)*$H$11+0.5*CI78^2*$H$6</f>
        <v>0</v>
      </c>
      <c r="CJ128" s="18" t="n">
        <f aca="false">0.5*(CJ90^2+CJ91^2)*$H$11+0.5*CJ78^2*$H$6</f>
        <v>0</v>
      </c>
      <c r="CK128" s="18" t="n">
        <f aca="false">0.5*(CK90^2+CK91^2)*$H$11+0.5*CK78^2*$H$6</f>
        <v>0</v>
      </c>
      <c r="CL128" s="18" t="n">
        <f aca="false">0.5*(CL90^2+CL91^2)*$H$11+0.5*CL78^2*$H$6</f>
        <v>0</v>
      </c>
      <c r="CM128" s="18" t="n">
        <f aca="false">0.5*(CM90^2+CM91^2)*$H$11+0.5*CM78^2*$H$6</f>
        <v>0</v>
      </c>
      <c r="CN128" s="18" t="n">
        <f aca="false">0.5*(CN90^2+CN91^2)*$H$11+0.5*CN78^2*$H$6</f>
        <v>0</v>
      </c>
      <c r="CO128" s="18" t="n">
        <f aca="false">0.5*(CO90^2+CO91^2)*$H$11+0.5*CO78^2*$H$6</f>
        <v>0</v>
      </c>
      <c r="CP128" s="18" t="n">
        <f aca="false">0.5*(CP90^2+CP91^2)*$H$11+0.5*CP78^2*$H$6</f>
        <v>0</v>
      </c>
      <c r="CQ128" s="18" t="n">
        <f aca="false">0.5*(CQ90^2+CQ91^2)*$H$11+0.5*CQ78^2*$H$6</f>
        <v>0</v>
      </c>
      <c r="CR128" s="18" t="n">
        <f aca="false">0.5*(CR90^2+CR91^2)*$H$11+0.5*CR78^2*$H$6</f>
        <v>0</v>
      </c>
      <c r="CS128" s="18" t="n">
        <f aca="false">0.5*(CS90^2+CS91^2)*$H$11+0.5*CS78^2*$H$6</f>
        <v>0</v>
      </c>
      <c r="CT128" s="18" t="n">
        <f aca="false">0.5*(CT90^2+CT91^2)*$H$11+0.5*CT78^2*$H$6</f>
        <v>0</v>
      </c>
      <c r="CU128" s="18" t="n">
        <f aca="false">0.5*(CU90^2+CU91^2)*$H$11+0.5*CU78^2*$H$6</f>
        <v>0</v>
      </c>
      <c r="CV128" s="18" t="n">
        <f aca="false">0.5*(CV90^2+CV91^2)*$H$11+0.5*CV78^2*$H$6</f>
        <v>0</v>
      </c>
      <c r="CW128" s="18" t="n">
        <f aca="false">0.5*(CW90^2+CW91^2)*$H$11+0.5*CW78^2*$H$6</f>
        <v>0</v>
      </c>
      <c r="CX128" s="18" t="n">
        <f aca="false">0.5*(CX90^2+CX91^2)*$H$11+0.5*CX78^2*$H$6</f>
        <v>0</v>
      </c>
      <c r="CY128" s="18" t="n">
        <f aca="false">0.5*(CY90^2+CY91^2)*$H$11+0.5*CY78^2*$H$6</f>
        <v>0</v>
      </c>
      <c r="CZ128" s="18" t="n">
        <f aca="false">0.5*(CZ90^2+CZ91^2)*$H$11+0.5*CZ78^2*$H$6</f>
        <v>0</v>
      </c>
      <c r="DA128" s="18" t="n">
        <f aca="false">0.5*(DA90^2+DA91^2)*$H$11+0.5*DA78^2*$H$6</f>
        <v>0</v>
      </c>
      <c r="DB128" s="18" t="n">
        <f aca="false">0.5*(DB90^2+DB91^2)*$H$11+0.5*DB78^2*$H$6</f>
        <v>0</v>
      </c>
      <c r="DC128" s="18" t="n">
        <f aca="false">0.5*(DC90^2+DC91^2)*$H$11+0.5*DC78^2*$H$6</f>
        <v>0</v>
      </c>
      <c r="DD128" s="18" t="n">
        <f aca="false">0.5*(DD90^2+DD91^2)*$H$11+0.5*DD78^2*$H$6</f>
        <v>0</v>
      </c>
      <c r="DE128" s="18" t="n">
        <f aca="false">0.5*(DE90^2+DE91^2)*$H$11+0.5*DE78^2*$H$6</f>
        <v>0</v>
      </c>
      <c r="DF128" s="18" t="n">
        <f aca="false">0.5*(DF90^2+DF91^2)*$H$11+0.5*DF78^2*$H$6</f>
        <v>0</v>
      </c>
      <c r="DG128" s="18" t="n">
        <f aca="false">0.5*(DG90^2+DG91^2)*$H$11+0.5*DG78^2*$H$6</f>
        <v>0</v>
      </c>
      <c r="DH128" s="18" t="n">
        <f aca="false">0.5*(DH90^2+DH91^2)*$H$11+0.5*DH78^2*$H$6</f>
        <v>0</v>
      </c>
      <c r="DI128" s="18" t="n">
        <f aca="false">0.5*(DI90^2+DI91^2)*$H$11+0.5*DI78^2*$H$6</f>
        <v>0</v>
      </c>
      <c r="DJ128" s="18" t="n">
        <f aca="false">0.5*(DJ90^2+DJ91^2)*$H$11+0.5*DJ78^2*$H$6</f>
        <v>0</v>
      </c>
      <c r="DK128" s="18" t="n">
        <f aca="false">0.5*(DK90^2+DK91^2)*$H$11+0.5*DK78^2*$H$6</f>
        <v>0</v>
      </c>
      <c r="DL128" s="18" t="n">
        <f aca="false">0.5*(DL90^2+DL91^2)*$H$11+0.5*DL78^2*$H$6</f>
        <v>0</v>
      </c>
      <c r="DM128" s="18" t="n">
        <f aca="false">0.5*(DM90^2+DM91^2)*$H$11+0.5*DM78^2*$H$6</f>
        <v>0</v>
      </c>
      <c r="DN128" s="18" t="n">
        <f aca="false">0.5*(DN90^2+DN91^2)*$H$11+0.5*DN78^2*$H$6</f>
        <v>0</v>
      </c>
      <c r="DO128" s="18" t="n">
        <f aca="false">0.5*(DO90^2+DO91^2)*$H$11+0.5*DO78^2*$H$6</f>
        <v>0</v>
      </c>
      <c r="DP128" s="18" t="n">
        <f aca="false">0.5*(DP90^2+DP91^2)*$H$11+0.5*DP78^2*$H$6</f>
        <v>0</v>
      </c>
      <c r="DQ128" s="18" t="n">
        <f aca="false">0.5*(DQ90^2+DQ91^2)*$H$11+0.5*DQ78^2*$H$6</f>
        <v>0</v>
      </c>
      <c r="DR128" s="18" t="n">
        <f aca="false">0.5*(DR90^2+DR91^2)*$H$11+0.5*DR78^2*$H$6</f>
        <v>0</v>
      </c>
      <c r="DS128" s="18" t="n">
        <f aca="false">0.5*(DS90^2+DS91^2)*$H$11+0.5*DS78^2*$H$6</f>
        <v>0</v>
      </c>
      <c r="DT128" s="18" t="n">
        <f aca="false">0.5*(DT90^2+DT91^2)*$H$11+0.5*DT78^2*$H$6</f>
        <v>0</v>
      </c>
      <c r="DU128" s="18" t="n">
        <f aca="false">0.5*(DU90^2+DU91^2)*$H$11+0.5*DU78^2*$H$6</f>
        <v>0</v>
      </c>
      <c r="DV128" s="18" t="n">
        <f aca="false">0.5*(DV90^2+DV91^2)*$H$11+0.5*DV78^2*$H$6</f>
        <v>0</v>
      </c>
      <c r="DW128" s="18" t="n">
        <f aca="false">0.5*(DW90^2+DW91^2)*$H$11+0.5*DW78^2*$H$6</f>
        <v>0</v>
      </c>
      <c r="DX128" s="18" t="n">
        <f aca="false">0.5*(DX90^2+DX91^2)*$H$11+0.5*DX78^2*$H$6</f>
        <v>0</v>
      </c>
      <c r="DY128" s="18" t="n">
        <f aca="false">0.5*(DY90^2+DY91^2)*$H$11+0.5*DY78^2*$H$6</f>
        <v>0</v>
      </c>
      <c r="DZ128" s="18" t="n">
        <f aca="false">0.5*(DZ90^2+DZ91^2)*$H$11+0.5*DZ78^2*$H$6</f>
        <v>0</v>
      </c>
      <c r="EA128" s="18" t="n">
        <f aca="false">0.5*(EA90^2+EA91^2)*$H$11+0.5*EA78^2*$H$6</f>
        <v>0</v>
      </c>
      <c r="EB128" s="18" t="n">
        <f aca="false">0.5*(EB90^2+EB91^2)*$H$11+0.5*EB78^2*$H$6</f>
        <v>0</v>
      </c>
      <c r="EC128" s="18" t="n">
        <f aca="false">0.5*(EC90^2+EC91^2)*$H$11+0.5*EC78^2*$H$6</f>
        <v>0</v>
      </c>
      <c r="ED128" s="18" t="n">
        <f aca="false">0.5*(ED90^2+ED91^2)*$H$11+0.5*ED78^2*$H$6</f>
        <v>0</v>
      </c>
      <c r="EE128" s="18" t="n">
        <f aca="false">0.5*(EE90^2+EE91^2)*$H$11+0.5*EE78^2*$H$6</f>
        <v>0</v>
      </c>
      <c r="EF128" s="18" t="n">
        <f aca="false">0.5*(EF90^2+EF91^2)*$H$11+0.5*EF78^2*$H$6</f>
        <v>0</v>
      </c>
      <c r="EG128" s="18" t="n">
        <f aca="false">0.5*(EG90^2+EG91^2)*$H$11+0.5*EG78^2*$H$6</f>
        <v>0</v>
      </c>
      <c r="EH128" s="18" t="n">
        <f aca="false">0.5*(EH90^2+EH91^2)*$H$11+0.5*EH78^2*$H$6</f>
        <v>0</v>
      </c>
      <c r="EI128" s="18" t="n">
        <f aca="false">0.5*(EI90^2+EI91^2)*$H$11+0.5*EI78^2*$H$6</f>
        <v>0</v>
      </c>
      <c r="EJ128" s="18" t="n">
        <f aca="false">0.5*(EJ90^2+EJ91^2)*$H$11+0.5*EJ78^2*$H$6</f>
        <v>0</v>
      </c>
      <c r="EK128" s="18" t="n">
        <f aca="false">0.5*(EK90^2+EK91^2)*$H$11+0.5*EK78^2*$H$6</f>
        <v>0</v>
      </c>
      <c r="EL128" s="18" t="n">
        <f aca="false">0.5*(EL90^2+EL91^2)*$H$11+0.5*EL78^2*$H$6</f>
        <v>0</v>
      </c>
      <c r="EM128" s="18" t="n">
        <f aca="false">0.5*(EM90^2+EM91^2)*$H$11+0.5*EM78^2*$H$6</f>
        <v>0</v>
      </c>
      <c r="EN128" s="18" t="n">
        <f aca="false">0.5*(EN90^2+EN91^2)*$H$11+0.5*EN78^2*$H$6</f>
        <v>0</v>
      </c>
      <c r="EO128" s="18" t="n">
        <f aca="false">0.5*(EO90^2+EO91^2)*$H$11+0.5*EO78^2*$H$6</f>
        <v>0</v>
      </c>
      <c r="EP128" s="18" t="n">
        <f aca="false">0.5*(EP90^2+EP91^2)*$H$11+0.5*EP78^2*$H$6</f>
        <v>0</v>
      </c>
      <c r="EQ128" s="18" t="n">
        <f aca="false">0.5*(EQ90^2+EQ91^2)*$H$11+0.5*EQ78^2*$H$6</f>
        <v>0</v>
      </c>
      <c r="ER128" s="18" t="n">
        <f aca="false">0.5*(ER90^2+ER91^2)*$H$11+0.5*ER78^2*$H$6</f>
        <v>0</v>
      </c>
      <c r="ES128" s="18" t="n">
        <f aca="false">0.5*(ES90^2+ES91^2)*$H$11+0.5*ES78^2*$H$6</f>
        <v>0</v>
      </c>
      <c r="ET128" s="18" t="n">
        <f aca="false">0.5*(ET90^2+ET91^2)*$H$11+0.5*ET78^2*$H$6</f>
        <v>0</v>
      </c>
      <c r="EU128" s="18" t="n">
        <f aca="false">0.5*(EU90^2+EU91^2)*$H$11+0.5*EU78^2*$H$6</f>
        <v>0</v>
      </c>
      <c r="EV128" s="18" t="n">
        <f aca="false">0.5*(EV90^2+EV91^2)*$H$11+0.5*EV78^2*$H$6</f>
        <v>0</v>
      </c>
      <c r="EW128" s="18" t="n">
        <f aca="false">0.5*(EW90^2+EW91^2)*$H$11+0.5*EW78^2*$H$6</f>
        <v>0</v>
      </c>
      <c r="EX128" s="18" t="n">
        <f aca="false">0.5*(EX90^2+EX91^2)*$H$11+0.5*EX78^2*$H$6</f>
        <v>0</v>
      </c>
      <c r="EY128" s="18" t="n">
        <f aca="false">0.5*(EY90^2+EY91^2)*$H$11+0.5*EY78^2*$H$6</f>
        <v>0</v>
      </c>
      <c r="EZ128" s="18" t="n">
        <f aca="false">0.5*(EZ90^2+EZ91^2)*$H$11+0.5*EZ78^2*$H$6</f>
        <v>0</v>
      </c>
      <c r="FA128" s="18" t="n">
        <f aca="false">0.5*(FA90^2+FA91^2)*$H$11+0.5*FA78^2*$H$6</f>
        <v>0</v>
      </c>
      <c r="FB128" s="18" t="n">
        <f aca="false">0.5*(FB90^2+FB91^2)*$H$11+0.5*FB78^2*$H$6</f>
        <v>0</v>
      </c>
      <c r="FC128" s="18" t="n">
        <f aca="false">0.5*(FC90^2+FC91^2)*$H$11+0.5*FC78^2*$H$6</f>
        <v>0</v>
      </c>
      <c r="FD128" s="18" t="n">
        <f aca="false">0.5*(FD90^2+FD91^2)*$H$11+0.5*FD78^2*$H$6</f>
        <v>0</v>
      </c>
      <c r="FE128" s="18" t="n">
        <f aca="false">0.5*(FE90^2+FE91^2)*$H$11+0.5*FE78^2*$H$6</f>
        <v>0</v>
      </c>
      <c r="FF128" s="18" t="n">
        <f aca="false">0.5*(FF90^2+FF91^2)*$H$11+0.5*FF78^2*$H$6</f>
        <v>0</v>
      </c>
      <c r="FG128" s="18" t="n">
        <f aca="false">0.5*(FG90^2+FG91^2)*$H$11+0.5*FG78^2*$H$6</f>
        <v>0</v>
      </c>
      <c r="FH128" s="18" t="n">
        <f aca="false">0.5*(FH90^2+FH91^2)*$H$11+0.5*FH78^2*$H$6</f>
        <v>0</v>
      </c>
      <c r="FI128" s="18" t="n">
        <f aca="false">0.5*(FI90^2+FI91^2)*$H$11+0.5*FI78^2*$H$6</f>
        <v>0</v>
      </c>
      <c r="FJ128" s="18" t="n">
        <f aca="false">0.5*(FJ90^2+FJ91^2)*$H$11+0.5*FJ78^2*$H$6</f>
        <v>0</v>
      </c>
      <c r="FK128" s="18" t="n">
        <f aca="false">0.5*(FK90^2+FK91^2)*$H$11+0.5*FK78^2*$H$6</f>
        <v>0</v>
      </c>
      <c r="FL128" s="18" t="n">
        <f aca="false">0.5*(FL90^2+FL91^2)*$H$11+0.5*FL78^2*$H$6</f>
        <v>0</v>
      </c>
      <c r="FM128" s="18" t="n">
        <f aca="false">0.5*(FM90^2+FM91^2)*$H$11+0.5*FM78^2*$H$6</f>
        <v>0</v>
      </c>
      <c r="FN128" s="18" t="n">
        <f aca="false">0.5*(FN90^2+FN91^2)*$H$11+0.5*FN78^2*$H$6</f>
        <v>0</v>
      </c>
      <c r="FO128" s="18" t="n">
        <f aca="false">0.5*(FO90^2+FO91^2)*$H$11+0.5*FO78^2*$H$6</f>
        <v>0</v>
      </c>
      <c r="FP128" s="18" t="n">
        <f aca="false">0.5*(FP90^2+FP91^2)*$H$11+0.5*FP78^2*$H$6</f>
        <v>0</v>
      </c>
      <c r="FQ128" s="18" t="n">
        <f aca="false">0.5*(FQ90^2+FQ91^2)*$H$11+0.5*FQ78^2*$H$6</f>
        <v>0</v>
      </c>
      <c r="FR128" s="18" t="n">
        <f aca="false">0.5*(FR90^2+FR91^2)*$H$11+0.5*FR78^2*$H$6</f>
        <v>0</v>
      </c>
      <c r="FS128" s="18" t="n">
        <f aca="false">0.5*(FS90^2+FS91^2)*$H$11+0.5*FS78^2*$H$6</f>
        <v>0</v>
      </c>
      <c r="FT128" s="18" t="n">
        <f aca="false">0.5*(FT90^2+FT91^2)*$H$11+0.5*FT78^2*$H$6</f>
        <v>0</v>
      </c>
      <c r="FU128" s="18" t="n">
        <f aca="false">0.5*(FU90^2+FU91^2)*$H$11+0.5*FU78^2*$H$6</f>
        <v>0</v>
      </c>
      <c r="FV128" s="18" t="n">
        <f aca="false">0.5*(FV90^2+FV91^2)*$H$11+0.5*FV78^2*$H$6</f>
        <v>0</v>
      </c>
      <c r="FW128" s="18" t="n">
        <f aca="false">0.5*(FW90^2+FW91^2)*$H$11+0.5*FW78^2*$H$6</f>
        <v>0</v>
      </c>
      <c r="FX128" s="18" t="n">
        <f aca="false">0.5*(FX90^2+FX91^2)*$H$11+0.5*FX78^2*$H$6</f>
        <v>0</v>
      </c>
      <c r="FY128" s="18" t="n">
        <f aca="false">0.5*(FY90^2+FY91^2)*$H$11+0.5*FY78^2*$H$6</f>
        <v>0</v>
      </c>
      <c r="FZ128" s="18" t="n">
        <f aca="false">0.5*(FZ90^2+FZ91^2)*$H$11+0.5*FZ78^2*$H$6</f>
        <v>0</v>
      </c>
      <c r="GA128" s="18" t="n">
        <f aca="false">0.5*(GA90^2+GA91^2)*$H$11+0.5*GA78^2*$H$6</f>
        <v>0</v>
      </c>
      <c r="GB128" s="18" t="n">
        <f aca="false">0.5*(GB90^2+GB91^2)*$H$11+0.5*GB78^2*$H$6</f>
        <v>0</v>
      </c>
      <c r="GC128" s="18" t="n">
        <f aca="false">0.5*(GC90^2+GC91^2)*$H$11+0.5*GC78^2*$H$6</f>
        <v>0</v>
      </c>
      <c r="GD128" s="18" t="n">
        <f aca="false">0.5*(GD90^2+GD91^2)*$H$11+0.5*GD78^2*$H$6</f>
        <v>0</v>
      </c>
      <c r="GE128" s="18" t="n">
        <f aca="false">0.5*(GE90^2+GE91^2)*$H$11+0.5*GE78^2*$H$6</f>
        <v>0</v>
      </c>
      <c r="GF128" s="18" t="n">
        <f aca="false">0.5*(GF90^2+GF91^2)*$H$11+0.5*GF78^2*$H$6</f>
        <v>0</v>
      </c>
      <c r="GG128" s="18" t="n">
        <f aca="false">0.5*(GG90^2+GG91^2)*$H$11+0.5*GG78^2*$H$6</f>
        <v>0</v>
      </c>
      <c r="GH128" s="18" t="n">
        <f aca="false">0.5*(GH90^2+GH91^2)*$H$11+0.5*GH78^2*$H$6</f>
        <v>0</v>
      </c>
      <c r="GI128" s="18" t="n">
        <f aca="false">0.5*(GI90^2+GI91^2)*$H$11+0.5*GI78^2*$H$6</f>
        <v>0</v>
      </c>
      <c r="GJ128" s="18" t="n">
        <f aca="false">0.5*(GJ90^2+GJ91^2)*$H$11+0.5*GJ78^2*$H$6</f>
        <v>0</v>
      </c>
      <c r="GK128" s="18" t="n">
        <f aca="false">0.5*(GK90^2+GK91^2)*$H$11+0.5*GK78^2*$H$6</f>
        <v>0</v>
      </c>
      <c r="GL128" s="18" t="n">
        <f aca="false">0.5*(GL90^2+GL91^2)*$H$11+0.5*GL78^2*$H$6</f>
        <v>0</v>
      </c>
      <c r="GM128" s="18" t="n">
        <f aca="false">0.5*(GM90^2+GM91^2)*$H$11+0.5*GM78^2*$H$6</f>
        <v>0</v>
      </c>
      <c r="GN128" s="18" t="n">
        <f aca="false">0.5*(GN90^2+GN91^2)*$H$11+0.5*GN78^2*$H$6</f>
        <v>0</v>
      </c>
      <c r="GO128" s="18" t="n">
        <f aca="false">0.5*(GO90^2+GO91^2)*$H$11+0.5*GO78^2*$H$6</f>
        <v>0</v>
      </c>
      <c r="GP128" s="18" t="n">
        <f aca="false">0.5*(GP90^2+GP91^2)*$H$11+0.5*GP78^2*$H$6</f>
        <v>0</v>
      </c>
      <c r="GQ128" s="18" t="n">
        <f aca="false">0.5*(GQ90^2+GQ91^2)*$H$11+0.5*GQ78^2*$H$6</f>
        <v>0</v>
      </c>
      <c r="GR128" s="18" t="n">
        <f aca="false">0.5*(GR90^2+GR91^2)*$H$11+0.5*GR78^2*$H$6</f>
        <v>0</v>
      </c>
      <c r="GS128" s="18" t="n">
        <f aca="false">0.5*(GS90^2+GS91^2)*$H$11+0.5*GS78^2*$H$6</f>
        <v>0</v>
      </c>
      <c r="GT128" s="18" t="n">
        <f aca="false">0.5*(GT90^2+GT91^2)*$H$11+0.5*GT78^2*$H$6</f>
        <v>0</v>
      </c>
      <c r="GU128" s="18" t="n">
        <f aca="false">0.5*(GU90^2+GU91^2)*$H$11+0.5*GU78^2*$H$6</f>
        <v>0</v>
      </c>
      <c r="GV128" s="18" t="n">
        <f aca="false">0.5*(GV90^2+GV91^2)*$H$11+0.5*GV78^2*$H$6</f>
        <v>0</v>
      </c>
      <c r="GW128" s="18" t="n">
        <f aca="false">0.5*(GW90^2+GW91^2)*$H$11+0.5*GW78^2*$H$6</f>
        <v>0</v>
      </c>
      <c r="GX128" s="18" t="n">
        <f aca="false">0.5*(GX90^2+GX91^2)*$H$11+0.5*GX78^2*$H$6</f>
        <v>0</v>
      </c>
      <c r="GY128" s="18" t="n">
        <f aca="false">0.5*(GY90^2+GY91^2)*$H$11+0.5*GY78^2*$H$6</f>
        <v>0</v>
      </c>
      <c r="GZ128" s="18" t="n">
        <f aca="false">0.5*(GZ90^2+GZ91^2)*$H$11+0.5*GZ78^2*$H$6</f>
        <v>0</v>
      </c>
      <c r="HA128" s="18" t="n">
        <f aca="false">0.5*(HA90^2+HA91^2)*$H$11+0.5*HA78^2*$H$6</f>
        <v>0</v>
      </c>
      <c r="HB128" s="18" t="n">
        <f aca="false">0.5*(HB90^2+HB91^2)*$H$11+0.5*HB78^2*$H$6</f>
        <v>0</v>
      </c>
      <c r="HC128" s="18" t="n">
        <f aca="false">0.5*(HC90^2+HC91^2)*$H$11+0.5*HC78^2*$H$6</f>
        <v>0</v>
      </c>
      <c r="HD128" s="18" t="n">
        <f aca="false">0.5*(HD90^2+HD91^2)*$H$11+0.5*HD78^2*$H$6</f>
        <v>0</v>
      </c>
      <c r="HE128" s="18" t="n">
        <f aca="false">0.5*(HE90^2+HE91^2)*$H$11+0.5*HE78^2*$H$6</f>
        <v>0</v>
      </c>
      <c r="HF128" s="18" t="n">
        <f aca="false">0.5*(HF90^2+HF91^2)*$H$11+0.5*HF78^2*$H$6</f>
        <v>0</v>
      </c>
      <c r="HG128" s="18" t="n">
        <f aca="false">0.5*(HG90^2+HG91^2)*$H$11+0.5*HG78^2*$H$6</f>
        <v>0</v>
      </c>
      <c r="HH128" s="18" t="n">
        <f aca="false">0.5*(HH90^2+HH91^2)*$H$11+0.5*HH78^2*$H$6</f>
        <v>0</v>
      </c>
      <c r="HI128" s="18" t="n">
        <f aca="false">0.5*(HI90^2+HI91^2)*$H$11+0.5*HI78^2*$H$6</f>
        <v>0</v>
      </c>
      <c r="HJ128" s="18" t="n">
        <f aca="false">0.5*(HJ90^2+HJ91^2)*$H$11+0.5*HJ78^2*$H$6</f>
        <v>0</v>
      </c>
      <c r="HK128" s="18" t="n">
        <f aca="false">0.5*(HK90^2+HK91^2)*$H$11+0.5*HK78^2*$H$6</f>
        <v>0</v>
      </c>
      <c r="HL128" s="18" t="n">
        <f aca="false">0.5*(HL90^2+HL91^2)*$H$11+0.5*HL78^2*$H$6</f>
        <v>0</v>
      </c>
      <c r="HM128" s="18" t="n">
        <f aca="false">0.5*(HM90^2+HM91^2)*$H$11+0.5*HM78^2*$H$6</f>
        <v>0</v>
      </c>
      <c r="HN128" s="18" t="n">
        <f aca="false">0.5*(HN90^2+HN91^2)*$H$11+0.5*HN78^2*$H$6</f>
        <v>0</v>
      </c>
      <c r="HO128" s="18" t="n">
        <f aca="false">0.5*(HO90^2+HO91^2)*$H$11+0.5*HO78^2*$H$6</f>
        <v>0</v>
      </c>
      <c r="HP128" s="18" t="n">
        <f aca="false">0.5*(HP90^2+HP91^2)*$H$11+0.5*HP78^2*$H$6</f>
        <v>0</v>
      </c>
      <c r="HQ128" s="18" t="n">
        <f aca="false">0.5*(HQ90^2+HQ91^2)*$H$11+0.5*HQ78^2*$H$6</f>
        <v>0</v>
      </c>
      <c r="HR128" s="18" t="n">
        <f aca="false">0.5*(HR90^2+HR91^2)*$H$11+0.5*HR78^2*$H$6</f>
        <v>0</v>
      </c>
      <c r="HS128" s="18" t="n">
        <f aca="false">0.5*(HS90^2+HS91^2)*$H$11+0.5*HS78^2*$H$6</f>
        <v>0</v>
      </c>
      <c r="HT128" s="18" t="n">
        <f aca="false">0.5*(HT90^2+HT91^2)*$H$11+0.5*HT78^2*$H$6</f>
        <v>0</v>
      </c>
      <c r="HU128" s="18" t="n">
        <f aca="false">0.5*(HU90^2+HU91^2)*$H$11+0.5*HU78^2*$H$6</f>
        <v>0</v>
      </c>
      <c r="HV128" s="18" t="n">
        <f aca="false">0.5*(HV90^2+HV91^2)*$H$11+0.5*HV78^2*$H$6</f>
        <v>0</v>
      </c>
      <c r="HW128" s="18" t="n">
        <f aca="false">0.5*(HW90^2+HW91^2)*$H$11+0.5*HW78^2*$H$6</f>
        <v>0</v>
      </c>
      <c r="HX128" s="18" t="n">
        <f aca="false">0.5*(HX90^2+HX91^2)*$H$11+0.5*HX78^2*$H$6</f>
        <v>0</v>
      </c>
      <c r="HY128" s="18" t="n">
        <f aca="false">0.5*(HY90^2+HY91^2)*$H$11+0.5*HY78^2*$H$6</f>
        <v>0</v>
      </c>
      <c r="HZ128" s="18" t="n">
        <f aca="false">0.5*(HZ90^2+HZ91^2)*$H$11+0.5*HZ78^2*$H$6</f>
        <v>0</v>
      </c>
      <c r="IA128" s="18" t="n">
        <f aca="false">0.5*(IA90^2+IA91^2)*$H$11+0.5*IA78^2*$H$6</f>
        <v>0</v>
      </c>
      <c r="IB128" s="18" t="n">
        <f aca="false">0.5*(IB90^2+IB91^2)*$H$11+0.5*IB78^2*$H$6</f>
        <v>0</v>
      </c>
      <c r="IC128" s="18" t="n">
        <f aca="false">0.5*(IC90^2+IC91^2)*$H$11+0.5*IC78^2*$H$6</f>
        <v>0</v>
      </c>
      <c r="ID128" s="18" t="n">
        <f aca="false">0.5*(ID90^2+ID91^2)*$H$11+0.5*ID78^2*$H$6</f>
        <v>0</v>
      </c>
      <c r="IE128" s="18" t="n">
        <f aca="false">0.5*(IE90^2+IE91^2)*$H$11+0.5*IE78^2*$H$6</f>
        <v>0</v>
      </c>
      <c r="IF128" s="18" t="n">
        <f aca="false">0.5*(IF90^2+IF91^2)*$H$11+0.5*IF78^2*$H$6</f>
        <v>0</v>
      </c>
      <c r="IG128" s="18" t="n">
        <f aca="false">0.5*(IG90^2+IG91^2)*$H$11+0.5*IG78^2*$H$6</f>
        <v>0</v>
      </c>
      <c r="IH128" s="18" t="n">
        <f aca="false">0.5*(IH90^2+IH91^2)*$H$11+0.5*IH78^2*$H$6</f>
        <v>0</v>
      </c>
      <c r="II128" s="18" t="n">
        <f aca="false">0.5*(II90^2+II91^2)*$H$11+0.5*II78^2*$H$6</f>
        <v>0</v>
      </c>
      <c r="IJ128" s="18" t="n">
        <f aca="false">0.5*(IJ90^2+IJ91^2)*$H$11+0.5*IJ78^2*$H$6</f>
        <v>0</v>
      </c>
      <c r="IK128" s="18" t="n">
        <f aca="false">0.5*(IK90^2+IK91^2)*$H$11+0.5*IK78^2*$H$6</f>
        <v>0</v>
      </c>
      <c r="IL128" s="18" t="n">
        <f aca="false">0.5*(IL90^2+IL91^2)*$H$11+0.5*IL78^2*$H$6</f>
        <v>0</v>
      </c>
      <c r="IM128" s="18" t="n">
        <f aca="false">0.5*(IM90^2+IM91^2)*$H$11+0.5*IM78^2*$H$6</f>
        <v>0</v>
      </c>
      <c r="IN128" s="18" t="n">
        <f aca="false">0.5*(IN90^2+IN91^2)*$H$11+0.5*IN78^2*$H$6</f>
        <v>0</v>
      </c>
      <c r="IO128" s="18" t="n">
        <f aca="false">0.5*(IO90^2+IO91^2)*$H$11+0.5*IO78^2*$H$6</f>
        <v>0</v>
      </c>
      <c r="IP128" s="18" t="n">
        <f aca="false">0.5*(IP90^2+IP91^2)*$H$11+0.5*IP78^2*$H$6</f>
        <v>0</v>
      </c>
      <c r="IQ128" s="18" t="n">
        <f aca="false">0.5*(IQ90^2+IQ91^2)*$H$11+0.5*IQ78^2*$H$6</f>
        <v>0</v>
      </c>
      <c r="IR128" s="18" t="n">
        <f aca="false">0.5*(IR90^2+IR91^2)*$H$11+0.5*IR78^2*$H$6</f>
        <v>0</v>
      </c>
      <c r="IS128" s="18" t="n">
        <f aca="false">0.5*(IS90^2+IS91^2)*$H$11+0.5*IS78^2*$H$6</f>
        <v>0</v>
      </c>
      <c r="IT128" s="18" t="n">
        <f aca="false">0.5*(IT90^2+IT91^2)*$H$11+0.5*IT78^2*$H$6</f>
        <v>0</v>
      </c>
      <c r="IU128" s="18" t="n">
        <f aca="false">0.5*(IU90^2+IU91^2)*$H$11+0.5*IU78^2*$H$6</f>
        <v>0</v>
      </c>
      <c r="IV128" s="18" t="n">
        <f aca="false">0.5*(IV90^2+IV91^2)*$H$11+0.5*IV78^2*$H$6</f>
        <v>0</v>
      </c>
    </row>
    <row r="129" customFormat="false" ht="12.75" hidden="false" customHeight="false" outlineLevel="0" collapsed="false">
      <c r="A129" s="1" t="s">
        <v>139</v>
      </c>
      <c r="B129" s="18" t="n">
        <f aca="false">$H$11*B92</f>
        <v>-1.43522944546708</v>
      </c>
      <c r="C129" s="18" t="n">
        <f aca="false">$H$11*C92</f>
        <v>-1.65821607801595</v>
      </c>
      <c r="D129" s="18" t="n">
        <f aca="false">$H$11*D92</f>
        <v>-1.61367392206809</v>
      </c>
      <c r="E129" s="18" t="n">
        <f aca="false">$H$11*E92</f>
        <v>-1.30162931622398</v>
      </c>
      <c r="F129" s="18" t="n">
        <f aca="false">$H$11*F92</f>
        <v>-0.790268870159819</v>
      </c>
      <c r="G129" s="18" t="n">
        <f aca="false">$H$11*G92</f>
        <v>-0.229802833087123</v>
      </c>
      <c r="H129" s="18" t="n">
        <f aca="false">$H$11*H92</f>
        <v>0.217248172701375</v>
      </c>
      <c r="I129" s="18" t="n">
        <f aca="false">$H$11*I92</f>
        <v>0.471454646548556</v>
      </c>
      <c r="J129" s="18" t="n">
        <f aca="false">$H$11*J92</f>
        <v>0.561997004940171</v>
      </c>
      <c r="K129" s="18" t="n">
        <f aca="false">$H$11*K92</f>
        <v>0.568162340454032</v>
      </c>
      <c r="L129" s="18" t="n">
        <f aca="false">$H$11*L92</f>
        <v>0.557775191631902</v>
      </c>
      <c r="M129" s="18" t="n">
        <f aca="false">$H$11*M92</f>
        <v>0.570723898621397</v>
      </c>
      <c r="N129" s="18" t="n">
        <f aca="false">$H$11*N92</f>
        <v>0.628292602758225</v>
      </c>
      <c r="O129" s="18" t="n">
        <f aca="false">$H$11*O92</f>
        <v>0.743006283031265</v>
      </c>
      <c r="P129" s="18" t="n">
        <f aca="false">$H$11*P92</f>
        <v>0.918988465254754</v>
      </c>
      <c r="Q129" s="18" t="n">
        <f aca="false">$H$11*Q92</f>
        <v>1.1385935243362</v>
      </c>
      <c r="R129" s="18" t="n">
        <f aca="false">$H$11*R92</f>
        <v>1.33606473142799</v>
      </c>
      <c r="S129" s="18" t="n">
        <f aca="false">$H$11*S92</f>
        <v>1.38397978070735</v>
      </c>
      <c r="T129" s="18" t="n">
        <f aca="false">$H$11*T92</f>
        <v>1.15116889551348</v>
      </c>
      <c r="U129" s="18" t="n">
        <f aca="false">$H$11*U92</f>
        <v>0.629148826526159</v>
      </c>
      <c r="V129" s="18" t="n">
        <f aca="false">$H$11*V92</f>
        <v>-0.0346817404979599</v>
      </c>
      <c r="W129" s="18" t="n">
        <f aca="false">$H$11*W92</f>
        <v>-0.719514599428237</v>
      </c>
      <c r="X129" s="18" t="n">
        <f aca="false">$H$11*X92</f>
        <v>-1.52105777096915</v>
      </c>
      <c r="Y129" s="18" t="n">
        <f aca="false">$H$11*Y92</f>
        <v>-2.52098857418134</v>
      </c>
      <c r="Z129" s="18" t="n">
        <f aca="false">$H$11*Z92</f>
        <v>-3.4398900621341</v>
      </c>
      <c r="AA129" s="18" t="n">
        <f aca="false">$H$11*AA92</f>
        <v>0</v>
      </c>
      <c r="AB129" s="18" t="n">
        <f aca="false">$H$11*AB92</f>
        <v>0</v>
      </c>
      <c r="AC129" s="18" t="n">
        <f aca="false">$H$11*AC92</f>
        <v>0</v>
      </c>
      <c r="AD129" s="18" t="n">
        <f aca="false">$H$11*AD92</f>
        <v>0</v>
      </c>
      <c r="AE129" s="18" t="n">
        <f aca="false">$H$11*AE92</f>
        <v>0</v>
      </c>
      <c r="AF129" s="18" t="n">
        <f aca="false">$H$11*AF92</f>
        <v>0</v>
      </c>
      <c r="AG129" s="18" t="n">
        <f aca="false">$H$11*AG92</f>
        <v>0</v>
      </c>
      <c r="AH129" s="18" t="n">
        <f aca="false">$H$11*AH92</f>
        <v>0</v>
      </c>
      <c r="AI129" s="18" t="n">
        <f aca="false">$H$11*AI92</f>
        <v>0</v>
      </c>
      <c r="AJ129" s="18" t="n">
        <f aca="false">$H$11*AJ92</f>
        <v>0</v>
      </c>
      <c r="AK129" s="18" t="n">
        <f aca="false">$H$11*AK92</f>
        <v>0</v>
      </c>
      <c r="AL129" s="18" t="n">
        <f aca="false">$H$11*AL92</f>
        <v>0</v>
      </c>
      <c r="AM129" s="18" t="n">
        <f aca="false">$H$11*AM92</f>
        <v>0</v>
      </c>
      <c r="AN129" s="18" t="n">
        <f aca="false">$H$11*AN92</f>
        <v>0</v>
      </c>
      <c r="AO129" s="18" t="n">
        <f aca="false">$H$11*AO92</f>
        <v>0</v>
      </c>
      <c r="AP129" s="18" t="n">
        <f aca="false">$H$11*AP92</f>
        <v>0</v>
      </c>
      <c r="AQ129" s="18" t="n">
        <f aca="false">$H$11*AQ92</f>
        <v>0</v>
      </c>
      <c r="AR129" s="18" t="n">
        <f aca="false">$H$11*AR92</f>
        <v>0</v>
      </c>
      <c r="AS129" s="18" t="n">
        <f aca="false">$H$11*AS92</f>
        <v>0</v>
      </c>
      <c r="AT129" s="18" t="n">
        <f aca="false">$H$11*AT92</f>
        <v>0</v>
      </c>
      <c r="AU129" s="18" t="n">
        <f aca="false">$H$11*AU92</f>
        <v>0</v>
      </c>
      <c r="AV129" s="18" t="n">
        <f aca="false">$H$11*AV92</f>
        <v>0</v>
      </c>
      <c r="AW129" s="18" t="n">
        <f aca="false">$H$11*AW92</f>
        <v>0</v>
      </c>
      <c r="AX129" s="18" t="n">
        <f aca="false">$H$11*AX92</f>
        <v>0</v>
      </c>
      <c r="AY129" s="18" t="n">
        <f aca="false">$H$11*AY92</f>
        <v>0</v>
      </c>
      <c r="AZ129" s="18" t="n">
        <f aca="false">$H$11*AZ92</f>
        <v>0</v>
      </c>
      <c r="BA129" s="18" t="n">
        <f aca="false">$H$11*BA92</f>
        <v>0</v>
      </c>
      <c r="BB129" s="18" t="n">
        <f aca="false">$H$11*BB92</f>
        <v>0</v>
      </c>
      <c r="BC129" s="18" t="n">
        <f aca="false">$H$11*BC92</f>
        <v>0</v>
      </c>
      <c r="BD129" s="18" t="n">
        <f aca="false">$H$11*BD92</f>
        <v>0</v>
      </c>
      <c r="BE129" s="18" t="n">
        <f aca="false">$H$11*BE92</f>
        <v>0</v>
      </c>
      <c r="BF129" s="18" t="n">
        <f aca="false">$H$11*BF92</f>
        <v>0</v>
      </c>
      <c r="BG129" s="18" t="n">
        <f aca="false">$H$11*BG92</f>
        <v>0</v>
      </c>
      <c r="BH129" s="18" t="n">
        <f aca="false">$H$11*BH92</f>
        <v>0</v>
      </c>
      <c r="BI129" s="18" t="n">
        <f aca="false">$H$11*BI92</f>
        <v>0</v>
      </c>
      <c r="BJ129" s="18" t="n">
        <f aca="false">$H$11*BJ92</f>
        <v>0</v>
      </c>
      <c r="BK129" s="18" t="n">
        <f aca="false">$H$11*BK92</f>
        <v>0</v>
      </c>
      <c r="BL129" s="18" t="n">
        <f aca="false">$H$11*BL92</f>
        <v>0</v>
      </c>
      <c r="BM129" s="18" t="n">
        <f aca="false">$H$11*BM92</f>
        <v>0</v>
      </c>
      <c r="BN129" s="18" t="n">
        <f aca="false">$H$11*BN92</f>
        <v>0</v>
      </c>
      <c r="BO129" s="18" t="n">
        <f aca="false">$H$11*BO92</f>
        <v>0</v>
      </c>
      <c r="BP129" s="18" t="n">
        <f aca="false">$H$11*BP92</f>
        <v>0</v>
      </c>
      <c r="BQ129" s="18" t="n">
        <f aca="false">$H$11*BQ92</f>
        <v>0</v>
      </c>
      <c r="BR129" s="18" t="n">
        <f aca="false">$H$11*BR92</f>
        <v>0</v>
      </c>
      <c r="BS129" s="18" t="n">
        <f aca="false">$H$11*BS92</f>
        <v>0</v>
      </c>
      <c r="BT129" s="18" t="n">
        <f aca="false">$H$11*BT92</f>
        <v>0</v>
      </c>
      <c r="BU129" s="18" t="n">
        <f aca="false">$H$11*BU92</f>
        <v>0</v>
      </c>
      <c r="BV129" s="18" t="n">
        <f aca="false">$H$11*BV92</f>
        <v>0</v>
      </c>
      <c r="BW129" s="18" t="n">
        <f aca="false">$H$11*BW92</f>
        <v>0</v>
      </c>
      <c r="BX129" s="18" t="n">
        <f aca="false">$H$11*BX92</f>
        <v>0</v>
      </c>
      <c r="BY129" s="18" t="n">
        <f aca="false">$H$11*BY92</f>
        <v>0</v>
      </c>
      <c r="BZ129" s="18" t="n">
        <f aca="false">$H$11*BZ92</f>
        <v>0</v>
      </c>
      <c r="CA129" s="18" t="n">
        <f aca="false">$H$11*CA92</f>
        <v>0</v>
      </c>
      <c r="CB129" s="18" t="n">
        <f aca="false">$H$11*CB92</f>
        <v>0</v>
      </c>
      <c r="CC129" s="18" t="n">
        <f aca="false">$H$11*CC92</f>
        <v>0</v>
      </c>
      <c r="CD129" s="18" t="n">
        <f aca="false">$H$11*CD92</f>
        <v>0</v>
      </c>
      <c r="CE129" s="18" t="n">
        <f aca="false">$H$11*CE92</f>
        <v>0</v>
      </c>
      <c r="CF129" s="18" t="n">
        <f aca="false">$H$11*CF92</f>
        <v>0</v>
      </c>
      <c r="CG129" s="18" t="n">
        <f aca="false">$H$11*CG92</f>
        <v>0</v>
      </c>
      <c r="CH129" s="18" t="n">
        <f aca="false">$H$11*CH92</f>
        <v>0</v>
      </c>
      <c r="CI129" s="18" t="n">
        <f aca="false">$H$11*CI92</f>
        <v>0</v>
      </c>
      <c r="CJ129" s="18" t="n">
        <f aca="false">$H$11*CJ92</f>
        <v>0</v>
      </c>
      <c r="CK129" s="18" t="n">
        <f aca="false">$H$11*CK92</f>
        <v>0</v>
      </c>
      <c r="CL129" s="18" t="n">
        <f aca="false">$H$11*CL92</f>
        <v>0</v>
      </c>
      <c r="CM129" s="18" t="n">
        <f aca="false">$H$11*CM92</f>
        <v>0</v>
      </c>
      <c r="CN129" s="18" t="n">
        <f aca="false">$H$11*CN92</f>
        <v>0</v>
      </c>
      <c r="CO129" s="18" t="n">
        <f aca="false">$H$11*CO92</f>
        <v>0</v>
      </c>
      <c r="CP129" s="18" t="n">
        <f aca="false">$H$11*CP92</f>
        <v>0</v>
      </c>
      <c r="CQ129" s="18" t="n">
        <f aca="false">$H$11*CQ92</f>
        <v>0</v>
      </c>
      <c r="CR129" s="18" t="n">
        <f aca="false">$H$11*CR92</f>
        <v>0</v>
      </c>
      <c r="CS129" s="18" t="n">
        <f aca="false">$H$11*CS92</f>
        <v>0</v>
      </c>
      <c r="CT129" s="18" t="n">
        <f aca="false">$H$11*CT92</f>
        <v>0</v>
      </c>
      <c r="CU129" s="18" t="n">
        <f aca="false">$H$11*CU92</f>
        <v>0</v>
      </c>
      <c r="CV129" s="18" t="n">
        <f aca="false">$H$11*CV92</f>
        <v>0</v>
      </c>
      <c r="CW129" s="18" t="n">
        <f aca="false">$H$11*CW92</f>
        <v>0</v>
      </c>
      <c r="CX129" s="18" t="n">
        <f aca="false">$H$11*CX92</f>
        <v>0</v>
      </c>
      <c r="CY129" s="18" t="n">
        <f aca="false">$H$11*CY92</f>
        <v>0</v>
      </c>
      <c r="CZ129" s="18" t="n">
        <f aca="false">$H$11*CZ92</f>
        <v>0</v>
      </c>
      <c r="DA129" s="18" t="n">
        <f aca="false">$H$11*DA92</f>
        <v>0</v>
      </c>
      <c r="DB129" s="18" t="n">
        <f aca="false">$H$11*DB92</f>
        <v>0</v>
      </c>
      <c r="DC129" s="18" t="n">
        <f aca="false">$H$11*DC92</f>
        <v>0</v>
      </c>
      <c r="DD129" s="18" t="n">
        <f aca="false">$H$11*DD92</f>
        <v>0</v>
      </c>
      <c r="DE129" s="18" t="n">
        <f aca="false">$H$11*DE92</f>
        <v>0</v>
      </c>
      <c r="DF129" s="18" t="n">
        <f aca="false">$H$11*DF92</f>
        <v>0</v>
      </c>
      <c r="DG129" s="18" t="n">
        <f aca="false">$H$11*DG92</f>
        <v>0</v>
      </c>
      <c r="DH129" s="18" t="n">
        <f aca="false">$H$11*DH92</f>
        <v>0</v>
      </c>
      <c r="DI129" s="18" t="n">
        <f aca="false">$H$11*DI92</f>
        <v>0</v>
      </c>
      <c r="DJ129" s="18" t="n">
        <f aca="false">$H$11*DJ92</f>
        <v>0</v>
      </c>
      <c r="DK129" s="18" t="n">
        <f aca="false">$H$11*DK92</f>
        <v>0</v>
      </c>
      <c r="DL129" s="18" t="n">
        <f aca="false">$H$11*DL92</f>
        <v>0</v>
      </c>
      <c r="DM129" s="18" t="n">
        <f aca="false">$H$11*DM92</f>
        <v>0</v>
      </c>
      <c r="DN129" s="18" t="n">
        <f aca="false">$H$11*DN92</f>
        <v>0</v>
      </c>
      <c r="DO129" s="18" t="n">
        <f aca="false">$H$11*DO92</f>
        <v>0</v>
      </c>
      <c r="DP129" s="18" t="n">
        <f aca="false">$H$11*DP92</f>
        <v>0</v>
      </c>
      <c r="DQ129" s="18" t="n">
        <f aca="false">$H$11*DQ92</f>
        <v>0</v>
      </c>
      <c r="DR129" s="18" t="n">
        <f aca="false">$H$11*DR92</f>
        <v>0</v>
      </c>
      <c r="DS129" s="18" t="n">
        <f aca="false">$H$11*DS92</f>
        <v>0</v>
      </c>
      <c r="DT129" s="18" t="n">
        <f aca="false">$H$11*DT92</f>
        <v>0</v>
      </c>
      <c r="DU129" s="18" t="n">
        <f aca="false">$H$11*DU92</f>
        <v>0</v>
      </c>
      <c r="DV129" s="18" t="n">
        <f aca="false">$H$11*DV92</f>
        <v>0</v>
      </c>
      <c r="DW129" s="18" t="n">
        <f aca="false">$H$11*DW92</f>
        <v>0</v>
      </c>
      <c r="DX129" s="18" t="n">
        <f aca="false">$H$11*DX92</f>
        <v>0</v>
      </c>
      <c r="DY129" s="18" t="n">
        <f aca="false">$H$11*DY92</f>
        <v>0</v>
      </c>
      <c r="DZ129" s="18" t="n">
        <f aca="false">$H$11*DZ92</f>
        <v>0</v>
      </c>
      <c r="EA129" s="18" t="n">
        <f aca="false">$H$11*EA92</f>
        <v>0</v>
      </c>
      <c r="EB129" s="18" t="n">
        <f aca="false">$H$11*EB92</f>
        <v>0</v>
      </c>
      <c r="EC129" s="18" t="n">
        <f aca="false">$H$11*EC92</f>
        <v>0</v>
      </c>
      <c r="ED129" s="18" t="n">
        <f aca="false">$H$11*ED92</f>
        <v>0</v>
      </c>
      <c r="EE129" s="18" t="n">
        <f aca="false">$H$11*EE92</f>
        <v>0</v>
      </c>
      <c r="EF129" s="18" t="n">
        <f aca="false">$H$11*EF92</f>
        <v>0</v>
      </c>
      <c r="EG129" s="18" t="n">
        <f aca="false">$H$11*EG92</f>
        <v>0</v>
      </c>
      <c r="EH129" s="18" t="n">
        <f aca="false">$H$11*EH92</f>
        <v>0</v>
      </c>
      <c r="EI129" s="18" t="n">
        <f aca="false">$H$11*EI92</f>
        <v>0</v>
      </c>
      <c r="EJ129" s="18" t="n">
        <f aca="false">$H$11*EJ92</f>
        <v>0</v>
      </c>
      <c r="EK129" s="18" t="n">
        <f aca="false">$H$11*EK92</f>
        <v>0</v>
      </c>
      <c r="EL129" s="18" t="n">
        <f aca="false">$H$11*EL92</f>
        <v>0</v>
      </c>
      <c r="EM129" s="18" t="n">
        <f aca="false">$H$11*EM92</f>
        <v>0</v>
      </c>
      <c r="EN129" s="18" t="n">
        <f aca="false">$H$11*EN92</f>
        <v>0</v>
      </c>
      <c r="EO129" s="18" t="n">
        <f aca="false">$H$11*EO92</f>
        <v>0</v>
      </c>
      <c r="EP129" s="18" t="n">
        <f aca="false">$H$11*EP92</f>
        <v>0</v>
      </c>
      <c r="EQ129" s="18" t="n">
        <f aca="false">$H$11*EQ92</f>
        <v>0</v>
      </c>
      <c r="ER129" s="18" t="n">
        <f aca="false">$H$11*ER92</f>
        <v>0</v>
      </c>
      <c r="ES129" s="18" t="n">
        <f aca="false">$H$11*ES92</f>
        <v>0</v>
      </c>
      <c r="ET129" s="18" t="n">
        <f aca="false">$H$11*ET92</f>
        <v>0</v>
      </c>
      <c r="EU129" s="18" t="n">
        <f aca="false">$H$11*EU92</f>
        <v>0</v>
      </c>
      <c r="EV129" s="18" t="n">
        <f aca="false">$H$11*EV92</f>
        <v>0</v>
      </c>
      <c r="EW129" s="18" t="n">
        <f aca="false">$H$11*EW92</f>
        <v>0</v>
      </c>
      <c r="EX129" s="18" t="n">
        <f aca="false">$H$11*EX92</f>
        <v>0</v>
      </c>
      <c r="EY129" s="18" t="n">
        <f aca="false">$H$11*EY92</f>
        <v>0</v>
      </c>
      <c r="EZ129" s="18" t="n">
        <f aca="false">$H$11*EZ92</f>
        <v>0</v>
      </c>
      <c r="FA129" s="18" t="n">
        <f aca="false">$H$11*FA92</f>
        <v>0</v>
      </c>
      <c r="FB129" s="18" t="n">
        <f aca="false">$H$11*FB92</f>
        <v>0</v>
      </c>
      <c r="FC129" s="18" t="n">
        <f aca="false">$H$11*FC92</f>
        <v>0</v>
      </c>
      <c r="FD129" s="18" t="n">
        <f aca="false">$H$11*FD92</f>
        <v>0</v>
      </c>
      <c r="FE129" s="18" t="n">
        <f aca="false">$H$11*FE92</f>
        <v>0</v>
      </c>
      <c r="FF129" s="18" t="n">
        <f aca="false">$H$11*FF92</f>
        <v>0</v>
      </c>
      <c r="FG129" s="18" t="n">
        <f aca="false">$H$11*FG92</f>
        <v>0</v>
      </c>
      <c r="FH129" s="18" t="n">
        <f aca="false">$H$11*FH92</f>
        <v>0</v>
      </c>
      <c r="FI129" s="18" t="n">
        <f aca="false">$H$11*FI92</f>
        <v>0</v>
      </c>
      <c r="FJ129" s="18" t="n">
        <f aca="false">$H$11*FJ92</f>
        <v>0</v>
      </c>
      <c r="FK129" s="18" t="n">
        <f aca="false">$H$11*FK92</f>
        <v>0</v>
      </c>
      <c r="FL129" s="18" t="n">
        <f aca="false">$H$11*FL92</f>
        <v>0</v>
      </c>
      <c r="FM129" s="18" t="n">
        <f aca="false">$H$11*FM92</f>
        <v>0</v>
      </c>
      <c r="FN129" s="18" t="n">
        <f aca="false">$H$11*FN92</f>
        <v>0</v>
      </c>
      <c r="FO129" s="18" t="n">
        <f aca="false">$H$11*FO92</f>
        <v>0</v>
      </c>
      <c r="FP129" s="18" t="n">
        <f aca="false">$H$11*FP92</f>
        <v>0</v>
      </c>
      <c r="FQ129" s="18" t="n">
        <f aca="false">$H$11*FQ92</f>
        <v>0</v>
      </c>
      <c r="FR129" s="18" t="n">
        <f aca="false">$H$11*FR92</f>
        <v>0</v>
      </c>
      <c r="FS129" s="18" t="n">
        <f aca="false">$H$11*FS92</f>
        <v>0</v>
      </c>
      <c r="FT129" s="18" t="n">
        <f aca="false">$H$11*FT92</f>
        <v>0</v>
      </c>
      <c r="FU129" s="18" t="n">
        <f aca="false">$H$11*FU92</f>
        <v>0</v>
      </c>
      <c r="FV129" s="18" t="n">
        <f aca="false">$H$11*FV92</f>
        <v>0</v>
      </c>
      <c r="FW129" s="18" t="n">
        <f aca="false">$H$11*FW92</f>
        <v>0</v>
      </c>
      <c r="FX129" s="18" t="n">
        <f aca="false">$H$11*FX92</f>
        <v>0</v>
      </c>
      <c r="FY129" s="18" t="n">
        <f aca="false">$H$11*FY92</f>
        <v>0</v>
      </c>
      <c r="FZ129" s="18" t="n">
        <f aca="false">$H$11*FZ92</f>
        <v>0</v>
      </c>
      <c r="GA129" s="18" t="n">
        <f aca="false">$H$11*GA92</f>
        <v>0</v>
      </c>
      <c r="GB129" s="18" t="n">
        <f aca="false">$H$11*GB92</f>
        <v>0</v>
      </c>
      <c r="GC129" s="18" t="n">
        <f aca="false">$H$11*GC92</f>
        <v>0</v>
      </c>
      <c r="GD129" s="18" t="n">
        <f aca="false">$H$11*GD92</f>
        <v>0</v>
      </c>
      <c r="GE129" s="18" t="n">
        <f aca="false">$H$11*GE92</f>
        <v>0</v>
      </c>
      <c r="GF129" s="18" t="n">
        <f aca="false">$H$11*GF92</f>
        <v>0</v>
      </c>
      <c r="GG129" s="18" t="n">
        <f aca="false">$H$11*GG92</f>
        <v>0</v>
      </c>
      <c r="GH129" s="18" t="n">
        <f aca="false">$H$11*GH92</f>
        <v>0</v>
      </c>
      <c r="GI129" s="18" t="n">
        <f aca="false">$H$11*GI92</f>
        <v>0</v>
      </c>
      <c r="GJ129" s="18" t="n">
        <f aca="false">$H$11*GJ92</f>
        <v>0</v>
      </c>
      <c r="GK129" s="18" t="n">
        <f aca="false">$H$11*GK92</f>
        <v>0</v>
      </c>
      <c r="GL129" s="18" t="n">
        <f aca="false">$H$11*GL92</f>
        <v>0</v>
      </c>
      <c r="GM129" s="18" t="n">
        <f aca="false">$H$11*GM92</f>
        <v>0</v>
      </c>
      <c r="GN129" s="18" t="n">
        <f aca="false">$H$11*GN92</f>
        <v>0</v>
      </c>
      <c r="GO129" s="18" t="n">
        <f aca="false">$H$11*GO92</f>
        <v>0</v>
      </c>
      <c r="GP129" s="18" t="n">
        <f aca="false">$H$11*GP92</f>
        <v>0</v>
      </c>
      <c r="GQ129" s="18" t="n">
        <f aca="false">$H$11*GQ92</f>
        <v>0</v>
      </c>
      <c r="GR129" s="18" t="n">
        <f aca="false">$H$11*GR92</f>
        <v>0</v>
      </c>
      <c r="GS129" s="18" t="n">
        <f aca="false">$H$11*GS92</f>
        <v>0</v>
      </c>
      <c r="GT129" s="18" t="n">
        <f aca="false">$H$11*GT92</f>
        <v>0</v>
      </c>
      <c r="GU129" s="18" t="n">
        <f aca="false">$H$11*GU92</f>
        <v>0</v>
      </c>
      <c r="GV129" s="18" t="n">
        <f aca="false">$H$11*GV92</f>
        <v>0</v>
      </c>
      <c r="GW129" s="18" t="n">
        <f aca="false">$H$11*GW92</f>
        <v>0</v>
      </c>
      <c r="GX129" s="18" t="n">
        <f aca="false">$H$11*GX92</f>
        <v>0</v>
      </c>
      <c r="GY129" s="18" t="n">
        <f aca="false">$H$11*GY92</f>
        <v>0</v>
      </c>
      <c r="GZ129" s="18" t="n">
        <f aca="false">$H$11*GZ92</f>
        <v>0</v>
      </c>
      <c r="HA129" s="18" t="n">
        <f aca="false">$H$11*HA92</f>
        <v>0</v>
      </c>
      <c r="HB129" s="18" t="n">
        <f aca="false">$H$11*HB92</f>
        <v>0</v>
      </c>
      <c r="HC129" s="18" t="n">
        <f aca="false">$H$11*HC92</f>
        <v>0</v>
      </c>
      <c r="HD129" s="18" t="n">
        <f aca="false">$H$11*HD92</f>
        <v>0</v>
      </c>
      <c r="HE129" s="18" t="n">
        <f aca="false">$H$11*HE92</f>
        <v>0</v>
      </c>
      <c r="HF129" s="18" t="n">
        <f aca="false">$H$11*HF92</f>
        <v>0</v>
      </c>
      <c r="HG129" s="18" t="n">
        <f aca="false">$H$11*HG92</f>
        <v>0</v>
      </c>
      <c r="HH129" s="18" t="n">
        <f aca="false">$H$11*HH92</f>
        <v>0</v>
      </c>
      <c r="HI129" s="18" t="n">
        <f aca="false">$H$11*HI92</f>
        <v>0</v>
      </c>
      <c r="HJ129" s="18" t="n">
        <f aca="false">$H$11*HJ92</f>
        <v>0</v>
      </c>
      <c r="HK129" s="18" t="n">
        <f aca="false">$H$11*HK92</f>
        <v>0</v>
      </c>
      <c r="HL129" s="18" t="n">
        <f aca="false">$H$11*HL92</f>
        <v>0</v>
      </c>
      <c r="HM129" s="18" t="n">
        <f aca="false">$H$11*HM92</f>
        <v>0</v>
      </c>
      <c r="HN129" s="18" t="n">
        <f aca="false">$H$11*HN92</f>
        <v>0</v>
      </c>
      <c r="HO129" s="18" t="n">
        <f aca="false">$H$11*HO92</f>
        <v>0</v>
      </c>
      <c r="HP129" s="18" t="n">
        <f aca="false">$H$11*HP92</f>
        <v>0</v>
      </c>
      <c r="HQ129" s="18" t="n">
        <f aca="false">$H$11*HQ92</f>
        <v>0</v>
      </c>
      <c r="HR129" s="18" t="n">
        <f aca="false">$H$11*HR92</f>
        <v>0</v>
      </c>
      <c r="HS129" s="18" t="n">
        <f aca="false">$H$11*HS92</f>
        <v>0</v>
      </c>
      <c r="HT129" s="18" t="n">
        <f aca="false">$H$11*HT92</f>
        <v>0</v>
      </c>
      <c r="HU129" s="18" t="n">
        <f aca="false">$H$11*HU92</f>
        <v>0</v>
      </c>
      <c r="HV129" s="18" t="n">
        <f aca="false">$H$11*HV92</f>
        <v>0</v>
      </c>
      <c r="HW129" s="18" t="n">
        <f aca="false">$H$11*HW92</f>
        <v>0</v>
      </c>
      <c r="HX129" s="18" t="n">
        <f aca="false">$H$11*HX92</f>
        <v>0</v>
      </c>
      <c r="HY129" s="18" t="n">
        <f aca="false">$H$11*HY92</f>
        <v>0</v>
      </c>
      <c r="HZ129" s="18" t="n">
        <f aca="false">$H$11*HZ92</f>
        <v>0</v>
      </c>
      <c r="IA129" s="18" t="n">
        <f aca="false">$H$11*IA92</f>
        <v>0</v>
      </c>
      <c r="IB129" s="18" t="n">
        <f aca="false">$H$11*IB92</f>
        <v>0</v>
      </c>
      <c r="IC129" s="18" t="n">
        <f aca="false">$H$11*IC92</f>
        <v>0</v>
      </c>
      <c r="ID129" s="18" t="n">
        <f aca="false">$H$11*ID92</f>
        <v>0</v>
      </c>
      <c r="IE129" s="18" t="n">
        <f aca="false">$H$11*IE92</f>
        <v>0</v>
      </c>
      <c r="IF129" s="18" t="n">
        <f aca="false">$H$11*IF92</f>
        <v>0</v>
      </c>
      <c r="IG129" s="18" t="n">
        <f aca="false">$H$11*IG92</f>
        <v>0</v>
      </c>
      <c r="IH129" s="18" t="n">
        <f aca="false">$H$11*IH92</f>
        <v>0</v>
      </c>
      <c r="II129" s="18" t="n">
        <f aca="false">$H$11*II92</f>
        <v>0</v>
      </c>
      <c r="IJ129" s="18" t="n">
        <f aca="false">$H$11*IJ92</f>
        <v>0</v>
      </c>
      <c r="IK129" s="18" t="n">
        <f aca="false">$H$11*IK92</f>
        <v>0</v>
      </c>
      <c r="IL129" s="18" t="n">
        <f aca="false">$H$11*IL92</f>
        <v>0</v>
      </c>
      <c r="IM129" s="18" t="n">
        <f aca="false">$H$11*IM92</f>
        <v>0</v>
      </c>
      <c r="IN129" s="18" t="n">
        <f aca="false">$H$11*IN92</f>
        <v>0</v>
      </c>
      <c r="IO129" s="18" t="n">
        <f aca="false">$H$11*IO92</f>
        <v>0</v>
      </c>
      <c r="IP129" s="18" t="n">
        <f aca="false">$H$11*IP92</f>
        <v>0</v>
      </c>
      <c r="IQ129" s="18" t="n">
        <f aca="false">$H$11*IQ92</f>
        <v>0</v>
      </c>
      <c r="IR129" s="18" t="n">
        <f aca="false">$H$11*IR92</f>
        <v>0</v>
      </c>
      <c r="IS129" s="18" t="n">
        <f aca="false">$H$11*IS92</f>
        <v>0</v>
      </c>
      <c r="IT129" s="18" t="n">
        <f aca="false">$H$11*IT92</f>
        <v>0</v>
      </c>
      <c r="IU129" s="18" t="n">
        <f aca="false">$H$11*IU92</f>
        <v>0</v>
      </c>
      <c r="IV129" s="18" t="n">
        <f aca="false">$H$11*IV92</f>
        <v>0</v>
      </c>
    </row>
    <row r="130" customFormat="false" ht="12.75" hidden="false" customHeight="false" outlineLevel="0" collapsed="false">
      <c r="A130" s="1" t="s">
        <v>140</v>
      </c>
      <c r="B130" s="18" t="n">
        <f aca="false">$H$11*B93</f>
        <v>1.42072892451444</v>
      </c>
      <c r="C130" s="18" t="n">
        <f aca="false">$H$11*C93</f>
        <v>0.94478733180147</v>
      </c>
      <c r="D130" s="18" t="n">
        <f aca="false">$H$11*D93</f>
        <v>0.342856351933228</v>
      </c>
      <c r="E130" s="18" t="n">
        <f aca="false">$H$11*E93</f>
        <v>-0.0842093739131885</v>
      </c>
      <c r="F130" s="18" t="n">
        <f aca="false">$H$11*F93</f>
        <v>-0.262122709915537</v>
      </c>
      <c r="G130" s="18" t="n">
        <f aca="false">$H$11*G93</f>
        <v>-0.282299205489609</v>
      </c>
      <c r="H130" s="18" t="n">
        <f aca="false">$H$11*H93</f>
        <v>-0.239774453565869</v>
      </c>
      <c r="I130" s="18" t="n">
        <f aca="false">$H$11*I93</f>
        <v>-0.185322824831746</v>
      </c>
      <c r="J130" s="18" t="n">
        <f aca="false">$H$11*J93</f>
        <v>-0.140129644928375</v>
      </c>
      <c r="K130" s="18" t="n">
        <f aca="false">$H$11*K93</f>
        <v>-0.110769358272261</v>
      </c>
      <c r="L130" s="18" t="n">
        <f aca="false">$H$11*L93</f>
        <v>-0.0975331834735911</v>
      </c>
      <c r="M130" s="18" t="n">
        <f aca="false">$H$11*M93</f>
        <v>-0.0995223890708659</v>
      </c>
      <c r="N130" s="18" t="n">
        <f aca="false">$H$11*N93</f>
        <v>-0.117467431685766</v>
      </c>
      <c r="O130" s="18" t="n">
        <f aca="false">$H$11*O93</f>
        <v>-0.15520348205989</v>
      </c>
      <c r="P130" s="18" t="n">
        <f aca="false">$H$11*P93</f>
        <v>-0.220631904200306</v>
      </c>
      <c r="Q130" s="18" t="n">
        <f aca="false">$H$11*Q93</f>
        <v>-0.325851252425323</v>
      </c>
      <c r="R130" s="18" t="n">
        <f aca="false">$H$11*R93</f>
        <v>-0.484072806763752</v>
      </c>
      <c r="S130" s="18" t="n">
        <f aca="false">$H$11*S93</f>
        <v>-0.698415217078073</v>
      </c>
      <c r="T130" s="18" t="n">
        <f aca="false">$H$11*T93</f>
        <v>-0.935998178589847</v>
      </c>
      <c r="U130" s="18" t="n">
        <f aca="false">$H$11*U93</f>
        <v>-1.07858829356586</v>
      </c>
      <c r="V130" s="18" t="n">
        <f aca="false">$H$11*V93</f>
        <v>-0.856651611950079</v>
      </c>
      <c r="W130" s="18" t="n">
        <f aca="false">$H$11*W93</f>
        <v>0.0929604241672107</v>
      </c>
      <c r="X130" s="18" t="n">
        <f aca="false">$H$11*X93</f>
        <v>1.74732905385063</v>
      </c>
      <c r="Y130" s="18" t="n">
        <f aca="false">$H$11*Y93</f>
        <v>3.2267318226346</v>
      </c>
      <c r="Z130" s="18" t="n">
        <f aca="false">$H$11*Z93</f>
        <v>3.56055272324615</v>
      </c>
      <c r="AA130" s="18" t="n">
        <f aca="false">$H$11*AA93</f>
        <v>0</v>
      </c>
      <c r="AB130" s="18" t="n">
        <f aca="false">$H$11*AB93</f>
        <v>0</v>
      </c>
      <c r="AC130" s="18" t="n">
        <f aca="false">$H$11*AC93</f>
        <v>0</v>
      </c>
      <c r="AD130" s="18" t="n">
        <f aca="false">$H$11*AD93</f>
        <v>0</v>
      </c>
      <c r="AE130" s="18" t="n">
        <f aca="false">$H$11*AE93</f>
        <v>0</v>
      </c>
      <c r="AF130" s="18" t="n">
        <f aca="false">$H$11*AF93</f>
        <v>0</v>
      </c>
      <c r="AG130" s="18" t="n">
        <f aca="false">$H$11*AG93</f>
        <v>0</v>
      </c>
      <c r="AH130" s="18" t="n">
        <f aca="false">$H$11*AH93</f>
        <v>0</v>
      </c>
      <c r="AI130" s="18" t="n">
        <f aca="false">$H$11*AI93</f>
        <v>0</v>
      </c>
      <c r="AJ130" s="18" t="n">
        <f aca="false">$H$11*AJ93</f>
        <v>0</v>
      </c>
      <c r="AK130" s="18" t="n">
        <f aca="false">$H$11*AK93</f>
        <v>0</v>
      </c>
      <c r="AL130" s="18" t="n">
        <f aca="false">$H$11*AL93</f>
        <v>0</v>
      </c>
      <c r="AM130" s="18" t="n">
        <f aca="false">$H$11*AM93</f>
        <v>0</v>
      </c>
      <c r="AN130" s="18" t="n">
        <f aca="false">$H$11*AN93</f>
        <v>0</v>
      </c>
      <c r="AO130" s="18" t="n">
        <f aca="false">$H$11*AO93</f>
        <v>0</v>
      </c>
      <c r="AP130" s="18" t="n">
        <f aca="false">$H$11*AP93</f>
        <v>0</v>
      </c>
      <c r="AQ130" s="18" t="n">
        <f aca="false">$H$11*AQ93</f>
        <v>0</v>
      </c>
      <c r="AR130" s="18" t="n">
        <f aca="false">$H$11*AR93</f>
        <v>0</v>
      </c>
      <c r="AS130" s="18" t="n">
        <f aca="false">$H$11*AS93</f>
        <v>0</v>
      </c>
      <c r="AT130" s="18" t="n">
        <f aca="false">$H$11*AT93</f>
        <v>0</v>
      </c>
      <c r="AU130" s="18" t="n">
        <f aca="false">$H$11*AU93</f>
        <v>0</v>
      </c>
      <c r="AV130" s="18" t="n">
        <f aca="false">$H$11*AV93</f>
        <v>0</v>
      </c>
      <c r="AW130" s="18" t="n">
        <f aca="false">$H$11*AW93</f>
        <v>0</v>
      </c>
      <c r="AX130" s="18" t="n">
        <f aca="false">$H$11*AX93</f>
        <v>0</v>
      </c>
      <c r="AY130" s="18" t="n">
        <f aca="false">$H$11*AY93</f>
        <v>0</v>
      </c>
      <c r="AZ130" s="18" t="n">
        <f aca="false">$H$11*AZ93</f>
        <v>0</v>
      </c>
      <c r="BA130" s="18" t="n">
        <f aca="false">$H$11*BA93</f>
        <v>0</v>
      </c>
      <c r="BB130" s="18" t="n">
        <f aca="false">$H$11*BB93</f>
        <v>0</v>
      </c>
      <c r="BC130" s="18" t="n">
        <f aca="false">$H$11*BC93</f>
        <v>0</v>
      </c>
      <c r="BD130" s="18" t="n">
        <f aca="false">$H$11*BD93</f>
        <v>0</v>
      </c>
      <c r="BE130" s="18" t="n">
        <f aca="false">$H$11*BE93</f>
        <v>0</v>
      </c>
      <c r="BF130" s="18" t="n">
        <f aca="false">$H$11*BF93</f>
        <v>0</v>
      </c>
      <c r="BG130" s="18" t="n">
        <f aca="false">$H$11*BG93</f>
        <v>0</v>
      </c>
      <c r="BH130" s="18" t="n">
        <f aca="false">$H$11*BH93</f>
        <v>0</v>
      </c>
      <c r="BI130" s="18" t="n">
        <f aca="false">$H$11*BI93</f>
        <v>0</v>
      </c>
      <c r="BJ130" s="18" t="n">
        <f aca="false">$H$11*BJ93</f>
        <v>0</v>
      </c>
      <c r="BK130" s="18" t="n">
        <f aca="false">$H$11*BK93</f>
        <v>0</v>
      </c>
      <c r="BL130" s="18" t="n">
        <f aca="false">$H$11*BL93</f>
        <v>0</v>
      </c>
      <c r="BM130" s="18" t="n">
        <f aca="false">$H$11*BM93</f>
        <v>0</v>
      </c>
      <c r="BN130" s="18" t="n">
        <f aca="false">$H$11*BN93</f>
        <v>0</v>
      </c>
      <c r="BO130" s="18" t="n">
        <f aca="false">$H$11*BO93</f>
        <v>0</v>
      </c>
      <c r="BP130" s="18" t="n">
        <f aca="false">$H$11*BP93</f>
        <v>0</v>
      </c>
      <c r="BQ130" s="18" t="n">
        <f aca="false">$H$11*BQ93</f>
        <v>0</v>
      </c>
      <c r="BR130" s="18" t="n">
        <f aca="false">$H$11*BR93</f>
        <v>0</v>
      </c>
      <c r="BS130" s="18" t="n">
        <f aca="false">$H$11*BS93</f>
        <v>0</v>
      </c>
      <c r="BT130" s="18" t="n">
        <f aca="false">$H$11*BT93</f>
        <v>0</v>
      </c>
      <c r="BU130" s="18" t="n">
        <f aca="false">$H$11*BU93</f>
        <v>0</v>
      </c>
      <c r="BV130" s="18" t="n">
        <f aca="false">$H$11*BV93</f>
        <v>0</v>
      </c>
      <c r="BW130" s="18" t="n">
        <f aca="false">$H$11*BW93</f>
        <v>0</v>
      </c>
      <c r="BX130" s="18" t="n">
        <f aca="false">$H$11*BX93</f>
        <v>0</v>
      </c>
      <c r="BY130" s="18" t="n">
        <f aca="false">$H$11*BY93</f>
        <v>0</v>
      </c>
      <c r="BZ130" s="18" t="n">
        <f aca="false">$H$11*BZ93</f>
        <v>0</v>
      </c>
      <c r="CA130" s="18" t="n">
        <f aca="false">$H$11*CA93</f>
        <v>0</v>
      </c>
      <c r="CB130" s="18" t="n">
        <f aca="false">$H$11*CB93</f>
        <v>0</v>
      </c>
      <c r="CC130" s="18" t="n">
        <f aca="false">$H$11*CC93</f>
        <v>0</v>
      </c>
      <c r="CD130" s="18" t="n">
        <f aca="false">$H$11*CD93</f>
        <v>0</v>
      </c>
      <c r="CE130" s="18" t="n">
        <f aca="false">$H$11*CE93</f>
        <v>0</v>
      </c>
      <c r="CF130" s="18" t="n">
        <f aca="false">$H$11*CF93</f>
        <v>0</v>
      </c>
      <c r="CG130" s="18" t="n">
        <f aca="false">$H$11*CG93</f>
        <v>0</v>
      </c>
      <c r="CH130" s="18" t="n">
        <f aca="false">$H$11*CH93</f>
        <v>0</v>
      </c>
      <c r="CI130" s="18" t="n">
        <f aca="false">$H$11*CI93</f>
        <v>0</v>
      </c>
      <c r="CJ130" s="18" t="n">
        <f aca="false">$H$11*CJ93</f>
        <v>0</v>
      </c>
      <c r="CK130" s="18" t="n">
        <f aca="false">$H$11*CK93</f>
        <v>0</v>
      </c>
      <c r="CL130" s="18" t="n">
        <f aca="false">$H$11*CL93</f>
        <v>0</v>
      </c>
      <c r="CM130" s="18" t="n">
        <f aca="false">$H$11*CM93</f>
        <v>0</v>
      </c>
      <c r="CN130" s="18" t="n">
        <f aca="false">$H$11*CN93</f>
        <v>0</v>
      </c>
      <c r="CO130" s="18" t="n">
        <f aca="false">$H$11*CO93</f>
        <v>0</v>
      </c>
      <c r="CP130" s="18" t="n">
        <f aca="false">$H$11*CP93</f>
        <v>0</v>
      </c>
      <c r="CQ130" s="18" t="n">
        <f aca="false">$H$11*CQ93</f>
        <v>0</v>
      </c>
      <c r="CR130" s="18" t="n">
        <f aca="false">$H$11*CR93</f>
        <v>0</v>
      </c>
      <c r="CS130" s="18" t="n">
        <f aca="false">$H$11*CS93</f>
        <v>0</v>
      </c>
      <c r="CT130" s="18" t="n">
        <f aca="false">$H$11*CT93</f>
        <v>0</v>
      </c>
      <c r="CU130" s="18" t="n">
        <f aca="false">$H$11*CU93</f>
        <v>0</v>
      </c>
      <c r="CV130" s="18" t="n">
        <f aca="false">$H$11*CV93</f>
        <v>0</v>
      </c>
      <c r="CW130" s="18" t="n">
        <f aca="false">$H$11*CW93</f>
        <v>0</v>
      </c>
      <c r="CX130" s="18" t="n">
        <f aca="false">$H$11*CX93</f>
        <v>0</v>
      </c>
      <c r="CY130" s="18" t="n">
        <f aca="false">$H$11*CY93</f>
        <v>0</v>
      </c>
      <c r="CZ130" s="18" t="n">
        <f aca="false">$H$11*CZ93</f>
        <v>0</v>
      </c>
      <c r="DA130" s="18" t="n">
        <f aca="false">$H$11*DA93</f>
        <v>0</v>
      </c>
      <c r="DB130" s="18" t="n">
        <f aca="false">$H$11*DB93</f>
        <v>0</v>
      </c>
      <c r="DC130" s="18" t="n">
        <f aca="false">$H$11*DC93</f>
        <v>0</v>
      </c>
      <c r="DD130" s="18" t="n">
        <f aca="false">$H$11*DD93</f>
        <v>0</v>
      </c>
      <c r="DE130" s="18" t="n">
        <f aca="false">$H$11*DE93</f>
        <v>0</v>
      </c>
      <c r="DF130" s="18" t="n">
        <f aca="false">$H$11*DF93</f>
        <v>0</v>
      </c>
      <c r="DG130" s="18" t="n">
        <f aca="false">$H$11*DG93</f>
        <v>0</v>
      </c>
      <c r="DH130" s="18" t="n">
        <f aca="false">$H$11*DH93</f>
        <v>0</v>
      </c>
      <c r="DI130" s="18" t="n">
        <f aca="false">$H$11*DI93</f>
        <v>0</v>
      </c>
      <c r="DJ130" s="18" t="n">
        <f aca="false">$H$11*DJ93</f>
        <v>0</v>
      </c>
      <c r="DK130" s="18" t="n">
        <f aca="false">$H$11*DK93</f>
        <v>0</v>
      </c>
      <c r="DL130" s="18" t="n">
        <f aca="false">$H$11*DL93</f>
        <v>0</v>
      </c>
      <c r="DM130" s="18" t="n">
        <f aca="false">$H$11*DM93</f>
        <v>0</v>
      </c>
      <c r="DN130" s="18" t="n">
        <f aca="false">$H$11*DN93</f>
        <v>0</v>
      </c>
      <c r="DO130" s="18" t="n">
        <f aca="false">$H$11*DO93</f>
        <v>0</v>
      </c>
      <c r="DP130" s="18" t="n">
        <f aca="false">$H$11*DP93</f>
        <v>0</v>
      </c>
      <c r="DQ130" s="18" t="n">
        <f aca="false">$H$11*DQ93</f>
        <v>0</v>
      </c>
      <c r="DR130" s="18" t="n">
        <f aca="false">$H$11*DR93</f>
        <v>0</v>
      </c>
      <c r="DS130" s="18" t="n">
        <f aca="false">$H$11*DS93</f>
        <v>0</v>
      </c>
      <c r="DT130" s="18" t="n">
        <f aca="false">$H$11*DT93</f>
        <v>0</v>
      </c>
      <c r="DU130" s="18" t="n">
        <f aca="false">$H$11*DU93</f>
        <v>0</v>
      </c>
      <c r="DV130" s="18" t="n">
        <f aca="false">$H$11*DV93</f>
        <v>0</v>
      </c>
      <c r="DW130" s="18" t="n">
        <f aca="false">$H$11*DW93</f>
        <v>0</v>
      </c>
      <c r="DX130" s="18" t="n">
        <f aca="false">$H$11*DX93</f>
        <v>0</v>
      </c>
      <c r="DY130" s="18" t="n">
        <f aca="false">$H$11*DY93</f>
        <v>0</v>
      </c>
      <c r="DZ130" s="18" t="n">
        <f aca="false">$H$11*DZ93</f>
        <v>0</v>
      </c>
      <c r="EA130" s="18" t="n">
        <f aca="false">$H$11*EA93</f>
        <v>0</v>
      </c>
      <c r="EB130" s="18" t="n">
        <f aca="false">$H$11*EB93</f>
        <v>0</v>
      </c>
      <c r="EC130" s="18" t="n">
        <f aca="false">$H$11*EC93</f>
        <v>0</v>
      </c>
      <c r="ED130" s="18" t="n">
        <f aca="false">$H$11*ED93</f>
        <v>0</v>
      </c>
      <c r="EE130" s="18" t="n">
        <f aca="false">$H$11*EE93</f>
        <v>0</v>
      </c>
      <c r="EF130" s="18" t="n">
        <f aca="false">$H$11*EF93</f>
        <v>0</v>
      </c>
      <c r="EG130" s="18" t="n">
        <f aca="false">$H$11*EG93</f>
        <v>0</v>
      </c>
      <c r="EH130" s="18" t="n">
        <f aca="false">$H$11*EH93</f>
        <v>0</v>
      </c>
      <c r="EI130" s="18" t="n">
        <f aca="false">$H$11*EI93</f>
        <v>0</v>
      </c>
      <c r="EJ130" s="18" t="n">
        <f aca="false">$H$11*EJ93</f>
        <v>0</v>
      </c>
      <c r="EK130" s="18" t="n">
        <f aca="false">$H$11*EK93</f>
        <v>0</v>
      </c>
      <c r="EL130" s="18" t="n">
        <f aca="false">$H$11*EL93</f>
        <v>0</v>
      </c>
      <c r="EM130" s="18" t="n">
        <f aca="false">$H$11*EM93</f>
        <v>0</v>
      </c>
      <c r="EN130" s="18" t="n">
        <f aca="false">$H$11*EN93</f>
        <v>0</v>
      </c>
      <c r="EO130" s="18" t="n">
        <f aca="false">$H$11*EO93</f>
        <v>0</v>
      </c>
      <c r="EP130" s="18" t="n">
        <f aca="false">$H$11*EP93</f>
        <v>0</v>
      </c>
      <c r="EQ130" s="18" t="n">
        <f aca="false">$H$11*EQ93</f>
        <v>0</v>
      </c>
      <c r="ER130" s="18" t="n">
        <f aca="false">$H$11*ER93</f>
        <v>0</v>
      </c>
      <c r="ES130" s="18" t="n">
        <f aca="false">$H$11*ES93</f>
        <v>0</v>
      </c>
      <c r="ET130" s="18" t="n">
        <f aca="false">$H$11*ET93</f>
        <v>0</v>
      </c>
      <c r="EU130" s="18" t="n">
        <f aca="false">$H$11*EU93</f>
        <v>0</v>
      </c>
      <c r="EV130" s="18" t="n">
        <f aca="false">$H$11*EV93</f>
        <v>0</v>
      </c>
      <c r="EW130" s="18" t="n">
        <f aca="false">$H$11*EW93</f>
        <v>0</v>
      </c>
      <c r="EX130" s="18" t="n">
        <f aca="false">$H$11*EX93</f>
        <v>0</v>
      </c>
      <c r="EY130" s="18" t="n">
        <f aca="false">$H$11*EY93</f>
        <v>0</v>
      </c>
      <c r="EZ130" s="18" t="n">
        <f aca="false">$H$11*EZ93</f>
        <v>0</v>
      </c>
      <c r="FA130" s="18" t="n">
        <f aca="false">$H$11*FA93</f>
        <v>0</v>
      </c>
      <c r="FB130" s="18" t="n">
        <f aca="false">$H$11*FB93</f>
        <v>0</v>
      </c>
      <c r="FC130" s="18" t="n">
        <f aca="false">$H$11*FC93</f>
        <v>0</v>
      </c>
      <c r="FD130" s="18" t="n">
        <f aca="false">$H$11*FD93</f>
        <v>0</v>
      </c>
      <c r="FE130" s="18" t="n">
        <f aca="false">$H$11*FE93</f>
        <v>0</v>
      </c>
      <c r="FF130" s="18" t="n">
        <f aca="false">$H$11*FF93</f>
        <v>0</v>
      </c>
      <c r="FG130" s="18" t="n">
        <f aca="false">$H$11*FG93</f>
        <v>0</v>
      </c>
      <c r="FH130" s="18" t="n">
        <f aca="false">$H$11*FH93</f>
        <v>0</v>
      </c>
      <c r="FI130" s="18" t="n">
        <f aca="false">$H$11*FI93</f>
        <v>0</v>
      </c>
      <c r="FJ130" s="18" t="n">
        <f aca="false">$H$11*FJ93</f>
        <v>0</v>
      </c>
      <c r="FK130" s="18" t="n">
        <f aca="false">$H$11*FK93</f>
        <v>0</v>
      </c>
      <c r="FL130" s="18" t="n">
        <f aca="false">$H$11*FL93</f>
        <v>0</v>
      </c>
      <c r="FM130" s="18" t="n">
        <f aca="false">$H$11*FM93</f>
        <v>0</v>
      </c>
      <c r="FN130" s="18" t="n">
        <f aca="false">$H$11*FN93</f>
        <v>0</v>
      </c>
      <c r="FO130" s="18" t="n">
        <f aca="false">$H$11*FO93</f>
        <v>0</v>
      </c>
      <c r="FP130" s="18" t="n">
        <f aca="false">$H$11*FP93</f>
        <v>0</v>
      </c>
      <c r="FQ130" s="18" t="n">
        <f aca="false">$H$11*FQ93</f>
        <v>0</v>
      </c>
      <c r="FR130" s="18" t="n">
        <f aca="false">$H$11*FR93</f>
        <v>0</v>
      </c>
      <c r="FS130" s="18" t="n">
        <f aca="false">$H$11*FS93</f>
        <v>0</v>
      </c>
      <c r="FT130" s="18" t="n">
        <f aca="false">$H$11*FT93</f>
        <v>0</v>
      </c>
      <c r="FU130" s="18" t="n">
        <f aca="false">$H$11*FU93</f>
        <v>0</v>
      </c>
      <c r="FV130" s="18" t="n">
        <f aca="false">$H$11*FV93</f>
        <v>0</v>
      </c>
      <c r="FW130" s="18" t="n">
        <f aca="false">$H$11*FW93</f>
        <v>0</v>
      </c>
      <c r="FX130" s="18" t="n">
        <f aca="false">$H$11*FX93</f>
        <v>0</v>
      </c>
      <c r="FY130" s="18" t="n">
        <f aca="false">$H$11*FY93</f>
        <v>0</v>
      </c>
      <c r="FZ130" s="18" t="n">
        <f aca="false">$H$11*FZ93</f>
        <v>0</v>
      </c>
      <c r="GA130" s="18" t="n">
        <f aca="false">$H$11*GA93</f>
        <v>0</v>
      </c>
      <c r="GB130" s="18" t="n">
        <f aca="false">$H$11*GB93</f>
        <v>0</v>
      </c>
      <c r="GC130" s="18" t="n">
        <f aca="false">$H$11*GC93</f>
        <v>0</v>
      </c>
      <c r="GD130" s="18" t="n">
        <f aca="false">$H$11*GD93</f>
        <v>0</v>
      </c>
      <c r="GE130" s="18" t="n">
        <f aca="false">$H$11*GE93</f>
        <v>0</v>
      </c>
      <c r="GF130" s="18" t="n">
        <f aca="false">$H$11*GF93</f>
        <v>0</v>
      </c>
      <c r="GG130" s="18" t="n">
        <f aca="false">$H$11*GG93</f>
        <v>0</v>
      </c>
      <c r="GH130" s="18" t="n">
        <f aca="false">$H$11*GH93</f>
        <v>0</v>
      </c>
      <c r="GI130" s="18" t="n">
        <f aca="false">$H$11*GI93</f>
        <v>0</v>
      </c>
      <c r="GJ130" s="18" t="n">
        <f aca="false">$H$11*GJ93</f>
        <v>0</v>
      </c>
      <c r="GK130" s="18" t="n">
        <f aca="false">$H$11*GK93</f>
        <v>0</v>
      </c>
      <c r="GL130" s="18" t="n">
        <f aca="false">$H$11*GL93</f>
        <v>0</v>
      </c>
      <c r="GM130" s="18" t="n">
        <f aca="false">$H$11*GM93</f>
        <v>0</v>
      </c>
      <c r="GN130" s="18" t="n">
        <f aca="false">$H$11*GN93</f>
        <v>0</v>
      </c>
      <c r="GO130" s="18" t="n">
        <f aca="false">$H$11*GO93</f>
        <v>0</v>
      </c>
      <c r="GP130" s="18" t="n">
        <f aca="false">$H$11*GP93</f>
        <v>0</v>
      </c>
      <c r="GQ130" s="18" t="n">
        <f aca="false">$H$11*GQ93</f>
        <v>0</v>
      </c>
      <c r="GR130" s="18" t="n">
        <f aca="false">$H$11*GR93</f>
        <v>0</v>
      </c>
      <c r="GS130" s="18" t="n">
        <f aca="false">$H$11*GS93</f>
        <v>0</v>
      </c>
      <c r="GT130" s="18" t="n">
        <f aca="false">$H$11*GT93</f>
        <v>0</v>
      </c>
      <c r="GU130" s="18" t="n">
        <f aca="false">$H$11*GU93</f>
        <v>0</v>
      </c>
      <c r="GV130" s="18" t="n">
        <f aca="false">$H$11*GV93</f>
        <v>0</v>
      </c>
      <c r="GW130" s="18" t="n">
        <f aca="false">$H$11*GW93</f>
        <v>0</v>
      </c>
      <c r="GX130" s="18" t="n">
        <f aca="false">$H$11*GX93</f>
        <v>0</v>
      </c>
      <c r="GY130" s="18" t="n">
        <f aca="false">$H$11*GY93</f>
        <v>0</v>
      </c>
      <c r="GZ130" s="18" t="n">
        <f aca="false">$H$11*GZ93</f>
        <v>0</v>
      </c>
      <c r="HA130" s="18" t="n">
        <f aca="false">$H$11*HA93</f>
        <v>0</v>
      </c>
      <c r="HB130" s="18" t="n">
        <f aca="false">$H$11*HB93</f>
        <v>0</v>
      </c>
      <c r="HC130" s="18" t="n">
        <f aca="false">$H$11*HC93</f>
        <v>0</v>
      </c>
      <c r="HD130" s="18" t="n">
        <f aca="false">$H$11*HD93</f>
        <v>0</v>
      </c>
      <c r="HE130" s="18" t="n">
        <f aca="false">$H$11*HE93</f>
        <v>0</v>
      </c>
      <c r="HF130" s="18" t="n">
        <f aca="false">$H$11*HF93</f>
        <v>0</v>
      </c>
      <c r="HG130" s="18" t="n">
        <f aca="false">$H$11*HG93</f>
        <v>0</v>
      </c>
      <c r="HH130" s="18" t="n">
        <f aca="false">$H$11*HH93</f>
        <v>0</v>
      </c>
      <c r="HI130" s="18" t="n">
        <f aca="false">$H$11*HI93</f>
        <v>0</v>
      </c>
      <c r="HJ130" s="18" t="n">
        <f aca="false">$H$11*HJ93</f>
        <v>0</v>
      </c>
      <c r="HK130" s="18" t="n">
        <f aca="false">$H$11*HK93</f>
        <v>0</v>
      </c>
      <c r="HL130" s="18" t="n">
        <f aca="false">$H$11*HL93</f>
        <v>0</v>
      </c>
      <c r="HM130" s="18" t="n">
        <f aca="false">$H$11*HM93</f>
        <v>0</v>
      </c>
      <c r="HN130" s="18" t="n">
        <f aca="false">$H$11*HN93</f>
        <v>0</v>
      </c>
      <c r="HO130" s="18" t="n">
        <f aca="false">$H$11*HO93</f>
        <v>0</v>
      </c>
      <c r="HP130" s="18" t="n">
        <f aca="false">$H$11*HP93</f>
        <v>0</v>
      </c>
      <c r="HQ130" s="18" t="n">
        <f aca="false">$H$11*HQ93</f>
        <v>0</v>
      </c>
      <c r="HR130" s="18" t="n">
        <f aca="false">$H$11*HR93</f>
        <v>0</v>
      </c>
      <c r="HS130" s="18" t="n">
        <f aca="false">$H$11*HS93</f>
        <v>0</v>
      </c>
      <c r="HT130" s="18" t="n">
        <f aca="false">$H$11*HT93</f>
        <v>0</v>
      </c>
      <c r="HU130" s="18" t="n">
        <f aca="false">$H$11*HU93</f>
        <v>0</v>
      </c>
      <c r="HV130" s="18" t="n">
        <f aca="false">$H$11*HV93</f>
        <v>0</v>
      </c>
      <c r="HW130" s="18" t="n">
        <f aca="false">$H$11*HW93</f>
        <v>0</v>
      </c>
      <c r="HX130" s="18" t="n">
        <f aca="false">$H$11*HX93</f>
        <v>0</v>
      </c>
      <c r="HY130" s="18" t="n">
        <f aca="false">$H$11*HY93</f>
        <v>0</v>
      </c>
      <c r="HZ130" s="18" t="n">
        <f aca="false">$H$11*HZ93</f>
        <v>0</v>
      </c>
      <c r="IA130" s="18" t="n">
        <f aca="false">$H$11*IA93</f>
        <v>0</v>
      </c>
      <c r="IB130" s="18" t="n">
        <f aca="false">$H$11*IB93</f>
        <v>0</v>
      </c>
      <c r="IC130" s="18" t="n">
        <f aca="false">$H$11*IC93</f>
        <v>0</v>
      </c>
      <c r="ID130" s="18" t="n">
        <f aca="false">$H$11*ID93</f>
        <v>0</v>
      </c>
      <c r="IE130" s="18" t="n">
        <f aca="false">$H$11*IE93</f>
        <v>0</v>
      </c>
      <c r="IF130" s="18" t="n">
        <f aca="false">$H$11*IF93</f>
        <v>0</v>
      </c>
      <c r="IG130" s="18" t="n">
        <f aca="false">$H$11*IG93</f>
        <v>0</v>
      </c>
      <c r="IH130" s="18" t="n">
        <f aca="false">$H$11*IH93</f>
        <v>0</v>
      </c>
      <c r="II130" s="18" t="n">
        <f aca="false">$H$11*II93</f>
        <v>0</v>
      </c>
      <c r="IJ130" s="18" t="n">
        <f aca="false">$H$11*IJ93</f>
        <v>0</v>
      </c>
      <c r="IK130" s="18" t="n">
        <f aca="false">$H$11*IK93</f>
        <v>0</v>
      </c>
      <c r="IL130" s="18" t="n">
        <f aca="false">$H$11*IL93</f>
        <v>0</v>
      </c>
      <c r="IM130" s="18" t="n">
        <f aca="false">$H$11*IM93</f>
        <v>0</v>
      </c>
      <c r="IN130" s="18" t="n">
        <f aca="false">$H$11*IN93</f>
        <v>0</v>
      </c>
      <c r="IO130" s="18" t="n">
        <f aca="false">$H$11*IO93</f>
        <v>0</v>
      </c>
      <c r="IP130" s="18" t="n">
        <f aca="false">$H$11*IP93</f>
        <v>0</v>
      </c>
      <c r="IQ130" s="18" t="n">
        <f aca="false">$H$11*IQ93</f>
        <v>0</v>
      </c>
      <c r="IR130" s="18" t="n">
        <f aca="false">$H$11*IR93</f>
        <v>0</v>
      </c>
      <c r="IS130" s="18" t="n">
        <f aca="false">$H$11*IS93</f>
        <v>0</v>
      </c>
      <c r="IT130" s="18" t="n">
        <f aca="false">$H$11*IT93</f>
        <v>0</v>
      </c>
      <c r="IU130" s="18" t="n">
        <f aca="false">$H$11*IU93</f>
        <v>0</v>
      </c>
      <c r="IV130" s="18" t="n">
        <f aca="false">$H$11*IV93</f>
        <v>0</v>
      </c>
    </row>
    <row r="131" customFormat="false" ht="12.75" hidden="false" customHeight="false" outlineLevel="0" collapsed="false">
      <c r="A131" s="1" t="s">
        <v>141</v>
      </c>
      <c r="B131" s="18" t="n">
        <f aca="false">B79*$H$6</f>
        <v>-0.611904197152528</v>
      </c>
      <c r="C131" s="18" t="n">
        <f aca="false">C79*$H$6</f>
        <v>-0.381055685576384</v>
      </c>
      <c r="D131" s="18" t="n">
        <f aca="false">D79*$H$6</f>
        <v>-0.09047155083042</v>
      </c>
      <c r="E131" s="18" t="n">
        <f aca="false">E79*$H$6</f>
        <v>0.119039332506648</v>
      </c>
      <c r="F131" s="18" t="n">
        <f aca="false">F79*$H$6</f>
        <v>0.204824008055938</v>
      </c>
      <c r="G131" s="18" t="n">
        <f aca="false">G79*$H$6</f>
        <v>0.206904777923404</v>
      </c>
      <c r="H131" s="18" t="n">
        <f aca="false">H79*$H$6</f>
        <v>0.173506518010362</v>
      </c>
      <c r="I131" s="18" t="n">
        <f aca="false">I79*$H$6</f>
        <v>0.133230271829689</v>
      </c>
      <c r="J131" s="18" t="n">
        <f aca="false">J79*$H$6</f>
        <v>0.0989080910123927</v>
      </c>
      <c r="K131" s="18" t="n">
        <f aca="false">K79*$H$6</f>
        <v>0.0744976394078804</v>
      </c>
      <c r="L131" s="18" t="n">
        <f aca="false">L79*$H$6</f>
        <v>0.0598350835300596</v>
      </c>
      <c r="M131" s="18" t="n">
        <f aca="false">M79*$H$6</f>
        <v>0.0537619372438611</v>
      </c>
      <c r="N131" s="18" t="n">
        <f aca="false">N79*$H$6</f>
        <v>0.0557965115434962</v>
      </c>
      <c r="O131" s="18" t="n">
        <f aca="false">O79*$H$6</f>
        <v>0.066882759012516</v>
      </c>
      <c r="P131" s="18" t="n">
        <f aca="false">P79*$H$6</f>
        <v>0.0897442162768157</v>
      </c>
      <c r="Q131" s="18" t="n">
        <f aca="false">Q79*$H$6</f>
        <v>0.128778194849934</v>
      </c>
      <c r="R131" s="18" t="n">
        <f aca="false">R79*$H$6</f>
        <v>0.188477559579021</v>
      </c>
      <c r="S131" s="18" t="n">
        <f aca="false">S79*$H$6</f>
        <v>0.268414578913604</v>
      </c>
      <c r="T131" s="18" t="n">
        <f aca="false">T79*$H$6</f>
        <v>0.35254473487739</v>
      </c>
      <c r="U131" s="18" t="n">
        <f aca="false">U79*$H$6</f>
        <v>0.390125339717873</v>
      </c>
      <c r="V131" s="18" t="n">
        <f aca="false">V79*$H$6</f>
        <v>0.271896734622205</v>
      </c>
      <c r="W131" s="18" t="n">
        <f aca="false">W79*$H$6</f>
        <v>-0.142257350058731</v>
      </c>
      <c r="X131" s="18" t="n">
        <f aca="false">X79*$H$6</f>
        <v>-0.831043972425985</v>
      </c>
      <c r="Y131" s="18" t="n">
        <f aca="false">Y79*$H$6</f>
        <v>-1.43082871055811</v>
      </c>
      <c r="Z131" s="18" t="n">
        <f aca="false">Z79*$H$6</f>
        <v>-1.54039856031422</v>
      </c>
      <c r="AA131" s="18" t="n">
        <f aca="false">AA79*$H$6</f>
        <v>0</v>
      </c>
      <c r="AB131" s="18" t="n">
        <f aca="false">AB79*$H$6</f>
        <v>0</v>
      </c>
      <c r="AC131" s="18" t="n">
        <f aca="false">AC79*$H$6</f>
        <v>0</v>
      </c>
      <c r="AD131" s="18" t="n">
        <f aca="false">AD79*$H$6</f>
        <v>0</v>
      </c>
      <c r="AE131" s="18" t="n">
        <f aca="false">AE79*$H$6</f>
        <v>0</v>
      </c>
      <c r="AF131" s="18" t="n">
        <f aca="false">AF79*$H$6</f>
        <v>0</v>
      </c>
      <c r="AG131" s="18" t="n">
        <f aca="false">AG79*$H$6</f>
        <v>0</v>
      </c>
      <c r="AH131" s="18" t="n">
        <f aca="false">AH79*$H$6</f>
        <v>0</v>
      </c>
      <c r="AI131" s="18" t="n">
        <f aca="false">AI79*$H$6</f>
        <v>0</v>
      </c>
      <c r="AJ131" s="18" t="n">
        <f aca="false">AJ79*$H$6</f>
        <v>0</v>
      </c>
      <c r="AK131" s="18" t="n">
        <f aca="false">AK79*$H$6</f>
        <v>0</v>
      </c>
      <c r="AL131" s="18" t="n">
        <f aca="false">AL79*$H$6</f>
        <v>0</v>
      </c>
      <c r="AM131" s="18" t="n">
        <f aca="false">AM79*$H$6</f>
        <v>0</v>
      </c>
      <c r="AN131" s="18" t="n">
        <f aca="false">AN79*$H$6</f>
        <v>0</v>
      </c>
      <c r="AO131" s="18" t="n">
        <f aca="false">AO79*$H$6</f>
        <v>0</v>
      </c>
      <c r="AP131" s="18" t="n">
        <f aca="false">AP79*$H$6</f>
        <v>0</v>
      </c>
      <c r="AQ131" s="18" t="n">
        <f aca="false">AQ79*$H$6</f>
        <v>0</v>
      </c>
      <c r="AR131" s="18" t="n">
        <f aca="false">AR79*$H$6</f>
        <v>0</v>
      </c>
      <c r="AS131" s="18" t="n">
        <f aca="false">AS79*$H$6</f>
        <v>0</v>
      </c>
      <c r="AT131" s="18" t="n">
        <f aca="false">AT79*$H$6</f>
        <v>0</v>
      </c>
      <c r="AU131" s="18" t="n">
        <f aca="false">AU79*$H$6</f>
        <v>0</v>
      </c>
      <c r="AV131" s="18" t="n">
        <f aca="false">AV79*$H$6</f>
        <v>0</v>
      </c>
      <c r="AW131" s="18" t="n">
        <f aca="false">AW79*$H$6</f>
        <v>0</v>
      </c>
      <c r="AX131" s="18" t="n">
        <f aca="false">AX79*$H$6</f>
        <v>0</v>
      </c>
      <c r="AY131" s="18" t="n">
        <f aca="false">AY79*$H$6</f>
        <v>0</v>
      </c>
      <c r="AZ131" s="18" t="n">
        <f aca="false">AZ79*$H$6</f>
        <v>0</v>
      </c>
      <c r="BA131" s="18" t="n">
        <f aca="false">BA79*$H$6</f>
        <v>0</v>
      </c>
      <c r="BB131" s="18" t="n">
        <f aca="false">BB79*$H$6</f>
        <v>0</v>
      </c>
      <c r="BC131" s="18" t="n">
        <f aca="false">BC79*$H$6</f>
        <v>0</v>
      </c>
      <c r="BD131" s="18" t="n">
        <f aca="false">BD79*$H$6</f>
        <v>0</v>
      </c>
      <c r="BE131" s="18" t="n">
        <f aca="false">BE79*$H$6</f>
        <v>0</v>
      </c>
      <c r="BF131" s="18" t="n">
        <f aca="false">BF79*$H$6</f>
        <v>0</v>
      </c>
      <c r="BG131" s="18" t="n">
        <f aca="false">BG79*$H$6</f>
        <v>0</v>
      </c>
      <c r="BH131" s="18" t="n">
        <f aca="false">BH79*$H$6</f>
        <v>0</v>
      </c>
      <c r="BI131" s="18" t="n">
        <f aca="false">BI79*$H$6</f>
        <v>0</v>
      </c>
      <c r="BJ131" s="18" t="n">
        <f aca="false">BJ79*$H$6</f>
        <v>0</v>
      </c>
      <c r="BK131" s="18" t="n">
        <f aca="false">BK79*$H$6</f>
        <v>0</v>
      </c>
      <c r="BL131" s="18" t="n">
        <f aca="false">BL79*$H$6</f>
        <v>0</v>
      </c>
      <c r="BM131" s="18" t="n">
        <f aca="false">BM79*$H$6</f>
        <v>0</v>
      </c>
      <c r="BN131" s="18" t="n">
        <f aca="false">BN79*$H$6</f>
        <v>0</v>
      </c>
      <c r="BO131" s="18" t="n">
        <f aca="false">BO79*$H$6</f>
        <v>0</v>
      </c>
      <c r="BP131" s="18" t="n">
        <f aca="false">BP79*$H$6</f>
        <v>0</v>
      </c>
      <c r="BQ131" s="18" t="n">
        <f aca="false">BQ79*$H$6</f>
        <v>0</v>
      </c>
      <c r="BR131" s="18" t="n">
        <f aca="false">BR79*$H$6</f>
        <v>0</v>
      </c>
      <c r="BS131" s="18" t="n">
        <f aca="false">BS79*$H$6</f>
        <v>0</v>
      </c>
      <c r="BT131" s="18" t="n">
        <f aca="false">BT79*$H$6</f>
        <v>0</v>
      </c>
      <c r="BU131" s="18" t="n">
        <f aca="false">BU79*$H$6</f>
        <v>0</v>
      </c>
      <c r="BV131" s="18" t="n">
        <f aca="false">BV79*$H$6</f>
        <v>0</v>
      </c>
      <c r="BW131" s="18" t="n">
        <f aca="false">BW79*$H$6</f>
        <v>0</v>
      </c>
      <c r="BX131" s="18" t="n">
        <f aca="false">BX79*$H$6</f>
        <v>0</v>
      </c>
      <c r="BY131" s="18" t="n">
        <f aca="false">BY79*$H$6</f>
        <v>0</v>
      </c>
      <c r="BZ131" s="18" t="n">
        <f aca="false">BZ79*$H$6</f>
        <v>0</v>
      </c>
      <c r="CA131" s="18" t="n">
        <f aca="false">CA79*$H$6</f>
        <v>0</v>
      </c>
      <c r="CB131" s="18" t="n">
        <f aca="false">CB79*$H$6</f>
        <v>0</v>
      </c>
      <c r="CC131" s="18" t="n">
        <f aca="false">CC79*$H$6</f>
        <v>0</v>
      </c>
      <c r="CD131" s="18" t="n">
        <f aca="false">CD79*$H$6</f>
        <v>0</v>
      </c>
      <c r="CE131" s="18" t="n">
        <f aca="false">CE79*$H$6</f>
        <v>0</v>
      </c>
      <c r="CF131" s="18" t="n">
        <f aca="false">CF79*$H$6</f>
        <v>0</v>
      </c>
      <c r="CG131" s="18" t="n">
        <f aca="false">CG79*$H$6</f>
        <v>0</v>
      </c>
      <c r="CH131" s="18" t="n">
        <f aca="false">CH79*$H$6</f>
        <v>0</v>
      </c>
      <c r="CI131" s="18" t="n">
        <f aca="false">CI79*$H$6</f>
        <v>0</v>
      </c>
      <c r="CJ131" s="18" t="n">
        <f aca="false">CJ79*$H$6</f>
        <v>0</v>
      </c>
      <c r="CK131" s="18" t="n">
        <f aca="false">CK79*$H$6</f>
        <v>0</v>
      </c>
      <c r="CL131" s="18" t="n">
        <f aca="false">CL79*$H$6</f>
        <v>0</v>
      </c>
      <c r="CM131" s="18" t="n">
        <f aca="false">CM79*$H$6</f>
        <v>0</v>
      </c>
      <c r="CN131" s="18" t="n">
        <f aca="false">CN79*$H$6</f>
        <v>0</v>
      </c>
      <c r="CO131" s="18" t="n">
        <f aca="false">CO79*$H$6</f>
        <v>0</v>
      </c>
      <c r="CP131" s="18" t="n">
        <f aca="false">CP79*$H$6</f>
        <v>0</v>
      </c>
      <c r="CQ131" s="18" t="n">
        <f aca="false">CQ79*$H$6</f>
        <v>0</v>
      </c>
      <c r="CR131" s="18" t="n">
        <f aca="false">CR79*$H$6</f>
        <v>0</v>
      </c>
      <c r="CS131" s="18" t="n">
        <f aca="false">CS79*$H$6</f>
        <v>0</v>
      </c>
      <c r="CT131" s="18" t="n">
        <f aca="false">CT79*$H$6</f>
        <v>0</v>
      </c>
      <c r="CU131" s="18" t="n">
        <f aca="false">CU79*$H$6</f>
        <v>0</v>
      </c>
      <c r="CV131" s="18" t="n">
        <f aca="false">CV79*$H$6</f>
        <v>0</v>
      </c>
      <c r="CW131" s="18" t="n">
        <f aca="false">CW79*$H$6</f>
        <v>0</v>
      </c>
      <c r="CX131" s="18" t="n">
        <f aca="false">CX79*$H$6</f>
        <v>0</v>
      </c>
      <c r="CY131" s="18" t="n">
        <f aca="false">CY79*$H$6</f>
        <v>0</v>
      </c>
      <c r="CZ131" s="18" t="n">
        <f aca="false">CZ79*$H$6</f>
        <v>0</v>
      </c>
      <c r="DA131" s="18" t="n">
        <f aca="false">DA79*$H$6</f>
        <v>0</v>
      </c>
      <c r="DB131" s="18" t="n">
        <f aca="false">DB79*$H$6</f>
        <v>0</v>
      </c>
      <c r="DC131" s="18" t="n">
        <f aca="false">DC79*$H$6</f>
        <v>0</v>
      </c>
      <c r="DD131" s="18" t="n">
        <f aca="false">DD79*$H$6</f>
        <v>0</v>
      </c>
      <c r="DE131" s="18" t="n">
        <f aca="false">DE79*$H$6</f>
        <v>0</v>
      </c>
      <c r="DF131" s="18" t="n">
        <f aca="false">DF79*$H$6</f>
        <v>0</v>
      </c>
      <c r="DG131" s="18" t="n">
        <f aca="false">DG79*$H$6</f>
        <v>0</v>
      </c>
      <c r="DH131" s="18" t="n">
        <f aca="false">DH79*$H$6</f>
        <v>0</v>
      </c>
      <c r="DI131" s="18" t="n">
        <f aca="false">DI79*$H$6</f>
        <v>0</v>
      </c>
      <c r="DJ131" s="18" t="n">
        <f aca="false">DJ79*$H$6</f>
        <v>0</v>
      </c>
      <c r="DK131" s="18" t="n">
        <f aca="false">DK79*$H$6</f>
        <v>0</v>
      </c>
      <c r="DL131" s="18" t="n">
        <f aca="false">DL79*$H$6</f>
        <v>0</v>
      </c>
      <c r="DM131" s="18" t="n">
        <f aca="false">DM79*$H$6</f>
        <v>0</v>
      </c>
      <c r="DN131" s="18" t="n">
        <f aca="false">DN79*$H$6</f>
        <v>0</v>
      </c>
      <c r="DO131" s="18" t="n">
        <f aca="false">DO79*$H$6</f>
        <v>0</v>
      </c>
      <c r="DP131" s="18" t="n">
        <f aca="false">DP79*$H$6</f>
        <v>0</v>
      </c>
      <c r="DQ131" s="18" t="n">
        <f aca="false">DQ79*$H$6</f>
        <v>0</v>
      </c>
      <c r="DR131" s="18" t="n">
        <f aca="false">DR79*$H$6</f>
        <v>0</v>
      </c>
      <c r="DS131" s="18" t="n">
        <f aca="false">DS79*$H$6</f>
        <v>0</v>
      </c>
      <c r="DT131" s="18" t="n">
        <f aca="false">DT79*$H$6</f>
        <v>0</v>
      </c>
      <c r="DU131" s="18" t="n">
        <f aca="false">DU79*$H$6</f>
        <v>0</v>
      </c>
      <c r="DV131" s="18" t="n">
        <f aca="false">DV79*$H$6</f>
        <v>0</v>
      </c>
      <c r="DW131" s="18" t="n">
        <f aca="false">DW79*$H$6</f>
        <v>0</v>
      </c>
      <c r="DX131" s="18" t="n">
        <f aca="false">DX79*$H$6</f>
        <v>0</v>
      </c>
      <c r="DY131" s="18" t="n">
        <f aca="false">DY79*$H$6</f>
        <v>0</v>
      </c>
      <c r="DZ131" s="18" t="n">
        <f aca="false">DZ79*$H$6</f>
        <v>0</v>
      </c>
      <c r="EA131" s="18" t="n">
        <f aca="false">EA79*$H$6</f>
        <v>0</v>
      </c>
      <c r="EB131" s="18" t="n">
        <f aca="false">EB79*$H$6</f>
        <v>0</v>
      </c>
      <c r="EC131" s="18" t="n">
        <f aca="false">EC79*$H$6</f>
        <v>0</v>
      </c>
      <c r="ED131" s="18" t="n">
        <f aca="false">ED79*$H$6</f>
        <v>0</v>
      </c>
      <c r="EE131" s="18" t="n">
        <f aca="false">EE79*$H$6</f>
        <v>0</v>
      </c>
      <c r="EF131" s="18" t="n">
        <f aca="false">EF79*$H$6</f>
        <v>0</v>
      </c>
      <c r="EG131" s="18" t="n">
        <f aca="false">EG79*$H$6</f>
        <v>0</v>
      </c>
      <c r="EH131" s="18" t="n">
        <f aca="false">EH79*$H$6</f>
        <v>0</v>
      </c>
      <c r="EI131" s="18" t="n">
        <f aca="false">EI79*$H$6</f>
        <v>0</v>
      </c>
      <c r="EJ131" s="18" t="n">
        <f aca="false">EJ79*$H$6</f>
        <v>0</v>
      </c>
      <c r="EK131" s="18" t="n">
        <f aca="false">EK79*$H$6</f>
        <v>0</v>
      </c>
      <c r="EL131" s="18" t="n">
        <f aca="false">EL79*$H$6</f>
        <v>0</v>
      </c>
      <c r="EM131" s="18" t="n">
        <f aca="false">EM79*$H$6</f>
        <v>0</v>
      </c>
      <c r="EN131" s="18" t="n">
        <f aca="false">EN79*$H$6</f>
        <v>0</v>
      </c>
      <c r="EO131" s="18" t="n">
        <f aca="false">EO79*$H$6</f>
        <v>0</v>
      </c>
      <c r="EP131" s="18" t="n">
        <f aca="false">EP79*$H$6</f>
        <v>0</v>
      </c>
      <c r="EQ131" s="18" t="n">
        <f aca="false">EQ79*$H$6</f>
        <v>0</v>
      </c>
      <c r="ER131" s="18" t="n">
        <f aca="false">ER79*$H$6</f>
        <v>0</v>
      </c>
      <c r="ES131" s="18" t="n">
        <f aca="false">ES79*$H$6</f>
        <v>0</v>
      </c>
      <c r="ET131" s="18" t="n">
        <f aca="false">ET79*$H$6</f>
        <v>0</v>
      </c>
      <c r="EU131" s="18" t="n">
        <f aca="false">EU79*$H$6</f>
        <v>0</v>
      </c>
      <c r="EV131" s="18" t="n">
        <f aca="false">EV79*$H$6</f>
        <v>0</v>
      </c>
      <c r="EW131" s="18" t="n">
        <f aca="false">EW79*$H$6</f>
        <v>0</v>
      </c>
      <c r="EX131" s="18" t="n">
        <f aca="false">EX79*$H$6</f>
        <v>0</v>
      </c>
      <c r="EY131" s="18" t="n">
        <f aca="false">EY79*$H$6</f>
        <v>0</v>
      </c>
      <c r="EZ131" s="18" t="n">
        <f aca="false">EZ79*$H$6</f>
        <v>0</v>
      </c>
      <c r="FA131" s="18" t="n">
        <f aca="false">FA79*$H$6</f>
        <v>0</v>
      </c>
      <c r="FB131" s="18" t="n">
        <f aca="false">FB79*$H$6</f>
        <v>0</v>
      </c>
      <c r="FC131" s="18" t="n">
        <f aca="false">FC79*$H$6</f>
        <v>0</v>
      </c>
      <c r="FD131" s="18" t="n">
        <f aca="false">FD79*$H$6</f>
        <v>0</v>
      </c>
      <c r="FE131" s="18" t="n">
        <f aca="false">FE79*$H$6</f>
        <v>0</v>
      </c>
      <c r="FF131" s="18" t="n">
        <f aca="false">FF79*$H$6</f>
        <v>0</v>
      </c>
      <c r="FG131" s="18" t="n">
        <f aca="false">FG79*$H$6</f>
        <v>0</v>
      </c>
      <c r="FH131" s="18" t="n">
        <f aca="false">FH79*$H$6</f>
        <v>0</v>
      </c>
      <c r="FI131" s="18" t="n">
        <f aca="false">FI79*$H$6</f>
        <v>0</v>
      </c>
      <c r="FJ131" s="18" t="n">
        <f aca="false">FJ79*$H$6</f>
        <v>0</v>
      </c>
      <c r="FK131" s="18" t="n">
        <f aca="false">FK79*$H$6</f>
        <v>0</v>
      </c>
      <c r="FL131" s="18" t="n">
        <f aca="false">FL79*$H$6</f>
        <v>0</v>
      </c>
      <c r="FM131" s="18" t="n">
        <f aca="false">FM79*$H$6</f>
        <v>0</v>
      </c>
      <c r="FN131" s="18" t="n">
        <f aca="false">FN79*$H$6</f>
        <v>0</v>
      </c>
      <c r="FO131" s="18" t="n">
        <f aca="false">FO79*$H$6</f>
        <v>0</v>
      </c>
      <c r="FP131" s="18" t="n">
        <f aca="false">FP79*$H$6</f>
        <v>0</v>
      </c>
      <c r="FQ131" s="18" t="n">
        <f aca="false">FQ79*$H$6</f>
        <v>0</v>
      </c>
      <c r="FR131" s="18" t="n">
        <f aca="false">FR79*$H$6</f>
        <v>0</v>
      </c>
      <c r="FS131" s="18" t="n">
        <f aca="false">FS79*$H$6</f>
        <v>0</v>
      </c>
      <c r="FT131" s="18" t="n">
        <f aca="false">FT79*$H$6</f>
        <v>0</v>
      </c>
      <c r="FU131" s="18" t="n">
        <f aca="false">FU79*$H$6</f>
        <v>0</v>
      </c>
      <c r="FV131" s="18" t="n">
        <f aca="false">FV79*$H$6</f>
        <v>0</v>
      </c>
      <c r="FW131" s="18" t="n">
        <f aca="false">FW79*$H$6</f>
        <v>0</v>
      </c>
      <c r="FX131" s="18" t="n">
        <f aca="false">FX79*$H$6</f>
        <v>0</v>
      </c>
      <c r="FY131" s="18" t="n">
        <f aca="false">FY79*$H$6</f>
        <v>0</v>
      </c>
      <c r="FZ131" s="18" t="n">
        <f aca="false">FZ79*$H$6</f>
        <v>0</v>
      </c>
      <c r="GA131" s="18" t="n">
        <f aca="false">GA79*$H$6</f>
        <v>0</v>
      </c>
      <c r="GB131" s="18" t="n">
        <f aca="false">GB79*$H$6</f>
        <v>0</v>
      </c>
      <c r="GC131" s="18" t="n">
        <f aca="false">GC79*$H$6</f>
        <v>0</v>
      </c>
      <c r="GD131" s="18" t="n">
        <f aca="false">GD79*$H$6</f>
        <v>0</v>
      </c>
      <c r="GE131" s="18" t="n">
        <f aca="false">GE79*$H$6</f>
        <v>0</v>
      </c>
      <c r="GF131" s="18" t="n">
        <f aca="false">GF79*$H$6</f>
        <v>0</v>
      </c>
      <c r="GG131" s="18" t="n">
        <f aca="false">GG79*$H$6</f>
        <v>0</v>
      </c>
      <c r="GH131" s="18" t="n">
        <f aca="false">GH79*$H$6</f>
        <v>0</v>
      </c>
      <c r="GI131" s="18" t="n">
        <f aca="false">GI79*$H$6</f>
        <v>0</v>
      </c>
      <c r="GJ131" s="18" t="n">
        <f aca="false">GJ79*$H$6</f>
        <v>0</v>
      </c>
      <c r="GK131" s="18" t="n">
        <f aca="false">GK79*$H$6</f>
        <v>0</v>
      </c>
      <c r="GL131" s="18" t="n">
        <f aca="false">GL79*$H$6</f>
        <v>0</v>
      </c>
      <c r="GM131" s="18" t="n">
        <f aca="false">GM79*$H$6</f>
        <v>0</v>
      </c>
      <c r="GN131" s="18" t="n">
        <f aca="false">GN79*$H$6</f>
        <v>0</v>
      </c>
      <c r="GO131" s="18" t="n">
        <f aca="false">GO79*$H$6</f>
        <v>0</v>
      </c>
      <c r="GP131" s="18" t="n">
        <f aca="false">GP79*$H$6</f>
        <v>0</v>
      </c>
      <c r="GQ131" s="18" t="n">
        <f aca="false">GQ79*$H$6</f>
        <v>0</v>
      </c>
      <c r="GR131" s="18" t="n">
        <f aca="false">GR79*$H$6</f>
        <v>0</v>
      </c>
      <c r="GS131" s="18" t="n">
        <f aca="false">GS79*$H$6</f>
        <v>0</v>
      </c>
      <c r="GT131" s="18" t="n">
        <f aca="false">GT79*$H$6</f>
        <v>0</v>
      </c>
      <c r="GU131" s="18" t="n">
        <f aca="false">GU79*$H$6</f>
        <v>0</v>
      </c>
      <c r="GV131" s="18" t="n">
        <f aca="false">GV79*$H$6</f>
        <v>0</v>
      </c>
      <c r="GW131" s="18" t="n">
        <f aca="false">GW79*$H$6</f>
        <v>0</v>
      </c>
      <c r="GX131" s="18" t="n">
        <f aca="false">GX79*$H$6</f>
        <v>0</v>
      </c>
      <c r="GY131" s="18" t="n">
        <f aca="false">GY79*$H$6</f>
        <v>0</v>
      </c>
      <c r="GZ131" s="18" t="n">
        <f aca="false">GZ79*$H$6</f>
        <v>0</v>
      </c>
      <c r="HA131" s="18" t="n">
        <f aca="false">HA79*$H$6</f>
        <v>0</v>
      </c>
      <c r="HB131" s="18" t="n">
        <f aca="false">HB79*$H$6</f>
        <v>0</v>
      </c>
      <c r="HC131" s="18" t="n">
        <f aca="false">HC79*$H$6</f>
        <v>0</v>
      </c>
      <c r="HD131" s="18" t="n">
        <f aca="false">HD79*$H$6</f>
        <v>0</v>
      </c>
      <c r="HE131" s="18" t="n">
        <f aca="false">HE79*$H$6</f>
        <v>0</v>
      </c>
      <c r="HF131" s="18" t="n">
        <f aca="false">HF79*$H$6</f>
        <v>0</v>
      </c>
      <c r="HG131" s="18" t="n">
        <f aca="false">HG79*$H$6</f>
        <v>0</v>
      </c>
      <c r="HH131" s="18" t="n">
        <f aca="false">HH79*$H$6</f>
        <v>0</v>
      </c>
      <c r="HI131" s="18" t="n">
        <f aca="false">HI79*$H$6</f>
        <v>0</v>
      </c>
      <c r="HJ131" s="18" t="n">
        <f aca="false">HJ79*$H$6</f>
        <v>0</v>
      </c>
      <c r="HK131" s="18" t="n">
        <f aca="false">HK79*$H$6</f>
        <v>0</v>
      </c>
      <c r="HL131" s="18" t="n">
        <f aca="false">HL79*$H$6</f>
        <v>0</v>
      </c>
      <c r="HM131" s="18" t="n">
        <f aca="false">HM79*$H$6</f>
        <v>0</v>
      </c>
      <c r="HN131" s="18" t="n">
        <f aca="false">HN79*$H$6</f>
        <v>0</v>
      </c>
      <c r="HO131" s="18" t="n">
        <f aca="false">HO79*$H$6</f>
        <v>0</v>
      </c>
      <c r="HP131" s="18" t="n">
        <f aca="false">HP79*$H$6</f>
        <v>0</v>
      </c>
      <c r="HQ131" s="18" t="n">
        <f aca="false">HQ79*$H$6</f>
        <v>0</v>
      </c>
      <c r="HR131" s="18" t="n">
        <f aca="false">HR79*$H$6</f>
        <v>0</v>
      </c>
      <c r="HS131" s="18" t="n">
        <f aca="false">HS79*$H$6</f>
        <v>0</v>
      </c>
      <c r="HT131" s="18" t="n">
        <f aca="false">HT79*$H$6</f>
        <v>0</v>
      </c>
      <c r="HU131" s="18" t="n">
        <f aca="false">HU79*$H$6</f>
        <v>0</v>
      </c>
      <c r="HV131" s="18" t="n">
        <f aca="false">HV79*$H$6</f>
        <v>0</v>
      </c>
      <c r="HW131" s="18" t="n">
        <f aca="false">HW79*$H$6</f>
        <v>0</v>
      </c>
      <c r="HX131" s="18" t="n">
        <f aca="false">HX79*$H$6</f>
        <v>0</v>
      </c>
      <c r="HY131" s="18" t="n">
        <f aca="false">HY79*$H$6</f>
        <v>0</v>
      </c>
      <c r="HZ131" s="18" t="n">
        <f aca="false">HZ79*$H$6</f>
        <v>0</v>
      </c>
      <c r="IA131" s="18" t="n">
        <f aca="false">IA79*$H$6</f>
        <v>0</v>
      </c>
      <c r="IB131" s="18" t="n">
        <f aca="false">IB79*$H$6</f>
        <v>0</v>
      </c>
      <c r="IC131" s="18" t="n">
        <f aca="false">IC79*$H$6</f>
        <v>0</v>
      </c>
      <c r="ID131" s="18" t="n">
        <f aca="false">ID79*$H$6</f>
        <v>0</v>
      </c>
      <c r="IE131" s="18" t="n">
        <f aca="false">IE79*$H$6</f>
        <v>0</v>
      </c>
      <c r="IF131" s="18" t="n">
        <f aca="false">IF79*$H$6</f>
        <v>0</v>
      </c>
      <c r="IG131" s="18" t="n">
        <f aca="false">IG79*$H$6</f>
        <v>0</v>
      </c>
      <c r="IH131" s="18" t="n">
        <f aca="false">IH79*$H$6</f>
        <v>0</v>
      </c>
      <c r="II131" s="18" t="n">
        <f aca="false">II79*$H$6</f>
        <v>0</v>
      </c>
      <c r="IJ131" s="18" t="n">
        <f aca="false">IJ79*$H$6</f>
        <v>0</v>
      </c>
      <c r="IK131" s="18" t="n">
        <f aca="false">IK79*$H$6</f>
        <v>0</v>
      </c>
      <c r="IL131" s="18" t="n">
        <f aca="false">IL79*$H$6</f>
        <v>0</v>
      </c>
      <c r="IM131" s="18" t="n">
        <f aca="false">IM79*$H$6</f>
        <v>0</v>
      </c>
      <c r="IN131" s="18" t="n">
        <f aca="false">IN79*$H$6</f>
        <v>0</v>
      </c>
      <c r="IO131" s="18" t="n">
        <f aca="false">IO79*$H$6</f>
        <v>0</v>
      </c>
      <c r="IP131" s="18" t="n">
        <f aca="false">IP79*$H$6</f>
        <v>0</v>
      </c>
      <c r="IQ131" s="18" t="n">
        <f aca="false">IQ79*$H$6</f>
        <v>0</v>
      </c>
      <c r="IR131" s="18" t="n">
        <f aca="false">IR79*$H$6</f>
        <v>0</v>
      </c>
      <c r="IS131" s="18" t="n">
        <f aca="false">IS79*$H$6</f>
        <v>0</v>
      </c>
      <c r="IT131" s="18" t="n">
        <f aca="false">IT79*$H$6</f>
        <v>0</v>
      </c>
      <c r="IU131" s="18" t="n">
        <f aca="false">IU79*$H$6</f>
        <v>0</v>
      </c>
      <c r="IV131" s="18" t="n">
        <f aca="false">IV79*$H$6</f>
        <v>0</v>
      </c>
    </row>
    <row r="132" customFormat="false" ht="12.75" hidden="false" customHeight="false" outlineLevel="0" collapsed="false">
      <c r="A132" s="1" t="s">
        <v>142</v>
      </c>
      <c r="B132" s="18" t="n">
        <f aca="false">B129*B90+B91*B130+B131*B78</f>
        <v>0.380607285151167</v>
      </c>
      <c r="C132" s="18" t="n">
        <f aca="false">C129*C90+C91*C130+C131*C78</f>
        <v>1.21874466756544</v>
      </c>
      <c r="D132" s="18" t="n">
        <f aca="false">D129*D90+D91*D130+D131*D78</f>
        <v>1.33419472693408</v>
      </c>
      <c r="E132" s="18" t="n">
        <f aca="false">E129*E90+E91*E130+E131*E78</f>
        <v>1.03893337453108</v>
      </c>
      <c r="F132" s="18" t="n">
        <f aca="false">F129*F90+F91*F130+F131*F78</f>
        <v>0.581449706195246</v>
      </c>
      <c r="G132" s="18" t="n">
        <f aca="false">G129*G90+G91*G130+G131*G78</f>
        <v>0.0801885955350094</v>
      </c>
      <c r="H132" s="18" t="n">
        <f aca="false">H129*H90+H91*H130+H131*H78</f>
        <v>-0.270394616966753</v>
      </c>
      <c r="I132" s="18" t="n">
        <f aca="false">I129*I90+I91*I130+I131*I78</f>
        <v>-0.378385396560019</v>
      </c>
      <c r="J132" s="18" t="n">
        <f aca="false">J129*J90+J91*J130+J131*J78</f>
        <v>-0.325343679902968</v>
      </c>
      <c r="K132" s="18" t="n">
        <f aca="false">K129*K90+K91*K130+K131*K78</f>
        <v>-0.225149128318727</v>
      </c>
      <c r="L132" s="18" t="n">
        <f aca="false">L129*L90+L91*L130+L131*L78</f>
        <v>-0.132888148487654</v>
      </c>
      <c r="M132" s="18" t="n">
        <f aca="false">M129*M90+M91*M130+M131*M78</f>
        <v>-0.05376950806916</v>
      </c>
      <c r="N132" s="18" t="n">
        <f aca="false">N129*N90+N91*N130+N131*N78</f>
        <v>0.0301702095646962</v>
      </c>
      <c r="O132" s="18" t="n">
        <f aca="false">O129*O90+O91*O130+O131*O78</f>
        <v>0.149989656879449</v>
      </c>
      <c r="P132" s="18" t="n">
        <f aca="false">P129*P90+P91*P130+P131*P78</f>
        <v>0.350538946014696</v>
      </c>
      <c r="Q132" s="18" t="n">
        <f aca="false">Q129*Q90+Q91*Q130+Q131*Q78</f>
        <v>0.683419257543936</v>
      </c>
      <c r="R132" s="18" t="n">
        <f aca="false">R129*R90+R91*R130+R131*R78</f>
        <v>1.16021950548383</v>
      </c>
      <c r="S132" s="18" t="n">
        <f aca="false">S129*S90+S91*S130+S131*S78</f>
        <v>1.65330715383217</v>
      </c>
      <c r="T132" s="18" t="n">
        <f aca="false">T129*T90+T91*T130+T131*T78</f>
        <v>1.8723454751298</v>
      </c>
      <c r="U132" s="18" t="n">
        <f aca="false">U129*U90+U91*U130+U131*U78</f>
        <v>1.5885740351955</v>
      </c>
      <c r="V132" s="18" t="n">
        <f aca="false">V129*V90+V91*V130+V131*V78</f>
        <v>0.732991685656489</v>
      </c>
      <c r="W132" s="18" t="n">
        <f aca="false">W129*W90+W91*W130+W131*W78</f>
        <v>-0.921571654891543</v>
      </c>
      <c r="X132" s="18" t="n">
        <f aca="false">X129*X90+X91*X130+X131*X78</f>
        <v>-2.84457153726243</v>
      </c>
      <c r="Y132" s="18" t="n">
        <f aca="false">Y129*Y90+Y91*Y130+Y131*Y78</f>
        <v>-2.34685696476514</v>
      </c>
      <c r="Z132" s="18" t="n">
        <f aca="false">Z129*Z90+Z91*Z130+Z131*Z78</f>
        <v>1.46928733134791</v>
      </c>
      <c r="AA132" s="18" t="n">
        <f aca="false">AA129*AA90+AA91*AA130+AA131*AA78</f>
        <v>0</v>
      </c>
      <c r="AB132" s="18" t="n">
        <f aca="false">AB129*AB90+AB91*AB130+AB131*AB78</f>
        <v>0</v>
      </c>
      <c r="AC132" s="18" t="n">
        <f aca="false">AC129*AC90+AC91*AC130+AC131*AC78</f>
        <v>0</v>
      </c>
      <c r="AD132" s="18" t="n">
        <f aca="false">AD129*AD90+AD91*AD130+AD131*AD78</f>
        <v>0</v>
      </c>
      <c r="AE132" s="18" t="n">
        <f aca="false">AE129*AE90+AE91*AE130+AE131*AE78</f>
        <v>0</v>
      </c>
      <c r="AF132" s="18" t="n">
        <f aca="false">AF129*AF90+AF91*AF130+AF131*AF78</f>
        <v>0</v>
      </c>
      <c r="AG132" s="18" t="n">
        <f aca="false">AG129*AG90+AG91*AG130+AG131*AG78</f>
        <v>0</v>
      </c>
      <c r="AH132" s="18" t="n">
        <f aca="false">AH129*AH90+AH91*AH130+AH131*AH78</f>
        <v>0</v>
      </c>
      <c r="AI132" s="18" t="n">
        <f aca="false">AI129*AI90+AI91*AI130+AI131*AI78</f>
        <v>0</v>
      </c>
      <c r="AJ132" s="18" t="n">
        <f aca="false">AJ129*AJ90+AJ91*AJ130+AJ131*AJ78</f>
        <v>0</v>
      </c>
      <c r="AK132" s="18" t="n">
        <f aca="false">AK129*AK90+AK91*AK130+AK131*AK78</f>
        <v>0</v>
      </c>
      <c r="AL132" s="18" t="n">
        <f aca="false">AL129*AL90+AL91*AL130+AL131*AL78</f>
        <v>0</v>
      </c>
      <c r="AM132" s="18" t="n">
        <f aca="false">AM129*AM90+AM91*AM130+AM131*AM78</f>
        <v>0</v>
      </c>
      <c r="AN132" s="18" t="n">
        <f aca="false">AN129*AN90+AN91*AN130+AN131*AN78</f>
        <v>0</v>
      </c>
      <c r="AO132" s="18" t="n">
        <f aca="false">AO129*AO90+AO91*AO130+AO131*AO78</f>
        <v>0</v>
      </c>
      <c r="AP132" s="18" t="n">
        <f aca="false">AP129*AP90+AP91*AP130+AP131*AP78</f>
        <v>0</v>
      </c>
      <c r="AQ132" s="18" t="n">
        <f aca="false">AQ129*AQ90+AQ91*AQ130+AQ131*AQ78</f>
        <v>0</v>
      </c>
      <c r="AR132" s="18" t="n">
        <f aca="false">AR129*AR90+AR91*AR130+AR131*AR78</f>
        <v>0</v>
      </c>
      <c r="AS132" s="18" t="n">
        <f aca="false">AS129*AS90+AS91*AS130+AS131*AS78</f>
        <v>0</v>
      </c>
      <c r="AT132" s="18" t="n">
        <f aca="false">AT129*AT90+AT91*AT130+AT131*AT78</f>
        <v>0</v>
      </c>
      <c r="AU132" s="18" t="n">
        <f aca="false">AU129*AU90+AU91*AU130+AU131*AU78</f>
        <v>0</v>
      </c>
      <c r="AV132" s="18" t="n">
        <f aca="false">AV129*AV90+AV91*AV130+AV131*AV78</f>
        <v>0</v>
      </c>
      <c r="AW132" s="18" t="n">
        <f aca="false">AW129*AW90+AW91*AW130+AW131*AW78</f>
        <v>0</v>
      </c>
      <c r="AX132" s="18" t="n">
        <f aca="false">AX129*AX90+AX91*AX130+AX131*AX78</f>
        <v>0</v>
      </c>
      <c r="AY132" s="18" t="n">
        <f aca="false">AY129*AY90+AY91*AY130+AY131*AY78</f>
        <v>0</v>
      </c>
      <c r="AZ132" s="18" t="n">
        <f aca="false">AZ129*AZ90+AZ91*AZ130+AZ131*AZ78</f>
        <v>0</v>
      </c>
      <c r="BA132" s="18" t="n">
        <f aca="false">BA129*BA90+BA91*BA130+BA131*BA78</f>
        <v>0</v>
      </c>
      <c r="BB132" s="18" t="n">
        <f aca="false">BB129*BB90+BB91*BB130+BB131*BB78</f>
        <v>0</v>
      </c>
      <c r="BC132" s="18" t="n">
        <f aca="false">BC129*BC90+BC91*BC130+BC131*BC78</f>
        <v>0</v>
      </c>
      <c r="BD132" s="18" t="n">
        <f aca="false">BD129*BD90+BD91*BD130+BD131*BD78</f>
        <v>0</v>
      </c>
      <c r="BE132" s="18" t="n">
        <f aca="false">BE129*BE90+BE91*BE130+BE131*BE78</f>
        <v>0</v>
      </c>
      <c r="BF132" s="18" t="n">
        <f aca="false">BF129*BF90+BF91*BF130+BF131*BF78</f>
        <v>0</v>
      </c>
      <c r="BG132" s="18" t="n">
        <f aca="false">BG129*BG90+BG91*BG130+BG131*BG78</f>
        <v>0</v>
      </c>
      <c r="BH132" s="18" t="n">
        <f aca="false">BH129*BH90+BH91*BH130+BH131*BH78</f>
        <v>0</v>
      </c>
      <c r="BI132" s="18" t="n">
        <f aca="false">BI129*BI90+BI91*BI130+BI131*BI78</f>
        <v>0</v>
      </c>
      <c r="BJ132" s="18" t="n">
        <f aca="false">BJ129*BJ90+BJ91*BJ130+BJ131*BJ78</f>
        <v>0</v>
      </c>
      <c r="BK132" s="18" t="n">
        <f aca="false">BK129*BK90+BK91*BK130+BK131*BK78</f>
        <v>0</v>
      </c>
      <c r="BL132" s="18" t="n">
        <f aca="false">BL129*BL90+BL91*BL130+BL131*BL78</f>
        <v>0</v>
      </c>
      <c r="BM132" s="18" t="n">
        <f aca="false">BM129*BM90+BM91*BM130+BM131*BM78</f>
        <v>0</v>
      </c>
      <c r="BN132" s="18" t="n">
        <f aca="false">BN129*BN90+BN91*BN130+BN131*BN78</f>
        <v>0</v>
      </c>
      <c r="BO132" s="18" t="n">
        <f aca="false">BO129*BO90+BO91*BO130+BO131*BO78</f>
        <v>0</v>
      </c>
      <c r="BP132" s="18" t="n">
        <f aca="false">BP129*BP90+BP91*BP130+BP131*BP78</f>
        <v>0</v>
      </c>
      <c r="BQ132" s="18" t="n">
        <f aca="false">BQ129*BQ90+BQ91*BQ130+BQ131*BQ78</f>
        <v>0</v>
      </c>
      <c r="BR132" s="18" t="n">
        <f aca="false">BR129*BR90+BR91*BR130+BR131*BR78</f>
        <v>0</v>
      </c>
      <c r="BS132" s="18" t="n">
        <f aca="false">BS129*BS90+BS91*BS130+BS131*BS78</f>
        <v>0</v>
      </c>
      <c r="BT132" s="18" t="n">
        <f aca="false">BT129*BT90+BT91*BT130+BT131*BT78</f>
        <v>0</v>
      </c>
      <c r="BU132" s="18" t="n">
        <f aca="false">BU129*BU90+BU91*BU130+BU131*BU78</f>
        <v>0</v>
      </c>
      <c r="BV132" s="18" t="n">
        <f aca="false">BV129*BV90+BV91*BV130+BV131*BV78</f>
        <v>0</v>
      </c>
      <c r="BW132" s="18" t="n">
        <f aca="false">BW129*BW90+BW91*BW130+BW131*BW78</f>
        <v>0</v>
      </c>
      <c r="BX132" s="18" t="n">
        <f aca="false">BX129*BX90+BX91*BX130+BX131*BX78</f>
        <v>0</v>
      </c>
      <c r="BY132" s="18" t="n">
        <f aca="false">BY129*BY90+BY91*BY130+BY131*BY78</f>
        <v>0</v>
      </c>
      <c r="BZ132" s="18" t="n">
        <f aca="false">BZ129*BZ90+BZ91*BZ130+BZ131*BZ78</f>
        <v>0</v>
      </c>
      <c r="CA132" s="18" t="n">
        <f aca="false">CA129*CA90+CA91*CA130+CA131*CA78</f>
        <v>0</v>
      </c>
      <c r="CB132" s="18" t="n">
        <f aca="false">CB129*CB90+CB91*CB130+CB131*CB78</f>
        <v>0</v>
      </c>
      <c r="CC132" s="18" t="n">
        <f aca="false">CC129*CC90+CC91*CC130+CC131*CC78</f>
        <v>0</v>
      </c>
      <c r="CD132" s="18" t="n">
        <f aca="false">CD129*CD90+CD91*CD130+CD131*CD78</f>
        <v>0</v>
      </c>
      <c r="CE132" s="18" t="n">
        <f aca="false">CE129*CE90+CE91*CE130+CE131*CE78</f>
        <v>0</v>
      </c>
      <c r="CF132" s="18" t="n">
        <f aca="false">CF129*CF90+CF91*CF130+CF131*CF78</f>
        <v>0</v>
      </c>
      <c r="CG132" s="18" t="n">
        <f aca="false">CG129*CG90+CG91*CG130+CG131*CG78</f>
        <v>0</v>
      </c>
      <c r="CH132" s="18" t="n">
        <f aca="false">CH129*CH90+CH91*CH130+CH131*CH78</f>
        <v>0</v>
      </c>
      <c r="CI132" s="18" t="n">
        <f aca="false">CI129*CI90+CI91*CI130+CI131*CI78</f>
        <v>0</v>
      </c>
      <c r="CJ132" s="18" t="n">
        <f aca="false">CJ129*CJ90+CJ91*CJ130+CJ131*CJ78</f>
        <v>0</v>
      </c>
      <c r="CK132" s="18" t="n">
        <f aca="false">CK129*CK90+CK91*CK130+CK131*CK78</f>
        <v>0</v>
      </c>
      <c r="CL132" s="18" t="n">
        <f aca="false">CL129*CL90+CL91*CL130+CL131*CL78</f>
        <v>0</v>
      </c>
      <c r="CM132" s="18" t="n">
        <f aca="false">CM129*CM90+CM91*CM130+CM131*CM78</f>
        <v>0</v>
      </c>
      <c r="CN132" s="18" t="n">
        <f aca="false">CN129*CN90+CN91*CN130+CN131*CN78</f>
        <v>0</v>
      </c>
      <c r="CO132" s="18" t="n">
        <f aca="false">CO129*CO90+CO91*CO130+CO131*CO78</f>
        <v>0</v>
      </c>
      <c r="CP132" s="18" t="n">
        <f aca="false">CP129*CP90+CP91*CP130+CP131*CP78</f>
        <v>0</v>
      </c>
      <c r="CQ132" s="18" t="n">
        <f aca="false">CQ129*CQ90+CQ91*CQ130+CQ131*CQ78</f>
        <v>0</v>
      </c>
      <c r="CR132" s="18" t="n">
        <f aca="false">CR129*CR90+CR91*CR130+CR131*CR78</f>
        <v>0</v>
      </c>
      <c r="CS132" s="18" t="n">
        <f aca="false">CS129*CS90+CS91*CS130+CS131*CS78</f>
        <v>0</v>
      </c>
      <c r="CT132" s="18" t="n">
        <f aca="false">CT129*CT90+CT91*CT130+CT131*CT78</f>
        <v>0</v>
      </c>
      <c r="CU132" s="18" t="n">
        <f aca="false">CU129*CU90+CU91*CU130+CU131*CU78</f>
        <v>0</v>
      </c>
      <c r="CV132" s="18" t="n">
        <f aca="false">CV129*CV90+CV91*CV130+CV131*CV78</f>
        <v>0</v>
      </c>
      <c r="CW132" s="18" t="n">
        <f aca="false">CW129*CW90+CW91*CW130+CW131*CW78</f>
        <v>0</v>
      </c>
      <c r="CX132" s="18" t="n">
        <f aca="false">CX129*CX90+CX91*CX130+CX131*CX78</f>
        <v>0</v>
      </c>
      <c r="CY132" s="18" t="n">
        <f aca="false">CY129*CY90+CY91*CY130+CY131*CY78</f>
        <v>0</v>
      </c>
      <c r="CZ132" s="18" t="n">
        <f aca="false">CZ129*CZ90+CZ91*CZ130+CZ131*CZ78</f>
        <v>0</v>
      </c>
      <c r="DA132" s="18" t="n">
        <f aca="false">DA129*DA90+DA91*DA130+DA131*DA78</f>
        <v>0</v>
      </c>
      <c r="DB132" s="18" t="n">
        <f aca="false">DB129*DB90+DB91*DB130+DB131*DB78</f>
        <v>0</v>
      </c>
      <c r="DC132" s="18" t="n">
        <f aca="false">DC129*DC90+DC91*DC130+DC131*DC78</f>
        <v>0</v>
      </c>
      <c r="DD132" s="18" t="n">
        <f aca="false">DD129*DD90+DD91*DD130+DD131*DD78</f>
        <v>0</v>
      </c>
      <c r="DE132" s="18" t="n">
        <f aca="false">DE129*DE90+DE91*DE130+DE131*DE78</f>
        <v>0</v>
      </c>
      <c r="DF132" s="18" t="n">
        <f aca="false">DF129*DF90+DF91*DF130+DF131*DF78</f>
        <v>0</v>
      </c>
      <c r="DG132" s="18" t="n">
        <f aca="false">DG129*DG90+DG91*DG130+DG131*DG78</f>
        <v>0</v>
      </c>
      <c r="DH132" s="18" t="n">
        <f aca="false">DH129*DH90+DH91*DH130+DH131*DH78</f>
        <v>0</v>
      </c>
      <c r="DI132" s="18" t="n">
        <f aca="false">DI129*DI90+DI91*DI130+DI131*DI78</f>
        <v>0</v>
      </c>
      <c r="DJ132" s="18" t="n">
        <f aca="false">DJ129*DJ90+DJ91*DJ130+DJ131*DJ78</f>
        <v>0</v>
      </c>
      <c r="DK132" s="18" t="n">
        <f aca="false">DK129*DK90+DK91*DK130+DK131*DK78</f>
        <v>0</v>
      </c>
      <c r="DL132" s="18" t="n">
        <f aca="false">DL129*DL90+DL91*DL130+DL131*DL78</f>
        <v>0</v>
      </c>
      <c r="DM132" s="18" t="n">
        <f aca="false">DM129*DM90+DM91*DM130+DM131*DM78</f>
        <v>0</v>
      </c>
      <c r="DN132" s="18" t="n">
        <f aca="false">DN129*DN90+DN91*DN130+DN131*DN78</f>
        <v>0</v>
      </c>
      <c r="DO132" s="18" t="n">
        <f aca="false">DO129*DO90+DO91*DO130+DO131*DO78</f>
        <v>0</v>
      </c>
      <c r="DP132" s="18" t="n">
        <f aca="false">DP129*DP90+DP91*DP130+DP131*DP78</f>
        <v>0</v>
      </c>
      <c r="DQ132" s="18" t="n">
        <f aca="false">DQ129*DQ90+DQ91*DQ130+DQ131*DQ78</f>
        <v>0</v>
      </c>
      <c r="DR132" s="18" t="n">
        <f aca="false">DR129*DR90+DR91*DR130+DR131*DR78</f>
        <v>0</v>
      </c>
      <c r="DS132" s="18" t="n">
        <f aca="false">DS129*DS90+DS91*DS130+DS131*DS78</f>
        <v>0</v>
      </c>
      <c r="DT132" s="18" t="n">
        <f aca="false">DT129*DT90+DT91*DT130+DT131*DT78</f>
        <v>0</v>
      </c>
      <c r="DU132" s="18" t="n">
        <f aca="false">DU129*DU90+DU91*DU130+DU131*DU78</f>
        <v>0</v>
      </c>
      <c r="DV132" s="18" t="n">
        <f aca="false">DV129*DV90+DV91*DV130+DV131*DV78</f>
        <v>0</v>
      </c>
      <c r="DW132" s="18" t="n">
        <f aca="false">DW129*DW90+DW91*DW130+DW131*DW78</f>
        <v>0</v>
      </c>
      <c r="DX132" s="18" t="n">
        <f aca="false">DX129*DX90+DX91*DX130+DX131*DX78</f>
        <v>0</v>
      </c>
      <c r="DY132" s="18" t="n">
        <f aca="false">DY129*DY90+DY91*DY130+DY131*DY78</f>
        <v>0</v>
      </c>
      <c r="DZ132" s="18" t="n">
        <f aca="false">DZ129*DZ90+DZ91*DZ130+DZ131*DZ78</f>
        <v>0</v>
      </c>
      <c r="EA132" s="18" t="n">
        <f aca="false">EA129*EA90+EA91*EA130+EA131*EA78</f>
        <v>0</v>
      </c>
      <c r="EB132" s="18" t="n">
        <f aca="false">EB129*EB90+EB91*EB130+EB131*EB78</f>
        <v>0</v>
      </c>
      <c r="EC132" s="18" t="n">
        <f aca="false">EC129*EC90+EC91*EC130+EC131*EC78</f>
        <v>0</v>
      </c>
      <c r="ED132" s="18" t="n">
        <f aca="false">ED129*ED90+ED91*ED130+ED131*ED78</f>
        <v>0</v>
      </c>
      <c r="EE132" s="18" t="n">
        <f aca="false">EE129*EE90+EE91*EE130+EE131*EE78</f>
        <v>0</v>
      </c>
      <c r="EF132" s="18" t="n">
        <f aca="false">EF129*EF90+EF91*EF130+EF131*EF78</f>
        <v>0</v>
      </c>
      <c r="EG132" s="18" t="n">
        <f aca="false">EG129*EG90+EG91*EG130+EG131*EG78</f>
        <v>0</v>
      </c>
      <c r="EH132" s="18" t="n">
        <f aca="false">EH129*EH90+EH91*EH130+EH131*EH78</f>
        <v>0</v>
      </c>
      <c r="EI132" s="18" t="n">
        <f aca="false">EI129*EI90+EI91*EI130+EI131*EI78</f>
        <v>0</v>
      </c>
      <c r="EJ132" s="18" t="n">
        <f aca="false">EJ129*EJ90+EJ91*EJ130+EJ131*EJ78</f>
        <v>0</v>
      </c>
      <c r="EK132" s="18" t="n">
        <f aca="false">EK129*EK90+EK91*EK130+EK131*EK78</f>
        <v>0</v>
      </c>
      <c r="EL132" s="18" t="n">
        <f aca="false">EL129*EL90+EL91*EL130+EL131*EL78</f>
        <v>0</v>
      </c>
      <c r="EM132" s="18" t="n">
        <f aca="false">EM129*EM90+EM91*EM130+EM131*EM78</f>
        <v>0</v>
      </c>
      <c r="EN132" s="18" t="n">
        <f aca="false">EN129*EN90+EN91*EN130+EN131*EN78</f>
        <v>0</v>
      </c>
      <c r="EO132" s="18" t="n">
        <f aca="false">EO129*EO90+EO91*EO130+EO131*EO78</f>
        <v>0</v>
      </c>
      <c r="EP132" s="18" t="n">
        <f aca="false">EP129*EP90+EP91*EP130+EP131*EP78</f>
        <v>0</v>
      </c>
      <c r="EQ132" s="18" t="n">
        <f aca="false">EQ129*EQ90+EQ91*EQ130+EQ131*EQ78</f>
        <v>0</v>
      </c>
      <c r="ER132" s="18" t="n">
        <f aca="false">ER129*ER90+ER91*ER130+ER131*ER78</f>
        <v>0</v>
      </c>
      <c r="ES132" s="18" t="n">
        <f aca="false">ES129*ES90+ES91*ES130+ES131*ES78</f>
        <v>0</v>
      </c>
      <c r="ET132" s="18" t="n">
        <f aca="false">ET129*ET90+ET91*ET130+ET131*ET78</f>
        <v>0</v>
      </c>
      <c r="EU132" s="18" t="n">
        <f aca="false">EU129*EU90+EU91*EU130+EU131*EU78</f>
        <v>0</v>
      </c>
      <c r="EV132" s="18" t="n">
        <f aca="false">EV129*EV90+EV91*EV130+EV131*EV78</f>
        <v>0</v>
      </c>
      <c r="EW132" s="18" t="n">
        <f aca="false">EW129*EW90+EW91*EW130+EW131*EW78</f>
        <v>0</v>
      </c>
      <c r="EX132" s="18" t="n">
        <f aca="false">EX129*EX90+EX91*EX130+EX131*EX78</f>
        <v>0</v>
      </c>
      <c r="EY132" s="18" t="n">
        <f aca="false">EY129*EY90+EY91*EY130+EY131*EY78</f>
        <v>0</v>
      </c>
      <c r="EZ132" s="18" t="n">
        <f aca="false">EZ129*EZ90+EZ91*EZ130+EZ131*EZ78</f>
        <v>0</v>
      </c>
      <c r="FA132" s="18" t="n">
        <f aca="false">FA129*FA90+FA91*FA130+FA131*FA78</f>
        <v>0</v>
      </c>
      <c r="FB132" s="18" t="n">
        <f aca="false">FB129*FB90+FB91*FB130+FB131*FB78</f>
        <v>0</v>
      </c>
      <c r="FC132" s="18" t="n">
        <f aca="false">FC129*FC90+FC91*FC130+FC131*FC78</f>
        <v>0</v>
      </c>
      <c r="FD132" s="18" t="n">
        <f aca="false">FD129*FD90+FD91*FD130+FD131*FD78</f>
        <v>0</v>
      </c>
      <c r="FE132" s="18" t="n">
        <f aca="false">FE129*FE90+FE91*FE130+FE131*FE78</f>
        <v>0</v>
      </c>
      <c r="FF132" s="18" t="n">
        <f aca="false">FF129*FF90+FF91*FF130+FF131*FF78</f>
        <v>0</v>
      </c>
      <c r="FG132" s="18" t="n">
        <f aca="false">FG129*FG90+FG91*FG130+FG131*FG78</f>
        <v>0</v>
      </c>
      <c r="FH132" s="18" t="n">
        <f aca="false">FH129*FH90+FH91*FH130+FH131*FH78</f>
        <v>0</v>
      </c>
      <c r="FI132" s="18" t="n">
        <f aca="false">FI129*FI90+FI91*FI130+FI131*FI78</f>
        <v>0</v>
      </c>
      <c r="FJ132" s="18" t="n">
        <f aca="false">FJ129*FJ90+FJ91*FJ130+FJ131*FJ78</f>
        <v>0</v>
      </c>
      <c r="FK132" s="18" t="n">
        <f aca="false">FK129*FK90+FK91*FK130+FK131*FK78</f>
        <v>0</v>
      </c>
      <c r="FL132" s="18" t="n">
        <f aca="false">FL129*FL90+FL91*FL130+FL131*FL78</f>
        <v>0</v>
      </c>
      <c r="FM132" s="18" t="n">
        <f aca="false">FM129*FM90+FM91*FM130+FM131*FM78</f>
        <v>0</v>
      </c>
      <c r="FN132" s="18" t="n">
        <f aca="false">FN129*FN90+FN91*FN130+FN131*FN78</f>
        <v>0</v>
      </c>
      <c r="FO132" s="18" t="n">
        <f aca="false">FO129*FO90+FO91*FO130+FO131*FO78</f>
        <v>0</v>
      </c>
      <c r="FP132" s="18" t="n">
        <f aca="false">FP129*FP90+FP91*FP130+FP131*FP78</f>
        <v>0</v>
      </c>
      <c r="FQ132" s="18" t="n">
        <f aca="false">FQ129*FQ90+FQ91*FQ130+FQ131*FQ78</f>
        <v>0</v>
      </c>
      <c r="FR132" s="18" t="n">
        <f aca="false">FR129*FR90+FR91*FR130+FR131*FR78</f>
        <v>0</v>
      </c>
      <c r="FS132" s="18" t="n">
        <f aca="false">FS129*FS90+FS91*FS130+FS131*FS78</f>
        <v>0</v>
      </c>
      <c r="FT132" s="18" t="n">
        <f aca="false">FT129*FT90+FT91*FT130+FT131*FT78</f>
        <v>0</v>
      </c>
      <c r="FU132" s="18" t="n">
        <f aca="false">FU129*FU90+FU91*FU130+FU131*FU78</f>
        <v>0</v>
      </c>
      <c r="FV132" s="18" t="n">
        <f aca="false">FV129*FV90+FV91*FV130+FV131*FV78</f>
        <v>0</v>
      </c>
      <c r="FW132" s="18" t="n">
        <f aca="false">FW129*FW90+FW91*FW130+FW131*FW78</f>
        <v>0</v>
      </c>
      <c r="FX132" s="18" t="n">
        <f aca="false">FX129*FX90+FX91*FX130+FX131*FX78</f>
        <v>0</v>
      </c>
      <c r="FY132" s="18" t="n">
        <f aca="false">FY129*FY90+FY91*FY130+FY131*FY78</f>
        <v>0</v>
      </c>
      <c r="FZ132" s="18" t="n">
        <f aca="false">FZ129*FZ90+FZ91*FZ130+FZ131*FZ78</f>
        <v>0</v>
      </c>
      <c r="GA132" s="18" t="n">
        <f aca="false">GA129*GA90+GA91*GA130+GA131*GA78</f>
        <v>0</v>
      </c>
      <c r="GB132" s="18" t="n">
        <f aca="false">GB129*GB90+GB91*GB130+GB131*GB78</f>
        <v>0</v>
      </c>
      <c r="GC132" s="18" t="n">
        <f aca="false">GC129*GC90+GC91*GC130+GC131*GC78</f>
        <v>0</v>
      </c>
      <c r="GD132" s="18" t="n">
        <f aca="false">GD129*GD90+GD91*GD130+GD131*GD78</f>
        <v>0</v>
      </c>
      <c r="GE132" s="18" t="n">
        <f aca="false">GE129*GE90+GE91*GE130+GE131*GE78</f>
        <v>0</v>
      </c>
      <c r="GF132" s="18" t="n">
        <f aca="false">GF129*GF90+GF91*GF130+GF131*GF78</f>
        <v>0</v>
      </c>
      <c r="GG132" s="18" t="n">
        <f aca="false">GG129*GG90+GG91*GG130+GG131*GG78</f>
        <v>0</v>
      </c>
      <c r="GH132" s="18" t="n">
        <f aca="false">GH129*GH90+GH91*GH130+GH131*GH78</f>
        <v>0</v>
      </c>
      <c r="GI132" s="18" t="n">
        <f aca="false">GI129*GI90+GI91*GI130+GI131*GI78</f>
        <v>0</v>
      </c>
      <c r="GJ132" s="18" t="n">
        <f aca="false">GJ129*GJ90+GJ91*GJ130+GJ131*GJ78</f>
        <v>0</v>
      </c>
      <c r="GK132" s="18" t="n">
        <f aca="false">GK129*GK90+GK91*GK130+GK131*GK78</f>
        <v>0</v>
      </c>
      <c r="GL132" s="18" t="n">
        <f aca="false">GL129*GL90+GL91*GL130+GL131*GL78</f>
        <v>0</v>
      </c>
      <c r="GM132" s="18" t="n">
        <f aca="false">GM129*GM90+GM91*GM130+GM131*GM78</f>
        <v>0</v>
      </c>
      <c r="GN132" s="18" t="n">
        <f aca="false">GN129*GN90+GN91*GN130+GN131*GN78</f>
        <v>0</v>
      </c>
      <c r="GO132" s="18" t="n">
        <f aca="false">GO129*GO90+GO91*GO130+GO131*GO78</f>
        <v>0</v>
      </c>
      <c r="GP132" s="18" t="n">
        <f aca="false">GP129*GP90+GP91*GP130+GP131*GP78</f>
        <v>0</v>
      </c>
      <c r="GQ132" s="18" t="n">
        <f aca="false">GQ129*GQ90+GQ91*GQ130+GQ131*GQ78</f>
        <v>0</v>
      </c>
      <c r="GR132" s="18" t="n">
        <f aca="false">GR129*GR90+GR91*GR130+GR131*GR78</f>
        <v>0</v>
      </c>
      <c r="GS132" s="18" t="n">
        <f aca="false">GS129*GS90+GS91*GS130+GS131*GS78</f>
        <v>0</v>
      </c>
      <c r="GT132" s="18" t="n">
        <f aca="false">GT129*GT90+GT91*GT130+GT131*GT78</f>
        <v>0</v>
      </c>
      <c r="GU132" s="18" t="n">
        <f aca="false">GU129*GU90+GU91*GU130+GU131*GU78</f>
        <v>0</v>
      </c>
      <c r="GV132" s="18" t="n">
        <f aca="false">GV129*GV90+GV91*GV130+GV131*GV78</f>
        <v>0</v>
      </c>
      <c r="GW132" s="18" t="n">
        <f aca="false">GW129*GW90+GW91*GW130+GW131*GW78</f>
        <v>0</v>
      </c>
      <c r="GX132" s="18" t="n">
        <f aca="false">GX129*GX90+GX91*GX130+GX131*GX78</f>
        <v>0</v>
      </c>
      <c r="GY132" s="18" t="n">
        <f aca="false">GY129*GY90+GY91*GY130+GY131*GY78</f>
        <v>0</v>
      </c>
      <c r="GZ132" s="18" t="n">
        <f aca="false">GZ129*GZ90+GZ91*GZ130+GZ131*GZ78</f>
        <v>0</v>
      </c>
      <c r="HA132" s="18" t="n">
        <f aca="false">HA129*HA90+HA91*HA130+HA131*HA78</f>
        <v>0</v>
      </c>
      <c r="HB132" s="18" t="n">
        <f aca="false">HB129*HB90+HB91*HB130+HB131*HB78</f>
        <v>0</v>
      </c>
      <c r="HC132" s="18" t="n">
        <f aca="false">HC129*HC90+HC91*HC130+HC131*HC78</f>
        <v>0</v>
      </c>
      <c r="HD132" s="18" t="n">
        <f aca="false">HD129*HD90+HD91*HD130+HD131*HD78</f>
        <v>0</v>
      </c>
      <c r="HE132" s="18" t="n">
        <f aca="false">HE129*HE90+HE91*HE130+HE131*HE78</f>
        <v>0</v>
      </c>
      <c r="HF132" s="18" t="n">
        <f aca="false">HF129*HF90+HF91*HF130+HF131*HF78</f>
        <v>0</v>
      </c>
      <c r="HG132" s="18" t="n">
        <f aca="false">HG129*HG90+HG91*HG130+HG131*HG78</f>
        <v>0</v>
      </c>
      <c r="HH132" s="18" t="n">
        <f aca="false">HH129*HH90+HH91*HH130+HH131*HH78</f>
        <v>0</v>
      </c>
      <c r="HI132" s="18" t="n">
        <f aca="false">HI129*HI90+HI91*HI130+HI131*HI78</f>
        <v>0</v>
      </c>
      <c r="HJ132" s="18" t="n">
        <f aca="false">HJ129*HJ90+HJ91*HJ130+HJ131*HJ78</f>
        <v>0</v>
      </c>
      <c r="HK132" s="18" t="n">
        <f aca="false">HK129*HK90+HK91*HK130+HK131*HK78</f>
        <v>0</v>
      </c>
      <c r="HL132" s="18" t="n">
        <f aca="false">HL129*HL90+HL91*HL130+HL131*HL78</f>
        <v>0</v>
      </c>
      <c r="HM132" s="18" t="n">
        <f aca="false">HM129*HM90+HM91*HM130+HM131*HM78</f>
        <v>0</v>
      </c>
      <c r="HN132" s="18" t="n">
        <f aca="false">HN129*HN90+HN91*HN130+HN131*HN78</f>
        <v>0</v>
      </c>
      <c r="HO132" s="18" t="n">
        <f aca="false">HO129*HO90+HO91*HO130+HO131*HO78</f>
        <v>0</v>
      </c>
      <c r="HP132" s="18" t="n">
        <f aca="false">HP129*HP90+HP91*HP130+HP131*HP78</f>
        <v>0</v>
      </c>
      <c r="HQ132" s="18" t="n">
        <f aca="false">HQ129*HQ90+HQ91*HQ130+HQ131*HQ78</f>
        <v>0</v>
      </c>
      <c r="HR132" s="18" t="n">
        <f aca="false">HR129*HR90+HR91*HR130+HR131*HR78</f>
        <v>0</v>
      </c>
      <c r="HS132" s="18" t="n">
        <f aca="false">HS129*HS90+HS91*HS130+HS131*HS78</f>
        <v>0</v>
      </c>
      <c r="HT132" s="18" t="n">
        <f aca="false">HT129*HT90+HT91*HT130+HT131*HT78</f>
        <v>0</v>
      </c>
      <c r="HU132" s="18" t="n">
        <f aca="false">HU129*HU90+HU91*HU130+HU131*HU78</f>
        <v>0</v>
      </c>
      <c r="HV132" s="18" t="n">
        <f aca="false">HV129*HV90+HV91*HV130+HV131*HV78</f>
        <v>0</v>
      </c>
      <c r="HW132" s="18" t="n">
        <f aca="false">HW129*HW90+HW91*HW130+HW131*HW78</f>
        <v>0</v>
      </c>
      <c r="HX132" s="18" t="n">
        <f aca="false">HX129*HX90+HX91*HX130+HX131*HX78</f>
        <v>0</v>
      </c>
      <c r="HY132" s="18" t="n">
        <f aca="false">HY129*HY90+HY91*HY130+HY131*HY78</f>
        <v>0</v>
      </c>
      <c r="HZ132" s="18" t="n">
        <f aca="false">HZ129*HZ90+HZ91*HZ130+HZ131*HZ78</f>
        <v>0</v>
      </c>
      <c r="IA132" s="18" t="n">
        <f aca="false">IA129*IA90+IA91*IA130+IA131*IA78</f>
        <v>0</v>
      </c>
      <c r="IB132" s="18" t="n">
        <f aca="false">IB129*IB90+IB91*IB130+IB131*IB78</f>
        <v>0</v>
      </c>
      <c r="IC132" s="18" t="n">
        <f aca="false">IC129*IC90+IC91*IC130+IC131*IC78</f>
        <v>0</v>
      </c>
      <c r="ID132" s="18" t="n">
        <f aca="false">ID129*ID90+ID91*ID130+ID131*ID78</f>
        <v>0</v>
      </c>
      <c r="IE132" s="18" t="n">
        <f aca="false">IE129*IE90+IE91*IE130+IE131*IE78</f>
        <v>0</v>
      </c>
      <c r="IF132" s="18" t="n">
        <f aca="false">IF129*IF90+IF91*IF130+IF131*IF78</f>
        <v>0</v>
      </c>
      <c r="IG132" s="18" t="n">
        <f aca="false">IG129*IG90+IG91*IG130+IG131*IG78</f>
        <v>0</v>
      </c>
      <c r="IH132" s="18" t="n">
        <f aca="false">IH129*IH90+IH91*IH130+IH131*IH78</f>
        <v>0</v>
      </c>
      <c r="II132" s="18" t="n">
        <f aca="false">II129*II90+II91*II130+II131*II78</f>
        <v>0</v>
      </c>
      <c r="IJ132" s="18" t="n">
        <f aca="false">IJ129*IJ90+IJ91*IJ130+IJ131*IJ78</f>
        <v>0</v>
      </c>
      <c r="IK132" s="18" t="n">
        <f aca="false">IK129*IK90+IK91*IK130+IK131*IK78</f>
        <v>0</v>
      </c>
      <c r="IL132" s="18" t="n">
        <f aca="false">IL129*IL90+IL91*IL130+IL131*IL78</f>
        <v>0</v>
      </c>
      <c r="IM132" s="18" t="n">
        <f aca="false">IM129*IM90+IM91*IM130+IM131*IM78</f>
        <v>0</v>
      </c>
      <c r="IN132" s="18" t="n">
        <f aca="false">IN129*IN90+IN91*IN130+IN131*IN78</f>
        <v>0</v>
      </c>
      <c r="IO132" s="18" t="n">
        <f aca="false">IO129*IO90+IO91*IO130+IO131*IO78</f>
        <v>0</v>
      </c>
      <c r="IP132" s="18" t="n">
        <f aca="false">IP129*IP90+IP91*IP130+IP131*IP78</f>
        <v>0</v>
      </c>
      <c r="IQ132" s="18" t="n">
        <f aca="false">IQ129*IQ90+IQ91*IQ130+IQ131*IQ78</f>
        <v>0</v>
      </c>
      <c r="IR132" s="18" t="n">
        <f aca="false">IR129*IR90+IR91*IR130+IR131*IR78</f>
        <v>0</v>
      </c>
      <c r="IS132" s="18" t="n">
        <f aca="false">IS129*IS90+IS91*IS130+IS131*IS78</f>
        <v>0</v>
      </c>
      <c r="IT132" s="18" t="n">
        <f aca="false">IT129*IT90+IT91*IT130+IT131*IT78</f>
        <v>0</v>
      </c>
      <c r="IU132" s="18" t="n">
        <f aca="false">IU129*IU90+IU91*IU130+IU131*IU78</f>
        <v>0</v>
      </c>
      <c r="IV132" s="18" t="n">
        <f aca="false">IV129*IV90+IV91*IV130+IV131*IV78</f>
        <v>0</v>
      </c>
    </row>
    <row r="133" customFormat="false" ht="12.75" hidden="false" customHeight="false" outlineLevel="0" collapsed="false">
      <c r="A133" s="1" t="s">
        <v>123</v>
      </c>
      <c r="B133" s="18" t="n">
        <f aca="false">$I$11*B91</f>
        <v>1.28788924586413</v>
      </c>
      <c r="C133" s="18" t="n">
        <f aca="false">$I$11*C91</f>
        <v>4.5442303770764</v>
      </c>
      <c r="D133" s="18" t="n">
        <f aca="false">$I$11*D91</f>
        <v>6.09332626138935</v>
      </c>
      <c r="E133" s="18" t="n">
        <f aca="false">$I$11*E91</f>
        <v>5.94565517254588</v>
      </c>
      <c r="F133" s="18" t="n">
        <f aca="false">$I$11*F91</f>
        <v>4.89449577728091</v>
      </c>
      <c r="G133" s="18" t="n">
        <f aca="false">$I$11*G91</f>
        <v>3.66048447033063</v>
      </c>
      <c r="H133" s="18" t="n">
        <f aca="false">$I$11*H91</f>
        <v>2.58994775732549</v>
      </c>
      <c r="I133" s="18" t="n">
        <f aca="false">$I$11*I91</f>
        <v>1.77066235503777</v>
      </c>
      <c r="J133" s="18" t="n">
        <f aca="false">$I$11*J91</f>
        <v>1.17724380398899</v>
      </c>
      <c r="K133" s="18" t="n">
        <f aca="false">$I$11*K91</f>
        <v>0.750095623114829</v>
      </c>
      <c r="L133" s="18" t="n">
        <f aca="false">$I$11*L91</f>
        <v>0.429425107422973</v>
      </c>
      <c r="M133" s="18" t="n">
        <f aca="false">$I$11*M91</f>
        <v>0.165346817006674</v>
      </c>
      <c r="N133" s="18" t="n">
        <f aca="false">$I$11*N91</f>
        <v>-0.0838034556298301</v>
      </c>
      <c r="O133" s="18" t="n">
        <f aca="false">$I$11*O91</f>
        <v>-0.357857128719747</v>
      </c>
      <c r="P133" s="18" t="n">
        <f aca="false">$I$11*P91</f>
        <v>-0.702909797156298</v>
      </c>
      <c r="Q133" s="18" t="n">
        <f aca="false">$I$11*Q91</f>
        <v>-1.17994799712591</v>
      </c>
      <c r="R133" s="18" t="n">
        <f aca="false">$I$11*R91</f>
        <v>-1.87124965352475</v>
      </c>
      <c r="S133" s="18" t="n">
        <f aca="false">$I$11*S91</f>
        <v>-2.87636726456055</v>
      </c>
      <c r="T133" s="18" t="n">
        <f aca="false">$I$11*T91</f>
        <v>-4.28097153018155</v>
      </c>
      <c r="U133" s="18" t="n">
        <f aca="false">$I$11*U91</f>
        <v>-6.06838124447618</v>
      </c>
      <c r="V133" s="18" t="n">
        <f aca="false">$I$11*V91</f>
        <v>-7.92559556363952</v>
      </c>
      <c r="W133" s="18" t="n">
        <f aca="false">$I$11*W91</f>
        <v>-8.97420312613888</v>
      </c>
      <c r="X133" s="18" t="n">
        <f aca="false">$I$11*X91</f>
        <v>-7.86173619614134</v>
      </c>
      <c r="Y133" s="18" t="n">
        <f aca="false">$I$11*Y91</f>
        <v>-3.84238449619783</v>
      </c>
      <c r="Z133" s="18" t="n">
        <f aca="false">$I$11*Z91</f>
        <v>2.02084317407263</v>
      </c>
      <c r="AA133" s="18" t="n">
        <f aca="false">$I$11*AA91</f>
        <v>0</v>
      </c>
      <c r="AB133" s="18" t="n">
        <f aca="false">$I$11*AB91</f>
        <v>0</v>
      </c>
      <c r="AC133" s="18" t="n">
        <f aca="false">$I$11*AC91</f>
        <v>0</v>
      </c>
      <c r="AD133" s="18" t="n">
        <f aca="false">$I$11*AD91</f>
        <v>0</v>
      </c>
      <c r="AE133" s="18" t="n">
        <f aca="false">$I$11*AE91</f>
        <v>0</v>
      </c>
      <c r="AF133" s="18" t="n">
        <f aca="false">$I$11*AF91</f>
        <v>0</v>
      </c>
      <c r="AG133" s="18" t="n">
        <f aca="false">$I$11*AG91</f>
        <v>0</v>
      </c>
      <c r="AH133" s="18" t="n">
        <f aca="false">$I$11*AH91</f>
        <v>0</v>
      </c>
      <c r="AI133" s="18" t="n">
        <f aca="false">$I$11*AI91</f>
        <v>0</v>
      </c>
      <c r="AJ133" s="18" t="n">
        <f aca="false">$I$11*AJ91</f>
        <v>0</v>
      </c>
      <c r="AK133" s="18" t="n">
        <f aca="false">$I$11*AK91</f>
        <v>0</v>
      </c>
      <c r="AL133" s="18" t="n">
        <f aca="false">$I$11*AL91</f>
        <v>0</v>
      </c>
      <c r="AM133" s="18" t="n">
        <f aca="false">$I$11*AM91</f>
        <v>0</v>
      </c>
      <c r="AN133" s="18" t="n">
        <f aca="false">$I$11*AN91</f>
        <v>0</v>
      </c>
      <c r="AO133" s="18" t="n">
        <f aca="false">$I$11*AO91</f>
        <v>0</v>
      </c>
      <c r="AP133" s="18" t="n">
        <f aca="false">$I$11*AP91</f>
        <v>0</v>
      </c>
      <c r="AQ133" s="18" t="n">
        <f aca="false">$I$11*AQ91</f>
        <v>0</v>
      </c>
      <c r="AR133" s="18" t="n">
        <f aca="false">$I$11*AR91</f>
        <v>0</v>
      </c>
      <c r="AS133" s="18" t="n">
        <f aca="false">$I$11*AS91</f>
        <v>0</v>
      </c>
      <c r="AT133" s="18" t="n">
        <f aca="false">$I$11*AT91</f>
        <v>0</v>
      </c>
      <c r="AU133" s="18" t="n">
        <f aca="false">$I$11*AU91</f>
        <v>0</v>
      </c>
      <c r="AV133" s="18" t="n">
        <f aca="false">$I$11*AV91</f>
        <v>0</v>
      </c>
      <c r="AW133" s="18" t="n">
        <f aca="false">$I$11*AW91</f>
        <v>0</v>
      </c>
      <c r="AX133" s="18" t="n">
        <f aca="false">$I$11*AX91</f>
        <v>0</v>
      </c>
      <c r="AY133" s="18" t="n">
        <f aca="false">$I$11*AY91</f>
        <v>0</v>
      </c>
      <c r="AZ133" s="18" t="n">
        <f aca="false">$I$11*AZ91</f>
        <v>0</v>
      </c>
      <c r="BA133" s="18" t="n">
        <f aca="false">$I$11*BA91</f>
        <v>0</v>
      </c>
      <c r="BB133" s="18" t="n">
        <f aca="false">$I$11*BB91</f>
        <v>0</v>
      </c>
      <c r="BC133" s="18" t="n">
        <f aca="false">$I$11*BC91</f>
        <v>0</v>
      </c>
      <c r="BD133" s="18" t="n">
        <f aca="false">$I$11*BD91</f>
        <v>0</v>
      </c>
      <c r="BE133" s="18" t="n">
        <f aca="false">$I$11*BE91</f>
        <v>0</v>
      </c>
      <c r="BF133" s="18" t="n">
        <f aca="false">$I$11*BF91</f>
        <v>0</v>
      </c>
      <c r="BG133" s="18" t="n">
        <f aca="false">$I$11*BG91</f>
        <v>0</v>
      </c>
      <c r="BH133" s="18" t="n">
        <f aca="false">$I$11*BH91</f>
        <v>0</v>
      </c>
      <c r="BI133" s="18" t="n">
        <f aca="false">$I$11*BI91</f>
        <v>0</v>
      </c>
      <c r="BJ133" s="18" t="n">
        <f aca="false">$I$11*BJ91</f>
        <v>0</v>
      </c>
      <c r="BK133" s="18" t="n">
        <f aca="false">$I$11*BK91</f>
        <v>0</v>
      </c>
      <c r="BL133" s="18" t="n">
        <f aca="false">$I$11*BL91</f>
        <v>0</v>
      </c>
      <c r="BM133" s="18" t="n">
        <f aca="false">$I$11*BM91</f>
        <v>0</v>
      </c>
      <c r="BN133" s="18" t="n">
        <f aca="false">$I$11*BN91</f>
        <v>0</v>
      </c>
      <c r="BO133" s="18" t="n">
        <f aca="false">$I$11*BO91</f>
        <v>0</v>
      </c>
      <c r="BP133" s="18" t="n">
        <f aca="false">$I$11*BP91</f>
        <v>0</v>
      </c>
      <c r="BQ133" s="18" t="n">
        <f aca="false">$I$11*BQ91</f>
        <v>0</v>
      </c>
      <c r="BR133" s="18" t="n">
        <f aca="false">$I$11*BR91</f>
        <v>0</v>
      </c>
      <c r="BS133" s="18" t="n">
        <f aca="false">$I$11*BS91</f>
        <v>0</v>
      </c>
      <c r="BT133" s="18" t="n">
        <f aca="false">$I$11*BT91</f>
        <v>0</v>
      </c>
      <c r="BU133" s="18" t="n">
        <f aca="false">$I$11*BU91</f>
        <v>0</v>
      </c>
      <c r="BV133" s="18" t="n">
        <f aca="false">$I$11*BV91</f>
        <v>0</v>
      </c>
      <c r="BW133" s="18" t="n">
        <f aca="false">$I$11*BW91</f>
        <v>0</v>
      </c>
      <c r="BX133" s="18" t="n">
        <f aca="false">$I$11*BX91</f>
        <v>0</v>
      </c>
      <c r="BY133" s="18" t="n">
        <f aca="false">$I$11*BY91</f>
        <v>0</v>
      </c>
      <c r="BZ133" s="18" t="n">
        <f aca="false">$I$11*BZ91</f>
        <v>0</v>
      </c>
      <c r="CA133" s="18" t="n">
        <f aca="false">$I$11*CA91</f>
        <v>0</v>
      </c>
      <c r="CB133" s="18" t="n">
        <f aca="false">$I$11*CB91</f>
        <v>0</v>
      </c>
      <c r="CC133" s="18" t="n">
        <f aca="false">$I$11*CC91</f>
        <v>0</v>
      </c>
      <c r="CD133" s="18" t="n">
        <f aca="false">$I$11*CD91</f>
        <v>0</v>
      </c>
      <c r="CE133" s="18" t="n">
        <f aca="false">$I$11*CE91</f>
        <v>0</v>
      </c>
      <c r="CF133" s="18" t="n">
        <f aca="false">$I$11*CF91</f>
        <v>0</v>
      </c>
      <c r="CG133" s="18" t="n">
        <f aca="false">$I$11*CG91</f>
        <v>0</v>
      </c>
      <c r="CH133" s="18" t="n">
        <f aca="false">$I$11*CH91</f>
        <v>0</v>
      </c>
      <c r="CI133" s="18" t="n">
        <f aca="false">$I$11*CI91</f>
        <v>0</v>
      </c>
      <c r="CJ133" s="18" t="n">
        <f aca="false">$I$11*CJ91</f>
        <v>0</v>
      </c>
      <c r="CK133" s="18" t="n">
        <f aca="false">$I$11*CK91</f>
        <v>0</v>
      </c>
      <c r="CL133" s="18" t="n">
        <f aca="false">$I$11*CL91</f>
        <v>0</v>
      </c>
      <c r="CM133" s="18" t="n">
        <f aca="false">$I$11*CM91</f>
        <v>0</v>
      </c>
      <c r="CN133" s="18" t="n">
        <f aca="false">$I$11*CN91</f>
        <v>0</v>
      </c>
      <c r="CO133" s="18" t="n">
        <f aca="false">$I$11*CO91</f>
        <v>0</v>
      </c>
      <c r="CP133" s="18" t="n">
        <f aca="false">$I$11*CP91</f>
        <v>0</v>
      </c>
      <c r="CQ133" s="18" t="n">
        <f aca="false">$I$11*CQ91</f>
        <v>0</v>
      </c>
      <c r="CR133" s="18" t="n">
        <f aca="false">$I$11*CR91</f>
        <v>0</v>
      </c>
      <c r="CS133" s="18" t="n">
        <f aca="false">$I$11*CS91</f>
        <v>0</v>
      </c>
      <c r="CT133" s="18" t="n">
        <f aca="false">$I$11*CT91</f>
        <v>0</v>
      </c>
      <c r="CU133" s="18" t="n">
        <f aca="false">$I$11*CU91</f>
        <v>0</v>
      </c>
      <c r="CV133" s="18" t="n">
        <f aca="false">$I$11*CV91</f>
        <v>0</v>
      </c>
      <c r="CW133" s="18" t="n">
        <f aca="false">$I$11*CW91</f>
        <v>0</v>
      </c>
      <c r="CX133" s="18" t="n">
        <f aca="false">$I$11*CX91</f>
        <v>0</v>
      </c>
      <c r="CY133" s="18" t="n">
        <f aca="false">$I$11*CY91</f>
        <v>0</v>
      </c>
      <c r="CZ133" s="18" t="n">
        <f aca="false">$I$11*CZ91</f>
        <v>0</v>
      </c>
      <c r="DA133" s="18" t="n">
        <f aca="false">$I$11*DA91</f>
        <v>0</v>
      </c>
      <c r="DB133" s="18" t="n">
        <f aca="false">$I$11*DB91</f>
        <v>0</v>
      </c>
      <c r="DC133" s="18" t="n">
        <f aca="false">$I$11*DC91</f>
        <v>0</v>
      </c>
      <c r="DD133" s="18" t="n">
        <f aca="false">$I$11*DD91</f>
        <v>0</v>
      </c>
      <c r="DE133" s="18" t="n">
        <f aca="false">$I$11*DE91</f>
        <v>0</v>
      </c>
      <c r="DF133" s="18" t="n">
        <f aca="false">$I$11*DF91</f>
        <v>0</v>
      </c>
      <c r="DG133" s="18" t="n">
        <f aca="false">$I$11*DG91</f>
        <v>0</v>
      </c>
      <c r="DH133" s="18" t="n">
        <f aca="false">$I$11*DH91</f>
        <v>0</v>
      </c>
      <c r="DI133" s="18" t="n">
        <f aca="false">$I$11*DI91</f>
        <v>0</v>
      </c>
      <c r="DJ133" s="18" t="n">
        <f aca="false">$I$11*DJ91</f>
        <v>0</v>
      </c>
      <c r="DK133" s="18" t="n">
        <f aca="false">$I$11*DK91</f>
        <v>0</v>
      </c>
      <c r="DL133" s="18" t="n">
        <f aca="false">$I$11*DL91</f>
        <v>0</v>
      </c>
      <c r="DM133" s="18" t="n">
        <f aca="false">$I$11*DM91</f>
        <v>0</v>
      </c>
      <c r="DN133" s="18" t="n">
        <f aca="false">$I$11*DN91</f>
        <v>0</v>
      </c>
      <c r="DO133" s="18" t="n">
        <f aca="false">$I$11*DO91</f>
        <v>0</v>
      </c>
      <c r="DP133" s="18" t="n">
        <f aca="false">$I$11*DP91</f>
        <v>0</v>
      </c>
      <c r="DQ133" s="18" t="n">
        <f aca="false">$I$11*DQ91</f>
        <v>0</v>
      </c>
      <c r="DR133" s="18" t="n">
        <f aca="false">$I$11*DR91</f>
        <v>0</v>
      </c>
      <c r="DS133" s="18" t="n">
        <f aca="false">$I$11*DS91</f>
        <v>0</v>
      </c>
      <c r="DT133" s="18" t="n">
        <f aca="false">$I$11*DT91</f>
        <v>0</v>
      </c>
      <c r="DU133" s="18" t="n">
        <f aca="false">$I$11*DU91</f>
        <v>0</v>
      </c>
      <c r="DV133" s="18" t="n">
        <f aca="false">$I$11*DV91</f>
        <v>0</v>
      </c>
      <c r="DW133" s="18" t="n">
        <f aca="false">$I$11*DW91</f>
        <v>0</v>
      </c>
      <c r="DX133" s="18" t="n">
        <f aca="false">$I$11*DX91</f>
        <v>0</v>
      </c>
      <c r="DY133" s="18" t="n">
        <f aca="false">$I$11*DY91</f>
        <v>0</v>
      </c>
      <c r="DZ133" s="18" t="n">
        <f aca="false">$I$11*DZ91</f>
        <v>0</v>
      </c>
      <c r="EA133" s="18" t="n">
        <f aca="false">$I$11*EA91</f>
        <v>0</v>
      </c>
      <c r="EB133" s="18" t="n">
        <f aca="false">$I$11*EB91</f>
        <v>0</v>
      </c>
      <c r="EC133" s="18" t="n">
        <f aca="false">$I$11*EC91</f>
        <v>0</v>
      </c>
      <c r="ED133" s="18" t="n">
        <f aca="false">$I$11*ED91</f>
        <v>0</v>
      </c>
      <c r="EE133" s="18" t="n">
        <f aca="false">$I$11*EE91</f>
        <v>0</v>
      </c>
      <c r="EF133" s="18" t="n">
        <f aca="false">$I$11*EF91</f>
        <v>0</v>
      </c>
      <c r="EG133" s="18" t="n">
        <f aca="false">$I$11*EG91</f>
        <v>0</v>
      </c>
      <c r="EH133" s="18" t="n">
        <f aca="false">$I$11*EH91</f>
        <v>0</v>
      </c>
      <c r="EI133" s="18" t="n">
        <f aca="false">$I$11*EI91</f>
        <v>0</v>
      </c>
      <c r="EJ133" s="18" t="n">
        <f aca="false">$I$11*EJ91</f>
        <v>0</v>
      </c>
      <c r="EK133" s="18" t="n">
        <f aca="false">$I$11*EK91</f>
        <v>0</v>
      </c>
      <c r="EL133" s="18" t="n">
        <f aca="false">$I$11*EL91</f>
        <v>0</v>
      </c>
      <c r="EM133" s="18" t="n">
        <f aca="false">$I$11*EM91</f>
        <v>0</v>
      </c>
      <c r="EN133" s="18" t="n">
        <f aca="false">$I$11*EN91</f>
        <v>0</v>
      </c>
      <c r="EO133" s="18" t="n">
        <f aca="false">$I$11*EO91</f>
        <v>0</v>
      </c>
      <c r="EP133" s="18" t="n">
        <f aca="false">$I$11*EP91</f>
        <v>0</v>
      </c>
      <c r="EQ133" s="18" t="n">
        <f aca="false">$I$11*EQ91</f>
        <v>0</v>
      </c>
      <c r="ER133" s="18" t="n">
        <f aca="false">$I$11*ER91</f>
        <v>0</v>
      </c>
      <c r="ES133" s="18" t="n">
        <f aca="false">$I$11*ES91</f>
        <v>0</v>
      </c>
      <c r="ET133" s="18" t="n">
        <f aca="false">$I$11*ET91</f>
        <v>0</v>
      </c>
      <c r="EU133" s="18" t="n">
        <f aca="false">$I$11*EU91</f>
        <v>0</v>
      </c>
      <c r="EV133" s="18" t="n">
        <f aca="false">$I$11*EV91</f>
        <v>0</v>
      </c>
      <c r="EW133" s="18" t="n">
        <f aca="false">$I$11*EW91</f>
        <v>0</v>
      </c>
      <c r="EX133" s="18" t="n">
        <f aca="false">$I$11*EX91</f>
        <v>0</v>
      </c>
      <c r="EY133" s="18" t="n">
        <f aca="false">$I$11*EY91</f>
        <v>0</v>
      </c>
      <c r="EZ133" s="18" t="n">
        <f aca="false">$I$11*EZ91</f>
        <v>0</v>
      </c>
      <c r="FA133" s="18" t="n">
        <f aca="false">$I$11*FA91</f>
        <v>0</v>
      </c>
      <c r="FB133" s="18" t="n">
        <f aca="false">$I$11*FB91</f>
        <v>0</v>
      </c>
      <c r="FC133" s="18" t="n">
        <f aca="false">$I$11*FC91</f>
        <v>0</v>
      </c>
      <c r="FD133" s="18" t="n">
        <f aca="false">$I$11*FD91</f>
        <v>0</v>
      </c>
      <c r="FE133" s="18" t="n">
        <f aca="false">$I$11*FE91</f>
        <v>0</v>
      </c>
      <c r="FF133" s="18" t="n">
        <f aca="false">$I$11*FF91</f>
        <v>0</v>
      </c>
      <c r="FG133" s="18" t="n">
        <f aca="false">$I$11*FG91</f>
        <v>0</v>
      </c>
      <c r="FH133" s="18" t="n">
        <f aca="false">$I$11*FH91</f>
        <v>0</v>
      </c>
      <c r="FI133" s="18" t="n">
        <f aca="false">$I$11*FI91</f>
        <v>0</v>
      </c>
      <c r="FJ133" s="18" t="n">
        <f aca="false">$I$11*FJ91</f>
        <v>0</v>
      </c>
      <c r="FK133" s="18" t="n">
        <f aca="false">$I$11*FK91</f>
        <v>0</v>
      </c>
      <c r="FL133" s="18" t="n">
        <f aca="false">$I$11*FL91</f>
        <v>0</v>
      </c>
      <c r="FM133" s="18" t="n">
        <f aca="false">$I$11*FM91</f>
        <v>0</v>
      </c>
      <c r="FN133" s="18" t="n">
        <f aca="false">$I$11*FN91</f>
        <v>0</v>
      </c>
      <c r="FO133" s="18" t="n">
        <f aca="false">$I$11*FO91</f>
        <v>0</v>
      </c>
      <c r="FP133" s="18" t="n">
        <f aca="false">$I$11*FP91</f>
        <v>0</v>
      </c>
      <c r="FQ133" s="18" t="n">
        <f aca="false">$I$11*FQ91</f>
        <v>0</v>
      </c>
      <c r="FR133" s="18" t="n">
        <f aca="false">$I$11*FR91</f>
        <v>0</v>
      </c>
      <c r="FS133" s="18" t="n">
        <f aca="false">$I$11*FS91</f>
        <v>0</v>
      </c>
      <c r="FT133" s="18" t="n">
        <f aca="false">$I$11*FT91</f>
        <v>0</v>
      </c>
      <c r="FU133" s="18" t="n">
        <f aca="false">$I$11*FU91</f>
        <v>0</v>
      </c>
      <c r="FV133" s="18" t="n">
        <f aca="false">$I$11*FV91</f>
        <v>0</v>
      </c>
      <c r="FW133" s="18" t="n">
        <f aca="false">$I$11*FW91</f>
        <v>0</v>
      </c>
      <c r="FX133" s="18" t="n">
        <f aca="false">$I$11*FX91</f>
        <v>0</v>
      </c>
      <c r="FY133" s="18" t="n">
        <f aca="false">$I$11*FY91</f>
        <v>0</v>
      </c>
      <c r="FZ133" s="18" t="n">
        <f aca="false">$I$11*FZ91</f>
        <v>0</v>
      </c>
      <c r="GA133" s="18" t="n">
        <f aca="false">$I$11*GA91</f>
        <v>0</v>
      </c>
      <c r="GB133" s="18" t="n">
        <f aca="false">$I$11*GB91</f>
        <v>0</v>
      </c>
      <c r="GC133" s="18" t="n">
        <f aca="false">$I$11*GC91</f>
        <v>0</v>
      </c>
      <c r="GD133" s="18" t="n">
        <f aca="false">$I$11*GD91</f>
        <v>0</v>
      </c>
      <c r="GE133" s="18" t="n">
        <f aca="false">$I$11*GE91</f>
        <v>0</v>
      </c>
      <c r="GF133" s="18" t="n">
        <f aca="false">$I$11*GF91</f>
        <v>0</v>
      </c>
      <c r="GG133" s="18" t="n">
        <f aca="false">$I$11*GG91</f>
        <v>0</v>
      </c>
      <c r="GH133" s="18" t="n">
        <f aca="false">$I$11*GH91</f>
        <v>0</v>
      </c>
      <c r="GI133" s="18" t="n">
        <f aca="false">$I$11*GI91</f>
        <v>0</v>
      </c>
      <c r="GJ133" s="18" t="n">
        <f aca="false">$I$11*GJ91</f>
        <v>0</v>
      </c>
      <c r="GK133" s="18" t="n">
        <f aca="false">$I$11*GK91</f>
        <v>0</v>
      </c>
      <c r="GL133" s="18" t="n">
        <f aca="false">$I$11*GL91</f>
        <v>0</v>
      </c>
      <c r="GM133" s="18" t="n">
        <f aca="false">$I$11*GM91</f>
        <v>0</v>
      </c>
      <c r="GN133" s="18" t="n">
        <f aca="false">$I$11*GN91</f>
        <v>0</v>
      </c>
      <c r="GO133" s="18" t="n">
        <f aca="false">$I$11*GO91</f>
        <v>0</v>
      </c>
      <c r="GP133" s="18" t="n">
        <f aca="false">$I$11*GP91</f>
        <v>0</v>
      </c>
      <c r="GQ133" s="18" t="n">
        <f aca="false">$I$11*GQ91</f>
        <v>0</v>
      </c>
      <c r="GR133" s="18" t="n">
        <f aca="false">$I$11*GR91</f>
        <v>0</v>
      </c>
      <c r="GS133" s="18" t="n">
        <f aca="false">$I$11*GS91</f>
        <v>0</v>
      </c>
      <c r="GT133" s="18" t="n">
        <f aca="false">$I$11*GT91</f>
        <v>0</v>
      </c>
      <c r="GU133" s="18" t="n">
        <f aca="false">$I$11*GU91</f>
        <v>0</v>
      </c>
      <c r="GV133" s="18" t="n">
        <f aca="false">$I$11*GV91</f>
        <v>0</v>
      </c>
      <c r="GW133" s="18" t="n">
        <f aca="false">$I$11*GW91</f>
        <v>0</v>
      </c>
      <c r="GX133" s="18" t="n">
        <f aca="false">$I$11*GX91</f>
        <v>0</v>
      </c>
      <c r="GY133" s="18" t="n">
        <f aca="false">$I$11*GY91</f>
        <v>0</v>
      </c>
      <c r="GZ133" s="18" t="n">
        <f aca="false">$I$11*GZ91</f>
        <v>0</v>
      </c>
      <c r="HA133" s="18" t="n">
        <f aca="false">$I$11*HA91</f>
        <v>0</v>
      </c>
      <c r="HB133" s="18" t="n">
        <f aca="false">$I$11*HB91</f>
        <v>0</v>
      </c>
      <c r="HC133" s="18" t="n">
        <f aca="false">$I$11*HC91</f>
        <v>0</v>
      </c>
      <c r="HD133" s="18" t="n">
        <f aca="false">$I$11*HD91</f>
        <v>0</v>
      </c>
      <c r="HE133" s="18" t="n">
        <f aca="false">$I$11*HE91</f>
        <v>0</v>
      </c>
      <c r="HF133" s="18" t="n">
        <f aca="false">$I$11*HF91</f>
        <v>0</v>
      </c>
      <c r="HG133" s="18" t="n">
        <f aca="false">$I$11*HG91</f>
        <v>0</v>
      </c>
      <c r="HH133" s="18" t="n">
        <f aca="false">$I$11*HH91</f>
        <v>0</v>
      </c>
      <c r="HI133" s="18" t="n">
        <f aca="false">$I$11*HI91</f>
        <v>0</v>
      </c>
      <c r="HJ133" s="18" t="n">
        <f aca="false">$I$11*HJ91</f>
        <v>0</v>
      </c>
      <c r="HK133" s="18" t="n">
        <f aca="false">$I$11*HK91</f>
        <v>0</v>
      </c>
      <c r="HL133" s="18" t="n">
        <f aca="false">$I$11*HL91</f>
        <v>0</v>
      </c>
      <c r="HM133" s="18" t="n">
        <f aca="false">$I$11*HM91</f>
        <v>0</v>
      </c>
      <c r="HN133" s="18" t="n">
        <f aca="false">$I$11*HN91</f>
        <v>0</v>
      </c>
      <c r="HO133" s="18" t="n">
        <f aca="false">$I$11*HO91</f>
        <v>0</v>
      </c>
      <c r="HP133" s="18" t="n">
        <f aca="false">$I$11*HP91</f>
        <v>0</v>
      </c>
      <c r="HQ133" s="18" t="n">
        <f aca="false">$I$11*HQ91</f>
        <v>0</v>
      </c>
      <c r="HR133" s="18" t="n">
        <f aca="false">$I$11*HR91</f>
        <v>0</v>
      </c>
      <c r="HS133" s="18" t="n">
        <f aca="false">$I$11*HS91</f>
        <v>0</v>
      </c>
      <c r="HT133" s="18" t="n">
        <f aca="false">$I$11*HT91</f>
        <v>0</v>
      </c>
      <c r="HU133" s="18" t="n">
        <f aca="false">$I$11*HU91</f>
        <v>0</v>
      </c>
      <c r="HV133" s="18" t="n">
        <f aca="false">$I$11*HV91</f>
        <v>0</v>
      </c>
      <c r="HW133" s="18" t="n">
        <f aca="false">$I$11*HW91</f>
        <v>0</v>
      </c>
      <c r="HX133" s="18" t="n">
        <f aca="false">$I$11*HX91</f>
        <v>0</v>
      </c>
      <c r="HY133" s="18" t="n">
        <f aca="false">$I$11*HY91</f>
        <v>0</v>
      </c>
      <c r="HZ133" s="18" t="n">
        <f aca="false">$I$11*HZ91</f>
        <v>0</v>
      </c>
      <c r="IA133" s="18" t="n">
        <f aca="false">$I$11*IA91</f>
        <v>0</v>
      </c>
      <c r="IB133" s="18" t="n">
        <f aca="false">$I$11*IB91</f>
        <v>0</v>
      </c>
      <c r="IC133" s="18" t="n">
        <f aca="false">$I$11*IC91</f>
        <v>0</v>
      </c>
      <c r="ID133" s="18" t="n">
        <f aca="false">$I$11*ID91</f>
        <v>0</v>
      </c>
      <c r="IE133" s="18" t="n">
        <f aca="false">$I$11*IE91</f>
        <v>0</v>
      </c>
      <c r="IF133" s="18" t="n">
        <f aca="false">$I$11*IF91</f>
        <v>0</v>
      </c>
      <c r="IG133" s="18" t="n">
        <f aca="false">$I$11*IG91</f>
        <v>0</v>
      </c>
      <c r="IH133" s="18" t="n">
        <f aca="false">$I$11*IH91</f>
        <v>0</v>
      </c>
      <c r="II133" s="18" t="n">
        <f aca="false">$I$11*II91</f>
        <v>0</v>
      </c>
      <c r="IJ133" s="18" t="n">
        <f aca="false">$I$11*IJ91</f>
        <v>0</v>
      </c>
      <c r="IK133" s="18" t="n">
        <f aca="false">$I$11*IK91</f>
        <v>0</v>
      </c>
      <c r="IL133" s="18" t="n">
        <f aca="false">$I$11*IL91</f>
        <v>0</v>
      </c>
      <c r="IM133" s="18" t="n">
        <f aca="false">$I$11*IM91</f>
        <v>0</v>
      </c>
      <c r="IN133" s="18" t="n">
        <f aca="false">$I$11*IN91</f>
        <v>0</v>
      </c>
      <c r="IO133" s="18" t="n">
        <f aca="false">$I$11*IO91</f>
        <v>0</v>
      </c>
      <c r="IP133" s="18" t="n">
        <f aca="false">$I$11*IP91</f>
        <v>0</v>
      </c>
      <c r="IQ133" s="18" t="n">
        <f aca="false">$I$11*IQ91</f>
        <v>0</v>
      </c>
      <c r="IR133" s="18" t="n">
        <f aca="false">$I$11*IR91</f>
        <v>0</v>
      </c>
      <c r="IS133" s="18" t="n">
        <f aca="false">$I$11*IS91</f>
        <v>0</v>
      </c>
      <c r="IT133" s="18" t="n">
        <f aca="false">$I$11*IT91</f>
        <v>0</v>
      </c>
      <c r="IU133" s="18" t="n">
        <f aca="false">$I$11*IU91</f>
        <v>0</v>
      </c>
      <c r="IV133" s="18" t="n">
        <f aca="false">$I$11*IV91</f>
        <v>0</v>
      </c>
    </row>
    <row r="134" customFormat="false" ht="12.75" hidden="false" customHeight="false" outlineLevel="0" collapsed="false">
      <c r="A134" s="1" t="s">
        <v>124</v>
      </c>
      <c r="B134" s="18" t="n">
        <f aca="false">SUM(B132:B133)</f>
        <v>1.6684965310153</v>
      </c>
      <c r="C134" s="18" t="n">
        <f aca="false">SUM(C132:C133)</f>
        <v>5.76297504464183</v>
      </c>
      <c r="D134" s="18" t="n">
        <f aca="false">SUM(D132:D133)</f>
        <v>7.42752098832342</v>
      </c>
      <c r="E134" s="18" t="n">
        <f aca="false">SUM(E132:E133)</f>
        <v>6.98458854707696</v>
      </c>
      <c r="F134" s="18" t="n">
        <f aca="false">SUM(F132:F133)</f>
        <v>5.47594548347615</v>
      </c>
      <c r="G134" s="18" t="n">
        <f aca="false">SUM(G132:G133)</f>
        <v>3.74067306586564</v>
      </c>
      <c r="H134" s="18" t="n">
        <f aca="false">SUM(H132:H133)</f>
        <v>2.31955314035874</v>
      </c>
      <c r="I134" s="18" t="n">
        <f aca="false">SUM(I132:I133)</f>
        <v>1.39227695847775</v>
      </c>
      <c r="J134" s="18" t="n">
        <f aca="false">SUM(J132:J133)</f>
        <v>0.851900124086021</v>
      </c>
      <c r="K134" s="18" t="n">
        <f aca="false">SUM(K132:K133)</f>
        <v>0.524946494796102</v>
      </c>
      <c r="L134" s="18" t="n">
        <f aca="false">SUM(L132:L133)</f>
        <v>0.296536958935319</v>
      </c>
      <c r="M134" s="18" t="n">
        <f aca="false">SUM(M132:M133)</f>
        <v>0.111577308937514</v>
      </c>
      <c r="N134" s="18" t="n">
        <f aca="false">SUM(N132:N133)</f>
        <v>-0.0536332460651339</v>
      </c>
      <c r="O134" s="18" t="n">
        <f aca="false">SUM(O132:O133)</f>
        <v>-0.207867471840298</v>
      </c>
      <c r="P134" s="18" t="n">
        <f aca="false">SUM(P132:P133)</f>
        <v>-0.352370851141602</v>
      </c>
      <c r="Q134" s="18" t="n">
        <f aca="false">SUM(Q132:Q133)</f>
        <v>-0.496528739581979</v>
      </c>
      <c r="R134" s="18" t="n">
        <f aca="false">SUM(R132:R133)</f>
        <v>-0.711030148040923</v>
      </c>
      <c r="S134" s="18" t="n">
        <f aca="false">SUM(S132:S133)</f>
        <v>-1.22306011072838</v>
      </c>
      <c r="T134" s="18" t="n">
        <f aca="false">SUM(T132:T133)</f>
        <v>-2.40862605505175</v>
      </c>
      <c r="U134" s="18" t="n">
        <f aca="false">SUM(U132:U133)</f>
        <v>-4.47980720928068</v>
      </c>
      <c r="V134" s="18" t="n">
        <f aca="false">SUM(V132:V133)</f>
        <v>-7.19260387798304</v>
      </c>
      <c r="W134" s="18" t="n">
        <f aca="false">SUM(W132:W133)</f>
        <v>-9.89577478103042</v>
      </c>
      <c r="X134" s="18" t="n">
        <f aca="false">SUM(X132:X133)</f>
        <v>-10.7063077334038</v>
      </c>
      <c r="Y134" s="18" t="n">
        <f aca="false">SUM(Y132:Y133)</f>
        <v>-6.18924146096298</v>
      </c>
      <c r="Z134" s="18" t="n">
        <f aca="false">SUM(Z132:Z133)</f>
        <v>3.49013050542054</v>
      </c>
      <c r="AA134" s="18" t="n">
        <f aca="false">SUM(AA132:AA133)</f>
        <v>0</v>
      </c>
      <c r="AB134" s="18" t="n">
        <f aca="false">SUM(AB132:AB133)</f>
        <v>0</v>
      </c>
      <c r="AC134" s="18" t="n">
        <f aca="false">SUM(AC132:AC133)</f>
        <v>0</v>
      </c>
      <c r="AD134" s="18" t="n">
        <f aca="false">SUM(AD132:AD133)</f>
        <v>0</v>
      </c>
      <c r="AE134" s="18" t="n">
        <f aca="false">SUM(AE132:AE133)</f>
        <v>0</v>
      </c>
      <c r="AF134" s="18" t="n">
        <f aca="false">SUM(AF132:AF133)</f>
        <v>0</v>
      </c>
      <c r="AG134" s="18" t="n">
        <f aca="false">SUM(AG132:AG133)</f>
        <v>0</v>
      </c>
      <c r="AH134" s="18" t="n">
        <f aca="false">SUM(AH132:AH133)</f>
        <v>0</v>
      </c>
      <c r="AI134" s="18" t="n">
        <f aca="false">SUM(AI132:AI133)</f>
        <v>0</v>
      </c>
      <c r="AJ134" s="18" t="n">
        <f aca="false">SUM(AJ132:AJ133)</f>
        <v>0</v>
      </c>
      <c r="AK134" s="18" t="n">
        <f aca="false">SUM(AK132:AK133)</f>
        <v>0</v>
      </c>
      <c r="AL134" s="18" t="n">
        <f aca="false">SUM(AL132:AL133)</f>
        <v>0</v>
      </c>
      <c r="AM134" s="18" t="n">
        <f aca="false">SUM(AM132:AM133)</f>
        <v>0</v>
      </c>
      <c r="AN134" s="18" t="n">
        <f aca="false">SUM(AN132:AN133)</f>
        <v>0</v>
      </c>
      <c r="AO134" s="18" t="n">
        <f aca="false">SUM(AO132:AO133)</f>
        <v>0</v>
      </c>
      <c r="AP134" s="18" t="n">
        <f aca="false">SUM(AP132:AP133)</f>
        <v>0</v>
      </c>
      <c r="AQ134" s="18" t="n">
        <f aca="false">SUM(AQ132:AQ133)</f>
        <v>0</v>
      </c>
      <c r="AR134" s="18" t="n">
        <f aca="false">SUM(AR132:AR133)</f>
        <v>0</v>
      </c>
      <c r="AS134" s="18" t="n">
        <f aca="false">SUM(AS132:AS133)</f>
        <v>0</v>
      </c>
      <c r="AT134" s="18" t="n">
        <f aca="false">SUM(AT132:AT133)</f>
        <v>0</v>
      </c>
      <c r="AU134" s="18" t="n">
        <f aca="false">SUM(AU132:AU133)</f>
        <v>0</v>
      </c>
      <c r="AV134" s="18" t="n">
        <f aca="false">SUM(AV132:AV133)</f>
        <v>0</v>
      </c>
      <c r="AW134" s="18" t="n">
        <f aca="false">SUM(AW132:AW133)</f>
        <v>0</v>
      </c>
      <c r="AX134" s="18" t="n">
        <f aca="false">SUM(AX132:AX133)</f>
        <v>0</v>
      </c>
      <c r="AY134" s="18" t="n">
        <f aca="false">SUM(AY132:AY133)</f>
        <v>0</v>
      </c>
      <c r="AZ134" s="18" t="n">
        <f aca="false">SUM(AZ132:AZ133)</f>
        <v>0</v>
      </c>
      <c r="BA134" s="18" t="n">
        <f aca="false">SUM(BA132:BA133)</f>
        <v>0</v>
      </c>
      <c r="BB134" s="18" t="n">
        <f aca="false">SUM(BB132:BB133)</f>
        <v>0</v>
      </c>
      <c r="BC134" s="18" t="n">
        <f aca="false">SUM(BC132:BC133)</f>
        <v>0</v>
      </c>
      <c r="BD134" s="18" t="n">
        <f aca="false">SUM(BD132:BD133)</f>
        <v>0</v>
      </c>
      <c r="BE134" s="18" t="n">
        <f aca="false">SUM(BE132:BE133)</f>
        <v>0</v>
      </c>
      <c r="BF134" s="18" t="n">
        <f aca="false">SUM(BF132:BF133)</f>
        <v>0</v>
      </c>
      <c r="BG134" s="18" t="n">
        <f aca="false">SUM(BG132:BG133)</f>
        <v>0</v>
      </c>
      <c r="BH134" s="18" t="n">
        <f aca="false">SUM(BH132:BH133)</f>
        <v>0</v>
      </c>
      <c r="BI134" s="18" t="n">
        <f aca="false">SUM(BI132:BI133)</f>
        <v>0</v>
      </c>
      <c r="BJ134" s="18" t="n">
        <f aca="false">SUM(BJ132:BJ133)</f>
        <v>0</v>
      </c>
      <c r="BK134" s="18" t="n">
        <f aca="false">SUM(BK132:BK133)</f>
        <v>0</v>
      </c>
      <c r="BL134" s="18" t="n">
        <f aca="false">SUM(BL132:BL133)</f>
        <v>0</v>
      </c>
      <c r="BM134" s="18" t="n">
        <f aca="false">SUM(BM132:BM133)</f>
        <v>0</v>
      </c>
      <c r="BN134" s="18" t="n">
        <f aca="false">SUM(BN132:BN133)</f>
        <v>0</v>
      </c>
      <c r="BO134" s="18" t="n">
        <f aca="false">SUM(BO132:BO133)</f>
        <v>0</v>
      </c>
      <c r="BP134" s="18" t="n">
        <f aca="false">SUM(BP132:BP133)</f>
        <v>0</v>
      </c>
      <c r="BQ134" s="18" t="n">
        <f aca="false">SUM(BQ132:BQ133)</f>
        <v>0</v>
      </c>
      <c r="BR134" s="18" t="n">
        <f aca="false">SUM(BR132:BR133)</f>
        <v>0</v>
      </c>
      <c r="BS134" s="18" t="n">
        <f aca="false">SUM(BS132:BS133)</f>
        <v>0</v>
      </c>
      <c r="BT134" s="18" t="n">
        <f aca="false">SUM(BT132:BT133)</f>
        <v>0</v>
      </c>
      <c r="BU134" s="18" t="n">
        <f aca="false">SUM(BU132:BU133)</f>
        <v>0</v>
      </c>
      <c r="BV134" s="18" t="n">
        <f aca="false">SUM(BV132:BV133)</f>
        <v>0</v>
      </c>
      <c r="BW134" s="18" t="n">
        <f aca="false">SUM(BW132:BW133)</f>
        <v>0</v>
      </c>
      <c r="BX134" s="18" t="n">
        <f aca="false">SUM(BX132:BX133)</f>
        <v>0</v>
      </c>
      <c r="BY134" s="18" t="n">
        <f aca="false">SUM(BY132:BY133)</f>
        <v>0</v>
      </c>
      <c r="BZ134" s="18" t="n">
        <f aca="false">SUM(BZ132:BZ133)</f>
        <v>0</v>
      </c>
      <c r="CA134" s="18" t="n">
        <f aca="false">SUM(CA132:CA133)</f>
        <v>0</v>
      </c>
      <c r="CB134" s="18" t="n">
        <f aca="false">SUM(CB132:CB133)</f>
        <v>0</v>
      </c>
      <c r="CC134" s="18" t="n">
        <f aca="false">SUM(CC132:CC133)</f>
        <v>0</v>
      </c>
      <c r="CD134" s="18" t="n">
        <f aca="false">SUM(CD132:CD133)</f>
        <v>0</v>
      </c>
      <c r="CE134" s="18" t="n">
        <f aca="false">SUM(CE132:CE133)</f>
        <v>0</v>
      </c>
      <c r="CF134" s="18" t="n">
        <f aca="false">SUM(CF132:CF133)</f>
        <v>0</v>
      </c>
      <c r="CG134" s="18" t="n">
        <f aca="false">SUM(CG132:CG133)</f>
        <v>0</v>
      </c>
      <c r="CH134" s="18" t="n">
        <f aca="false">SUM(CH132:CH133)</f>
        <v>0</v>
      </c>
      <c r="CI134" s="18" t="n">
        <f aca="false">SUM(CI132:CI133)</f>
        <v>0</v>
      </c>
      <c r="CJ134" s="18" t="n">
        <f aca="false">SUM(CJ132:CJ133)</f>
        <v>0</v>
      </c>
      <c r="CK134" s="18" t="n">
        <f aca="false">SUM(CK132:CK133)</f>
        <v>0</v>
      </c>
      <c r="CL134" s="18" t="n">
        <f aca="false">SUM(CL132:CL133)</f>
        <v>0</v>
      </c>
      <c r="CM134" s="18" t="n">
        <f aca="false">SUM(CM132:CM133)</f>
        <v>0</v>
      </c>
      <c r="CN134" s="18" t="n">
        <f aca="false">SUM(CN132:CN133)</f>
        <v>0</v>
      </c>
      <c r="CO134" s="18" t="n">
        <f aca="false">SUM(CO132:CO133)</f>
        <v>0</v>
      </c>
      <c r="CP134" s="18" t="n">
        <f aca="false">SUM(CP132:CP133)</f>
        <v>0</v>
      </c>
      <c r="CQ134" s="18" t="n">
        <f aca="false">SUM(CQ132:CQ133)</f>
        <v>0</v>
      </c>
      <c r="CR134" s="18" t="n">
        <f aca="false">SUM(CR132:CR133)</f>
        <v>0</v>
      </c>
      <c r="CS134" s="18" t="n">
        <f aca="false">SUM(CS132:CS133)</f>
        <v>0</v>
      </c>
      <c r="CT134" s="18" t="n">
        <f aca="false">SUM(CT132:CT133)</f>
        <v>0</v>
      </c>
      <c r="CU134" s="18" t="n">
        <f aca="false">SUM(CU132:CU133)</f>
        <v>0</v>
      </c>
      <c r="CV134" s="18" t="n">
        <f aca="false">SUM(CV132:CV133)</f>
        <v>0</v>
      </c>
      <c r="CW134" s="18" t="n">
        <f aca="false">SUM(CW132:CW133)</f>
        <v>0</v>
      </c>
      <c r="CX134" s="18" t="n">
        <f aca="false">SUM(CX132:CX133)</f>
        <v>0</v>
      </c>
      <c r="CY134" s="18" t="n">
        <f aca="false">SUM(CY132:CY133)</f>
        <v>0</v>
      </c>
      <c r="CZ134" s="18" t="n">
        <f aca="false">SUM(CZ132:CZ133)</f>
        <v>0</v>
      </c>
      <c r="DA134" s="18" t="n">
        <f aca="false">SUM(DA132:DA133)</f>
        <v>0</v>
      </c>
      <c r="DB134" s="18" t="n">
        <f aca="false">SUM(DB132:DB133)</f>
        <v>0</v>
      </c>
      <c r="DC134" s="18" t="n">
        <f aca="false">SUM(DC132:DC133)</f>
        <v>0</v>
      </c>
      <c r="DD134" s="18" t="n">
        <f aca="false">SUM(DD132:DD133)</f>
        <v>0</v>
      </c>
      <c r="DE134" s="18" t="n">
        <f aca="false">SUM(DE132:DE133)</f>
        <v>0</v>
      </c>
      <c r="DF134" s="18" t="n">
        <f aca="false">SUM(DF132:DF133)</f>
        <v>0</v>
      </c>
      <c r="DG134" s="18" t="n">
        <f aca="false">SUM(DG132:DG133)</f>
        <v>0</v>
      </c>
      <c r="DH134" s="18" t="n">
        <f aca="false">SUM(DH132:DH133)</f>
        <v>0</v>
      </c>
      <c r="DI134" s="18" t="n">
        <f aca="false">SUM(DI132:DI133)</f>
        <v>0</v>
      </c>
      <c r="DJ134" s="18" t="n">
        <f aca="false">SUM(DJ132:DJ133)</f>
        <v>0</v>
      </c>
      <c r="DK134" s="18" t="n">
        <f aca="false">SUM(DK132:DK133)</f>
        <v>0</v>
      </c>
      <c r="DL134" s="18" t="n">
        <f aca="false">SUM(DL132:DL133)</f>
        <v>0</v>
      </c>
      <c r="DM134" s="18" t="n">
        <f aca="false">SUM(DM132:DM133)</f>
        <v>0</v>
      </c>
      <c r="DN134" s="18" t="n">
        <f aca="false">SUM(DN132:DN133)</f>
        <v>0</v>
      </c>
      <c r="DO134" s="18" t="n">
        <f aca="false">SUM(DO132:DO133)</f>
        <v>0</v>
      </c>
      <c r="DP134" s="18" t="n">
        <f aca="false">SUM(DP132:DP133)</f>
        <v>0</v>
      </c>
      <c r="DQ134" s="18" t="n">
        <f aca="false">SUM(DQ132:DQ133)</f>
        <v>0</v>
      </c>
      <c r="DR134" s="18" t="n">
        <f aca="false">SUM(DR132:DR133)</f>
        <v>0</v>
      </c>
      <c r="DS134" s="18" t="n">
        <f aca="false">SUM(DS132:DS133)</f>
        <v>0</v>
      </c>
      <c r="DT134" s="18" t="n">
        <f aca="false">SUM(DT132:DT133)</f>
        <v>0</v>
      </c>
      <c r="DU134" s="18" t="n">
        <f aca="false">SUM(DU132:DU133)</f>
        <v>0</v>
      </c>
      <c r="DV134" s="18" t="n">
        <f aca="false">SUM(DV132:DV133)</f>
        <v>0</v>
      </c>
      <c r="DW134" s="18" t="n">
        <f aca="false">SUM(DW132:DW133)</f>
        <v>0</v>
      </c>
      <c r="DX134" s="18" t="n">
        <f aca="false">SUM(DX132:DX133)</f>
        <v>0</v>
      </c>
      <c r="DY134" s="18" t="n">
        <f aca="false">SUM(DY132:DY133)</f>
        <v>0</v>
      </c>
      <c r="DZ134" s="18" t="n">
        <f aca="false">SUM(DZ132:DZ133)</f>
        <v>0</v>
      </c>
      <c r="EA134" s="18" t="n">
        <f aca="false">SUM(EA132:EA133)</f>
        <v>0</v>
      </c>
      <c r="EB134" s="18" t="n">
        <f aca="false">SUM(EB132:EB133)</f>
        <v>0</v>
      </c>
      <c r="EC134" s="18" t="n">
        <f aca="false">SUM(EC132:EC133)</f>
        <v>0</v>
      </c>
      <c r="ED134" s="18" t="n">
        <f aca="false">SUM(ED132:ED133)</f>
        <v>0</v>
      </c>
      <c r="EE134" s="18" t="n">
        <f aca="false">SUM(EE132:EE133)</f>
        <v>0</v>
      </c>
      <c r="EF134" s="18" t="n">
        <f aca="false">SUM(EF132:EF133)</f>
        <v>0</v>
      </c>
      <c r="EG134" s="18" t="n">
        <f aca="false">SUM(EG132:EG133)</f>
        <v>0</v>
      </c>
      <c r="EH134" s="18" t="n">
        <f aca="false">SUM(EH132:EH133)</f>
        <v>0</v>
      </c>
      <c r="EI134" s="18" t="n">
        <f aca="false">SUM(EI132:EI133)</f>
        <v>0</v>
      </c>
      <c r="EJ134" s="18" t="n">
        <f aca="false">SUM(EJ132:EJ133)</f>
        <v>0</v>
      </c>
      <c r="EK134" s="18" t="n">
        <f aca="false">SUM(EK132:EK133)</f>
        <v>0</v>
      </c>
      <c r="EL134" s="18" t="n">
        <f aca="false">SUM(EL132:EL133)</f>
        <v>0</v>
      </c>
      <c r="EM134" s="18" t="n">
        <f aca="false">SUM(EM132:EM133)</f>
        <v>0</v>
      </c>
      <c r="EN134" s="18" t="n">
        <f aca="false">SUM(EN132:EN133)</f>
        <v>0</v>
      </c>
      <c r="EO134" s="18" t="n">
        <f aca="false">SUM(EO132:EO133)</f>
        <v>0</v>
      </c>
      <c r="EP134" s="18" t="n">
        <f aca="false">SUM(EP132:EP133)</f>
        <v>0</v>
      </c>
      <c r="EQ134" s="18" t="n">
        <f aca="false">SUM(EQ132:EQ133)</f>
        <v>0</v>
      </c>
      <c r="ER134" s="18" t="n">
        <f aca="false">SUM(ER132:ER133)</f>
        <v>0</v>
      </c>
      <c r="ES134" s="18" t="n">
        <f aca="false">SUM(ES132:ES133)</f>
        <v>0</v>
      </c>
      <c r="ET134" s="18" t="n">
        <f aca="false">SUM(ET132:ET133)</f>
        <v>0</v>
      </c>
      <c r="EU134" s="18" t="n">
        <f aca="false">SUM(EU132:EU133)</f>
        <v>0</v>
      </c>
      <c r="EV134" s="18" t="n">
        <f aca="false">SUM(EV132:EV133)</f>
        <v>0</v>
      </c>
      <c r="EW134" s="18" t="n">
        <f aca="false">SUM(EW132:EW133)</f>
        <v>0</v>
      </c>
      <c r="EX134" s="18" t="n">
        <f aca="false">SUM(EX132:EX133)</f>
        <v>0</v>
      </c>
      <c r="EY134" s="18" t="n">
        <f aca="false">SUM(EY132:EY133)</f>
        <v>0</v>
      </c>
      <c r="EZ134" s="18" t="n">
        <f aca="false">SUM(EZ132:EZ133)</f>
        <v>0</v>
      </c>
      <c r="FA134" s="18" t="n">
        <f aca="false">SUM(FA132:FA133)</f>
        <v>0</v>
      </c>
      <c r="FB134" s="18" t="n">
        <f aca="false">SUM(FB132:FB133)</f>
        <v>0</v>
      </c>
      <c r="FC134" s="18" t="n">
        <f aca="false">SUM(FC132:FC133)</f>
        <v>0</v>
      </c>
      <c r="FD134" s="18" t="n">
        <f aca="false">SUM(FD132:FD133)</f>
        <v>0</v>
      </c>
      <c r="FE134" s="18" t="n">
        <f aca="false">SUM(FE132:FE133)</f>
        <v>0</v>
      </c>
      <c r="FF134" s="18" t="n">
        <f aca="false">SUM(FF132:FF133)</f>
        <v>0</v>
      </c>
      <c r="FG134" s="18" t="n">
        <f aca="false">SUM(FG132:FG133)</f>
        <v>0</v>
      </c>
      <c r="FH134" s="18" t="n">
        <f aca="false">SUM(FH132:FH133)</f>
        <v>0</v>
      </c>
      <c r="FI134" s="18" t="n">
        <f aca="false">SUM(FI132:FI133)</f>
        <v>0</v>
      </c>
      <c r="FJ134" s="18" t="n">
        <f aca="false">SUM(FJ132:FJ133)</f>
        <v>0</v>
      </c>
      <c r="FK134" s="18" t="n">
        <f aca="false">SUM(FK132:FK133)</f>
        <v>0</v>
      </c>
      <c r="FL134" s="18" t="n">
        <f aca="false">SUM(FL132:FL133)</f>
        <v>0</v>
      </c>
      <c r="FM134" s="18" t="n">
        <f aca="false">SUM(FM132:FM133)</f>
        <v>0</v>
      </c>
      <c r="FN134" s="18" t="n">
        <f aca="false">SUM(FN132:FN133)</f>
        <v>0</v>
      </c>
      <c r="FO134" s="18" t="n">
        <f aca="false">SUM(FO132:FO133)</f>
        <v>0</v>
      </c>
      <c r="FP134" s="18" t="n">
        <f aca="false">SUM(FP132:FP133)</f>
        <v>0</v>
      </c>
      <c r="FQ134" s="18" t="n">
        <f aca="false">SUM(FQ132:FQ133)</f>
        <v>0</v>
      </c>
      <c r="FR134" s="18" t="n">
        <f aca="false">SUM(FR132:FR133)</f>
        <v>0</v>
      </c>
      <c r="FS134" s="18" t="n">
        <f aca="false">SUM(FS132:FS133)</f>
        <v>0</v>
      </c>
      <c r="FT134" s="18" t="n">
        <f aca="false">SUM(FT132:FT133)</f>
        <v>0</v>
      </c>
      <c r="FU134" s="18" t="n">
        <f aca="false">SUM(FU132:FU133)</f>
        <v>0</v>
      </c>
      <c r="FV134" s="18" t="n">
        <f aca="false">SUM(FV132:FV133)</f>
        <v>0</v>
      </c>
      <c r="FW134" s="18" t="n">
        <f aca="false">SUM(FW132:FW133)</f>
        <v>0</v>
      </c>
      <c r="FX134" s="18" t="n">
        <f aca="false">SUM(FX132:FX133)</f>
        <v>0</v>
      </c>
      <c r="FY134" s="18" t="n">
        <f aca="false">SUM(FY132:FY133)</f>
        <v>0</v>
      </c>
      <c r="FZ134" s="18" t="n">
        <f aca="false">SUM(FZ132:FZ133)</f>
        <v>0</v>
      </c>
      <c r="GA134" s="18" t="n">
        <f aca="false">SUM(GA132:GA133)</f>
        <v>0</v>
      </c>
      <c r="GB134" s="18" t="n">
        <f aca="false">SUM(GB132:GB133)</f>
        <v>0</v>
      </c>
      <c r="GC134" s="18" t="n">
        <f aca="false">SUM(GC132:GC133)</f>
        <v>0</v>
      </c>
      <c r="GD134" s="18" t="n">
        <f aca="false">SUM(GD132:GD133)</f>
        <v>0</v>
      </c>
      <c r="GE134" s="18" t="n">
        <f aca="false">SUM(GE132:GE133)</f>
        <v>0</v>
      </c>
      <c r="GF134" s="18" t="n">
        <f aca="false">SUM(GF132:GF133)</f>
        <v>0</v>
      </c>
      <c r="GG134" s="18" t="n">
        <f aca="false">SUM(GG132:GG133)</f>
        <v>0</v>
      </c>
      <c r="GH134" s="18" t="n">
        <f aca="false">SUM(GH132:GH133)</f>
        <v>0</v>
      </c>
      <c r="GI134" s="18" t="n">
        <f aca="false">SUM(GI132:GI133)</f>
        <v>0</v>
      </c>
      <c r="GJ134" s="18" t="n">
        <f aca="false">SUM(GJ132:GJ133)</f>
        <v>0</v>
      </c>
      <c r="GK134" s="18" t="n">
        <f aca="false">SUM(GK132:GK133)</f>
        <v>0</v>
      </c>
      <c r="GL134" s="18" t="n">
        <f aca="false">SUM(GL132:GL133)</f>
        <v>0</v>
      </c>
      <c r="GM134" s="18" t="n">
        <f aca="false">SUM(GM132:GM133)</f>
        <v>0</v>
      </c>
      <c r="GN134" s="18" t="n">
        <f aca="false">SUM(GN132:GN133)</f>
        <v>0</v>
      </c>
      <c r="GO134" s="18" t="n">
        <f aca="false">SUM(GO132:GO133)</f>
        <v>0</v>
      </c>
      <c r="GP134" s="18" t="n">
        <f aca="false">SUM(GP132:GP133)</f>
        <v>0</v>
      </c>
      <c r="GQ134" s="18" t="n">
        <f aca="false">SUM(GQ132:GQ133)</f>
        <v>0</v>
      </c>
      <c r="GR134" s="18" t="n">
        <f aca="false">SUM(GR132:GR133)</f>
        <v>0</v>
      </c>
      <c r="GS134" s="18" t="n">
        <f aca="false">SUM(GS132:GS133)</f>
        <v>0</v>
      </c>
      <c r="GT134" s="18" t="n">
        <f aca="false">SUM(GT132:GT133)</f>
        <v>0</v>
      </c>
      <c r="GU134" s="18" t="n">
        <f aca="false">SUM(GU132:GU133)</f>
        <v>0</v>
      </c>
      <c r="GV134" s="18" t="n">
        <f aca="false">SUM(GV132:GV133)</f>
        <v>0</v>
      </c>
      <c r="GW134" s="18" t="n">
        <f aca="false">SUM(GW132:GW133)</f>
        <v>0</v>
      </c>
      <c r="GX134" s="18" t="n">
        <f aca="false">SUM(GX132:GX133)</f>
        <v>0</v>
      </c>
      <c r="GY134" s="18" t="n">
        <f aca="false">SUM(GY132:GY133)</f>
        <v>0</v>
      </c>
      <c r="GZ134" s="18" t="n">
        <f aca="false">SUM(GZ132:GZ133)</f>
        <v>0</v>
      </c>
      <c r="HA134" s="18" t="n">
        <f aca="false">SUM(HA132:HA133)</f>
        <v>0</v>
      </c>
      <c r="HB134" s="18" t="n">
        <f aca="false">SUM(HB132:HB133)</f>
        <v>0</v>
      </c>
      <c r="HC134" s="18" t="n">
        <f aca="false">SUM(HC132:HC133)</f>
        <v>0</v>
      </c>
      <c r="HD134" s="18" t="n">
        <f aca="false">SUM(HD132:HD133)</f>
        <v>0</v>
      </c>
      <c r="HE134" s="18" t="n">
        <f aca="false">SUM(HE132:HE133)</f>
        <v>0</v>
      </c>
      <c r="HF134" s="18" t="n">
        <f aca="false">SUM(HF132:HF133)</f>
        <v>0</v>
      </c>
      <c r="HG134" s="18" t="n">
        <f aca="false">SUM(HG132:HG133)</f>
        <v>0</v>
      </c>
      <c r="HH134" s="18" t="n">
        <f aca="false">SUM(HH132:HH133)</f>
        <v>0</v>
      </c>
      <c r="HI134" s="18" t="n">
        <f aca="false">SUM(HI132:HI133)</f>
        <v>0</v>
      </c>
      <c r="HJ134" s="18" t="n">
        <f aca="false">SUM(HJ132:HJ133)</f>
        <v>0</v>
      </c>
      <c r="HK134" s="18" t="n">
        <f aca="false">SUM(HK132:HK133)</f>
        <v>0</v>
      </c>
      <c r="HL134" s="18" t="n">
        <f aca="false">SUM(HL132:HL133)</f>
        <v>0</v>
      </c>
      <c r="HM134" s="18" t="n">
        <f aca="false">SUM(HM132:HM133)</f>
        <v>0</v>
      </c>
      <c r="HN134" s="18" t="n">
        <f aca="false">SUM(HN132:HN133)</f>
        <v>0</v>
      </c>
      <c r="HO134" s="18" t="n">
        <f aca="false">SUM(HO132:HO133)</f>
        <v>0</v>
      </c>
      <c r="HP134" s="18" t="n">
        <f aca="false">SUM(HP132:HP133)</f>
        <v>0</v>
      </c>
      <c r="HQ134" s="18" t="n">
        <f aca="false">SUM(HQ132:HQ133)</f>
        <v>0</v>
      </c>
      <c r="HR134" s="18" t="n">
        <f aca="false">SUM(HR132:HR133)</f>
        <v>0</v>
      </c>
      <c r="HS134" s="18" t="n">
        <f aca="false">SUM(HS132:HS133)</f>
        <v>0</v>
      </c>
      <c r="HT134" s="18" t="n">
        <f aca="false">SUM(HT132:HT133)</f>
        <v>0</v>
      </c>
      <c r="HU134" s="18" t="n">
        <f aca="false">SUM(HU132:HU133)</f>
        <v>0</v>
      </c>
      <c r="HV134" s="18" t="n">
        <f aca="false">SUM(HV132:HV133)</f>
        <v>0</v>
      </c>
      <c r="HW134" s="18" t="n">
        <f aca="false">SUM(HW132:HW133)</f>
        <v>0</v>
      </c>
      <c r="HX134" s="18" t="n">
        <f aca="false">SUM(HX132:HX133)</f>
        <v>0</v>
      </c>
      <c r="HY134" s="18" t="n">
        <f aca="false">SUM(HY132:HY133)</f>
        <v>0</v>
      </c>
      <c r="HZ134" s="18" t="n">
        <f aca="false">SUM(HZ132:HZ133)</f>
        <v>0</v>
      </c>
      <c r="IA134" s="18" t="n">
        <f aca="false">SUM(IA132:IA133)</f>
        <v>0</v>
      </c>
      <c r="IB134" s="18" t="n">
        <f aca="false">SUM(IB132:IB133)</f>
        <v>0</v>
      </c>
      <c r="IC134" s="18" t="n">
        <f aca="false">SUM(IC132:IC133)</f>
        <v>0</v>
      </c>
      <c r="ID134" s="18" t="n">
        <f aca="false">SUM(ID132:ID133)</f>
        <v>0</v>
      </c>
      <c r="IE134" s="18" t="n">
        <f aca="false">SUM(IE132:IE133)</f>
        <v>0</v>
      </c>
      <c r="IF134" s="18" t="n">
        <f aca="false">SUM(IF132:IF133)</f>
        <v>0</v>
      </c>
      <c r="IG134" s="18" t="n">
        <f aca="false">SUM(IG132:IG133)</f>
        <v>0</v>
      </c>
      <c r="IH134" s="18" t="n">
        <f aca="false">SUM(IH132:IH133)</f>
        <v>0</v>
      </c>
      <c r="II134" s="18" t="n">
        <f aca="false">SUM(II132:II133)</f>
        <v>0</v>
      </c>
      <c r="IJ134" s="18" t="n">
        <f aca="false">SUM(IJ132:IJ133)</f>
        <v>0</v>
      </c>
      <c r="IK134" s="18" t="n">
        <f aca="false">SUM(IK132:IK133)</f>
        <v>0</v>
      </c>
      <c r="IL134" s="18" t="n">
        <f aca="false">SUM(IL132:IL133)</f>
        <v>0</v>
      </c>
      <c r="IM134" s="18" t="n">
        <f aca="false">SUM(IM132:IM133)</f>
        <v>0</v>
      </c>
      <c r="IN134" s="18" t="n">
        <f aca="false">SUM(IN132:IN133)</f>
        <v>0</v>
      </c>
      <c r="IO134" s="18" t="n">
        <f aca="false">SUM(IO132:IO133)</f>
        <v>0</v>
      </c>
      <c r="IP134" s="18" t="n">
        <f aca="false">SUM(IP132:IP133)</f>
        <v>0</v>
      </c>
      <c r="IQ134" s="18" t="n">
        <f aca="false">SUM(IQ132:IQ133)</f>
        <v>0</v>
      </c>
      <c r="IR134" s="18" t="n">
        <f aca="false">SUM(IR132:IR133)</f>
        <v>0</v>
      </c>
      <c r="IS134" s="18" t="n">
        <f aca="false">SUM(IS132:IS133)</f>
        <v>0</v>
      </c>
      <c r="IT134" s="18" t="n">
        <f aca="false">SUM(IT132:IT133)</f>
        <v>0</v>
      </c>
      <c r="IU134" s="18" t="n">
        <f aca="false">SUM(IU132:IU133)</f>
        <v>0</v>
      </c>
      <c r="IV134" s="18" t="n">
        <f aca="false">SUM(IV132:IV133)</f>
        <v>0</v>
      </c>
    </row>
    <row r="135" customFormat="false" ht="12.75" hidden="false" customHeight="false" outlineLevel="0" collapsed="false">
      <c r="B135" s="18"/>
      <c r="D135" s="1" t="s">
        <v>143</v>
      </c>
    </row>
    <row r="136" customFormat="false" ht="12.75" hidden="false" customHeight="false" outlineLevel="0" collapsed="false">
      <c r="A136" s="18" t="s">
        <v>144</v>
      </c>
      <c r="B136" s="1" t="n">
        <f aca="false">(B97^2+B98^2)*$H$12/2+$H$7*(B78^2)/2</f>
        <v>0.00790919579438001</v>
      </c>
      <c r="C136" s="1" t="n">
        <f aca="false">(C97^2+C98^2)*$H$12/2+$H$7*(C78^2)/2</f>
        <v>0.0994358147809374</v>
      </c>
      <c r="D136" s="1" t="n">
        <f aca="false">(D97^2+D98^2)*$H$12/2+$H$7*(D78^2)/2</f>
        <v>0.183094034187108</v>
      </c>
      <c r="E136" s="1" t="n">
        <f aca="false">(E97^2+E98^2)*$H$12/2+$H$7*(E78^2)/2</f>
        <v>0.180835700373177</v>
      </c>
      <c r="F136" s="1" t="n">
        <f aca="false">(F97^2+F98^2)*$H$12/2+$H$7*(F78^2)/2</f>
        <v>0.127853575056565</v>
      </c>
      <c r="G136" s="1" t="n">
        <f aca="false">(G97^2+G98^2)*$H$12/2+$H$7*(G78^2)/2</f>
        <v>0.0744447999158505</v>
      </c>
      <c r="H136" s="1" t="n">
        <f aca="false">(H97^2+H98^2)*$H$12/2+$H$7*(H78^2)/2</f>
        <v>0.0385313474134283</v>
      </c>
      <c r="I136" s="1" t="n">
        <f aca="false">(I97^2+I98^2)*$H$12/2+$H$7*(I78^2)/2</f>
        <v>0.0184698008473175</v>
      </c>
      <c r="J136" s="1" t="n">
        <f aca="false">(J97^2+J98^2)*$H$12/2+$H$7*(J78^2)/2</f>
        <v>0.008311954277643</v>
      </c>
      <c r="K136" s="1" t="n">
        <f aca="false">(K97^2+K98^2)*$H$12/2+$H$7*(K78^2)/2</f>
        <v>0.00341523876655242</v>
      </c>
      <c r="L136" s="1" t="n">
        <f aca="false">(L97^2+L98^2)*$H$12/2+$H$7*(L78^2)/2</f>
        <v>0.00112767430089909</v>
      </c>
      <c r="M136" s="1" t="n">
        <f aca="false">(M97^2+M98^2)*$H$12/2+$H$7*(M78^2)/2</f>
        <v>0.000167810776544949</v>
      </c>
      <c r="N136" s="1" t="n">
        <f aca="false">(N97^2+N98^2)*$H$12/2+$H$7*(N78^2)/2</f>
        <v>4.31297467690203E-005</v>
      </c>
      <c r="O136" s="1" t="n">
        <f aca="false">(O97^2+O98^2)*$H$12/2+$H$7*(O78^2)/2</f>
        <v>0.000784389728353997</v>
      </c>
      <c r="P136" s="1" t="n">
        <f aca="false">(P97^2+P98^2)*$H$12/2+$H$7*(P78^2)/2</f>
        <v>0.00300787020048532</v>
      </c>
      <c r="Q136" s="1" t="n">
        <f aca="false">(Q97^2+Q98^2)*$H$12/2+$H$7*(Q78^2)/2</f>
        <v>0.00838859235415643</v>
      </c>
      <c r="R136" s="1" t="n">
        <f aca="false">(R97^2+R98^2)*$H$12/2+$H$7*(R78^2)/2</f>
        <v>0.0207668949661241</v>
      </c>
      <c r="S136" s="1" t="n">
        <f aca="false">(S97^2+S98^2)*$H$12/2+$H$7*(S78^2)/2</f>
        <v>0.0479688115928983</v>
      </c>
      <c r="T136" s="1" t="n">
        <f aca="false">(T97^2+T98^2)*$H$12/2+$H$7*(T78^2)/2</f>
        <v>0.103050601100321</v>
      </c>
      <c r="U136" s="1" t="n">
        <f aca="false">(U97^2+U98^2)*$H$12/2+$H$7*(U78^2)/2</f>
        <v>0.199298752654911</v>
      </c>
      <c r="V136" s="1" t="n">
        <f aca="false">(V97^2+V98^2)*$H$12/2+$H$7*(V78^2)/2</f>
        <v>0.325834311574244</v>
      </c>
      <c r="W136" s="1" t="n">
        <f aca="false">(W97^2+W98^2)*$H$12/2+$H$7*(W78^2)/2</f>
        <v>0.401567151728048</v>
      </c>
      <c r="X136" s="1" t="n">
        <f aca="false">(X97^2+X98^2)*$H$12/2+$H$7*(X78^2)/2</f>
        <v>0.299497948655361</v>
      </c>
      <c r="Y136" s="1" t="n">
        <f aca="false">(Y97^2+Y98^2)*$H$12/2+$H$7*(Y78^2)/2</f>
        <v>0.0705319373796902</v>
      </c>
      <c r="Z136" s="1" t="n">
        <f aca="false">(Z97^2+Z98^2)*$H$12/2+$H$7*(Z78^2)/2</f>
        <v>0.0194733431438633</v>
      </c>
      <c r="AA136" s="1" t="n">
        <f aca="false">(AA97^2+AA98^2)*$H$12/2+$H$7*(AA78^2)/2</f>
        <v>0</v>
      </c>
      <c r="AB136" s="1" t="n">
        <f aca="false">(AB97^2+AB98^2)*$H$12/2+$H$7*(AB78^2)/2</f>
        <v>0</v>
      </c>
      <c r="AC136" s="1" t="n">
        <f aca="false">(AC97^2+AC98^2)*$H$12/2+$H$7*(AC78^2)/2</f>
        <v>0</v>
      </c>
      <c r="AD136" s="1" t="n">
        <f aca="false">(AD97^2+AD98^2)*$H$12/2+$H$7*(AD78^2)/2</f>
        <v>0</v>
      </c>
      <c r="AE136" s="1" t="n">
        <f aca="false">(AE97^2+AE98^2)*$H$12/2+$H$7*(AE78^2)/2</f>
        <v>0</v>
      </c>
      <c r="AF136" s="1" t="n">
        <f aca="false">(AF97^2+AF98^2)*$H$12/2+$H$7*(AF78^2)/2</f>
        <v>0</v>
      </c>
      <c r="AG136" s="1" t="n">
        <f aca="false">(AG97^2+AG98^2)*$H$12/2+$H$7*(AG78^2)/2</f>
        <v>0</v>
      </c>
      <c r="AH136" s="1" t="n">
        <f aca="false">(AH97^2+AH98^2)*$H$12/2+$H$7*(AH78^2)/2</f>
        <v>0</v>
      </c>
      <c r="AI136" s="1" t="n">
        <f aca="false">(AI97^2+AI98^2)*$H$12/2+$H$7*(AI78^2)/2</f>
        <v>0</v>
      </c>
      <c r="AJ136" s="1" t="n">
        <f aca="false">(AJ97^2+AJ98^2)*$H$12/2+$H$7*(AJ78^2)/2</f>
        <v>0</v>
      </c>
      <c r="AK136" s="1" t="n">
        <f aca="false">(AK97^2+AK98^2)*$H$12/2+$H$7*(AK78^2)/2</f>
        <v>0</v>
      </c>
      <c r="AL136" s="1" t="n">
        <f aca="false">(AL97^2+AL98^2)*$H$12/2+$H$7*(AL78^2)/2</f>
        <v>0</v>
      </c>
      <c r="AM136" s="1" t="n">
        <f aca="false">(AM97^2+AM98^2)*$H$12/2+$H$7*(AM78^2)/2</f>
        <v>0</v>
      </c>
      <c r="AN136" s="1" t="n">
        <f aca="false">(AN97^2+AN98^2)*$H$12/2+$H$7*(AN78^2)/2</f>
        <v>0</v>
      </c>
      <c r="AO136" s="1" t="n">
        <f aca="false">(AO97^2+AO98^2)*$H$12/2+$H$7*(AO78^2)/2</f>
        <v>0</v>
      </c>
      <c r="AP136" s="1" t="n">
        <f aca="false">(AP97^2+AP98^2)*$H$12/2+$H$7*(AP78^2)/2</f>
        <v>0</v>
      </c>
      <c r="AQ136" s="1" t="n">
        <f aca="false">(AQ97^2+AQ98^2)*$H$12/2+$H$7*(AQ78^2)/2</f>
        <v>0</v>
      </c>
      <c r="AR136" s="1" t="n">
        <f aca="false">(AR97^2+AR98^2)*$H$12/2+$H$7*(AR78^2)/2</f>
        <v>0</v>
      </c>
      <c r="AS136" s="1" t="n">
        <f aca="false">(AS97^2+AS98^2)*$H$12/2+$H$7*(AS78^2)/2</f>
        <v>0</v>
      </c>
      <c r="AT136" s="1" t="n">
        <f aca="false">(AT97^2+AT98^2)*$H$12/2+$H$7*(AT78^2)/2</f>
        <v>0</v>
      </c>
      <c r="AU136" s="1" t="n">
        <f aca="false">(AU97^2+AU98^2)*$H$12/2+$H$7*(AU78^2)/2</f>
        <v>0</v>
      </c>
      <c r="AV136" s="1" t="n">
        <f aca="false">(AV97^2+AV98^2)*$H$12/2+$H$7*(AV78^2)/2</f>
        <v>0</v>
      </c>
      <c r="AW136" s="1" t="n">
        <f aca="false">(AW97^2+AW98^2)*$H$12/2+$H$7*(AW78^2)/2</f>
        <v>0</v>
      </c>
      <c r="AX136" s="1" t="n">
        <f aca="false">(AX97^2+AX98^2)*$H$12/2+$H$7*(AX78^2)/2</f>
        <v>0</v>
      </c>
      <c r="AY136" s="1" t="n">
        <f aca="false">(AY97^2+AY98^2)*$H$12/2+$H$7*(AY78^2)/2</f>
        <v>0</v>
      </c>
      <c r="AZ136" s="1" t="n">
        <f aca="false">(AZ97^2+AZ98^2)*$H$12/2+$H$7*(AZ78^2)/2</f>
        <v>0</v>
      </c>
      <c r="BA136" s="1" t="n">
        <f aca="false">(BA97^2+BA98^2)*$H$12/2+$H$7*(BA78^2)/2</f>
        <v>0</v>
      </c>
      <c r="BB136" s="1" t="n">
        <f aca="false">(BB97^2+BB98^2)*$H$12/2+$H$7*(BB78^2)/2</f>
        <v>0</v>
      </c>
      <c r="BC136" s="1" t="n">
        <f aca="false">(BC97^2+BC98^2)*$H$12/2+$H$7*(BC78^2)/2</f>
        <v>0</v>
      </c>
      <c r="BD136" s="1" t="n">
        <f aca="false">(BD97^2+BD98^2)*$H$12/2+$H$7*(BD78^2)/2</f>
        <v>0</v>
      </c>
      <c r="BE136" s="1" t="n">
        <f aca="false">(BE97^2+BE98^2)*$H$12/2+$H$7*(BE78^2)/2</f>
        <v>0</v>
      </c>
      <c r="BF136" s="1" t="n">
        <f aca="false">(BF97^2+BF98^2)*$H$12/2+$H$7*(BF78^2)/2</f>
        <v>0</v>
      </c>
      <c r="BG136" s="1" t="n">
        <f aca="false">(BG97^2+BG98^2)*$H$12/2+$H$7*(BG78^2)/2</f>
        <v>0</v>
      </c>
      <c r="BH136" s="1" t="n">
        <f aca="false">(BH97^2+BH98^2)*$H$12/2+$H$7*(BH78^2)/2</f>
        <v>0</v>
      </c>
      <c r="BI136" s="1" t="n">
        <f aca="false">(BI97^2+BI98^2)*$H$12/2+$H$7*(BI78^2)/2</f>
        <v>0</v>
      </c>
      <c r="BJ136" s="1" t="n">
        <f aca="false">(BJ97^2+BJ98^2)*$H$12/2+$H$7*(BJ78^2)/2</f>
        <v>0</v>
      </c>
      <c r="BK136" s="1" t="n">
        <f aca="false">(BK97^2+BK98^2)*$H$12/2+$H$7*(BK78^2)/2</f>
        <v>0</v>
      </c>
      <c r="BL136" s="1" t="n">
        <f aca="false">(BL97^2+BL98^2)*$H$12/2+$H$7*(BL78^2)/2</f>
        <v>0</v>
      </c>
      <c r="BM136" s="1" t="n">
        <f aca="false">(BM97^2+BM98^2)*$H$12/2+$H$7*(BM78^2)/2</f>
        <v>0</v>
      </c>
      <c r="BN136" s="1" t="n">
        <f aca="false">(BN97^2+BN98^2)*$H$12/2+$H$7*(BN78^2)/2</f>
        <v>0</v>
      </c>
      <c r="BO136" s="1" t="n">
        <f aca="false">(BO97^2+BO98^2)*$H$12/2+$H$7*(BO78^2)/2</f>
        <v>0</v>
      </c>
      <c r="BP136" s="1" t="n">
        <f aca="false">(BP97^2+BP98^2)*$H$12/2+$H$7*(BP78^2)/2</f>
        <v>0</v>
      </c>
      <c r="BQ136" s="1" t="n">
        <f aca="false">(BQ97^2+BQ98^2)*$H$12/2+$H$7*(BQ78^2)/2</f>
        <v>0</v>
      </c>
      <c r="BR136" s="1" t="n">
        <f aca="false">(BR97^2+BR98^2)*$H$12/2+$H$7*(BR78^2)/2</f>
        <v>0</v>
      </c>
      <c r="BS136" s="1" t="n">
        <f aca="false">(BS97^2+BS98^2)*$H$12/2+$H$7*(BS78^2)/2</f>
        <v>0</v>
      </c>
      <c r="BT136" s="1" t="n">
        <f aca="false">(BT97^2+BT98^2)*$H$12/2+$H$7*(BT78^2)/2</f>
        <v>0</v>
      </c>
      <c r="BU136" s="1" t="n">
        <f aca="false">(BU97^2+BU98^2)*$H$12/2+$H$7*(BU78^2)/2</f>
        <v>0</v>
      </c>
      <c r="BV136" s="1" t="n">
        <f aca="false">(BV97^2+BV98^2)*$H$12/2+$H$7*(BV78^2)/2</f>
        <v>0</v>
      </c>
      <c r="BW136" s="1" t="n">
        <f aca="false">(BW97^2+BW98^2)*$H$12/2+$H$7*(BW78^2)/2</f>
        <v>0</v>
      </c>
      <c r="BX136" s="1" t="n">
        <f aca="false">(BX97^2+BX98^2)*$H$12/2+$H$7*(BX78^2)/2</f>
        <v>0</v>
      </c>
      <c r="BY136" s="1" t="n">
        <f aca="false">(BY97^2+BY98^2)*$H$12/2+$H$7*(BY78^2)/2</f>
        <v>0</v>
      </c>
      <c r="BZ136" s="1" t="n">
        <f aca="false">(BZ97^2+BZ98^2)*$H$12/2+$H$7*(BZ78^2)/2</f>
        <v>0</v>
      </c>
      <c r="CA136" s="1" t="n">
        <f aca="false">(CA97^2+CA98^2)*$H$12/2+$H$7*(CA78^2)/2</f>
        <v>0</v>
      </c>
      <c r="CB136" s="1" t="n">
        <f aca="false">(CB97^2+CB98^2)*$H$12/2+$H$7*(CB78^2)/2</f>
        <v>0</v>
      </c>
      <c r="CC136" s="1" t="n">
        <f aca="false">(CC97^2+CC98^2)*$H$12/2+$H$7*(CC78^2)/2</f>
        <v>0</v>
      </c>
      <c r="CD136" s="1" t="n">
        <f aca="false">(CD97^2+CD98^2)*$H$12/2+$H$7*(CD78^2)/2</f>
        <v>0</v>
      </c>
      <c r="CE136" s="1" t="n">
        <f aca="false">(CE97^2+CE98^2)*$H$12/2+$H$7*(CE78^2)/2</f>
        <v>0</v>
      </c>
      <c r="CF136" s="1" t="n">
        <f aca="false">(CF97^2+CF98^2)*$H$12/2+$H$7*(CF78^2)/2</f>
        <v>0</v>
      </c>
      <c r="CG136" s="1" t="n">
        <f aca="false">(CG97^2+CG98^2)*$H$12/2+$H$7*(CG78^2)/2</f>
        <v>0</v>
      </c>
      <c r="CH136" s="1" t="n">
        <f aca="false">(CH97^2+CH98^2)*$H$12/2+$H$7*(CH78^2)/2</f>
        <v>0</v>
      </c>
      <c r="CI136" s="1" t="n">
        <f aca="false">(CI97^2+CI98^2)*$H$12/2+$H$7*(CI78^2)/2</f>
        <v>0</v>
      </c>
      <c r="CJ136" s="1" t="n">
        <f aca="false">(CJ97^2+CJ98^2)*$H$12/2+$H$7*(CJ78^2)/2</f>
        <v>0</v>
      </c>
      <c r="CK136" s="1" t="n">
        <f aca="false">(CK97^2+CK98^2)*$H$12/2+$H$7*(CK78^2)/2</f>
        <v>0</v>
      </c>
      <c r="CL136" s="1" t="n">
        <f aca="false">(CL97^2+CL98^2)*$H$12/2+$H$7*(CL78^2)/2</f>
        <v>0</v>
      </c>
      <c r="CM136" s="1" t="n">
        <f aca="false">(CM97^2+CM98^2)*$H$12/2+$H$7*(CM78^2)/2</f>
        <v>0</v>
      </c>
      <c r="CN136" s="1" t="n">
        <f aca="false">(CN97^2+CN98^2)*$H$12/2+$H$7*(CN78^2)/2</f>
        <v>0</v>
      </c>
      <c r="CO136" s="1" t="n">
        <f aca="false">(CO97^2+CO98^2)*$H$12/2+$H$7*(CO78^2)/2</f>
        <v>0</v>
      </c>
      <c r="CP136" s="1" t="n">
        <f aca="false">(CP97^2+CP98^2)*$H$12/2+$H$7*(CP78^2)/2</f>
        <v>0</v>
      </c>
      <c r="CQ136" s="1" t="n">
        <f aca="false">(CQ97^2+CQ98^2)*$H$12/2+$H$7*(CQ78^2)/2</f>
        <v>0</v>
      </c>
      <c r="CR136" s="1" t="n">
        <f aca="false">(CR97^2+CR98^2)*$H$12/2+$H$7*(CR78^2)/2</f>
        <v>0</v>
      </c>
      <c r="CS136" s="1" t="n">
        <f aca="false">(CS97^2+CS98^2)*$H$12/2+$H$7*(CS78^2)/2</f>
        <v>0</v>
      </c>
      <c r="CT136" s="1" t="n">
        <f aca="false">(CT97^2+CT98^2)*$H$12/2+$H$7*(CT78^2)/2</f>
        <v>0</v>
      </c>
      <c r="CU136" s="1" t="n">
        <f aca="false">(CU97^2+CU98^2)*$H$12/2+$H$7*(CU78^2)/2</f>
        <v>0</v>
      </c>
      <c r="CV136" s="1" t="n">
        <f aca="false">(CV97^2+CV98^2)*$H$12/2+$H$7*(CV78^2)/2</f>
        <v>0</v>
      </c>
      <c r="CW136" s="1" t="n">
        <f aca="false">(CW97^2+CW98^2)*$H$12/2+$H$7*(CW78^2)/2</f>
        <v>0</v>
      </c>
      <c r="CX136" s="1" t="n">
        <f aca="false">(CX97^2+CX98^2)*$H$12/2+$H$7*(CX78^2)/2</f>
        <v>0</v>
      </c>
      <c r="CY136" s="1" t="n">
        <f aca="false">(CY97^2+CY98^2)*$H$12/2+$H$7*(CY78^2)/2</f>
        <v>0</v>
      </c>
      <c r="CZ136" s="1" t="n">
        <f aca="false">(CZ97^2+CZ98^2)*$H$12/2+$H$7*(CZ78^2)/2</f>
        <v>0</v>
      </c>
      <c r="DA136" s="1" t="n">
        <f aca="false">(DA97^2+DA98^2)*$H$12/2+$H$7*(DA78^2)/2</f>
        <v>0</v>
      </c>
      <c r="DB136" s="1" t="n">
        <f aca="false">(DB97^2+DB98^2)*$H$12/2+$H$7*(DB78^2)/2</f>
        <v>0</v>
      </c>
      <c r="DC136" s="1" t="n">
        <f aca="false">(DC97^2+DC98^2)*$H$12/2+$H$7*(DC78^2)/2</f>
        <v>0</v>
      </c>
      <c r="DD136" s="1" t="n">
        <f aca="false">(DD97^2+DD98^2)*$H$12/2+$H$7*(DD78^2)/2</f>
        <v>0</v>
      </c>
      <c r="DE136" s="1" t="n">
        <f aca="false">(DE97^2+DE98^2)*$H$12/2+$H$7*(DE78^2)/2</f>
        <v>0</v>
      </c>
      <c r="DF136" s="1" t="n">
        <f aca="false">(DF97^2+DF98^2)*$H$12/2+$H$7*(DF78^2)/2</f>
        <v>0</v>
      </c>
      <c r="DG136" s="1" t="n">
        <f aca="false">(DG97^2+DG98^2)*$H$12/2+$H$7*(DG78^2)/2</f>
        <v>0</v>
      </c>
      <c r="DH136" s="1" t="n">
        <f aca="false">(DH97^2+DH98^2)*$H$12/2+$H$7*(DH78^2)/2</f>
        <v>0</v>
      </c>
      <c r="DI136" s="1" t="n">
        <f aca="false">(DI97^2+DI98^2)*$H$12/2+$H$7*(DI78^2)/2</f>
        <v>0</v>
      </c>
      <c r="DJ136" s="1" t="n">
        <f aca="false">(DJ97^2+DJ98^2)*$H$12/2+$H$7*(DJ78^2)/2</f>
        <v>0</v>
      </c>
      <c r="DK136" s="1" t="n">
        <f aca="false">(DK97^2+DK98^2)*$H$12/2+$H$7*(DK78^2)/2</f>
        <v>0</v>
      </c>
      <c r="DL136" s="1" t="n">
        <f aca="false">(DL97^2+DL98^2)*$H$12/2+$H$7*(DL78^2)/2</f>
        <v>0</v>
      </c>
      <c r="DM136" s="1" t="n">
        <f aca="false">(DM97^2+DM98^2)*$H$12/2+$H$7*(DM78^2)/2</f>
        <v>0</v>
      </c>
      <c r="DN136" s="1" t="n">
        <f aca="false">(DN97^2+DN98^2)*$H$12/2+$H$7*(DN78^2)/2</f>
        <v>0</v>
      </c>
      <c r="DO136" s="1" t="n">
        <f aca="false">(DO97^2+DO98^2)*$H$12/2+$H$7*(DO78^2)/2</f>
        <v>0</v>
      </c>
      <c r="DP136" s="1" t="n">
        <f aca="false">(DP97^2+DP98^2)*$H$12/2+$H$7*(DP78^2)/2</f>
        <v>0</v>
      </c>
      <c r="DQ136" s="1" t="n">
        <f aca="false">(DQ97^2+DQ98^2)*$H$12/2+$H$7*(DQ78^2)/2</f>
        <v>0</v>
      </c>
      <c r="DR136" s="1" t="n">
        <f aca="false">(DR97^2+DR98^2)*$H$12/2+$H$7*(DR78^2)/2</f>
        <v>0</v>
      </c>
      <c r="DS136" s="1" t="n">
        <f aca="false">(DS97^2+DS98^2)*$H$12/2+$H$7*(DS78^2)/2</f>
        <v>0</v>
      </c>
      <c r="DT136" s="1" t="n">
        <f aca="false">(DT97^2+DT98^2)*$H$12/2+$H$7*(DT78^2)/2</f>
        <v>0</v>
      </c>
      <c r="DU136" s="1" t="n">
        <f aca="false">(DU97^2+DU98^2)*$H$12/2+$H$7*(DU78^2)/2</f>
        <v>0</v>
      </c>
      <c r="DV136" s="1" t="n">
        <f aca="false">(DV97^2+DV98^2)*$H$12/2+$H$7*(DV78^2)/2</f>
        <v>0</v>
      </c>
      <c r="DW136" s="1" t="n">
        <f aca="false">(DW97^2+DW98^2)*$H$12/2+$H$7*(DW78^2)/2</f>
        <v>0</v>
      </c>
      <c r="DX136" s="1" t="n">
        <f aca="false">(DX97^2+DX98^2)*$H$12/2+$H$7*(DX78^2)/2</f>
        <v>0</v>
      </c>
      <c r="DY136" s="1" t="n">
        <f aca="false">(DY97^2+DY98^2)*$H$12/2+$H$7*(DY78^2)/2</f>
        <v>0</v>
      </c>
      <c r="DZ136" s="1" t="n">
        <f aca="false">(DZ97^2+DZ98^2)*$H$12/2+$H$7*(DZ78^2)/2</f>
        <v>0</v>
      </c>
      <c r="EA136" s="1" t="n">
        <f aca="false">(EA97^2+EA98^2)*$H$12/2+$H$7*(EA78^2)/2</f>
        <v>0</v>
      </c>
      <c r="EB136" s="1" t="n">
        <f aca="false">(EB97^2+EB98^2)*$H$12/2+$H$7*(EB78^2)/2</f>
        <v>0</v>
      </c>
      <c r="EC136" s="1" t="n">
        <f aca="false">(EC97^2+EC98^2)*$H$12/2+$H$7*(EC78^2)/2</f>
        <v>0</v>
      </c>
      <c r="ED136" s="1" t="n">
        <f aca="false">(ED97^2+ED98^2)*$H$12/2+$H$7*(ED78^2)/2</f>
        <v>0</v>
      </c>
      <c r="EE136" s="1" t="n">
        <f aca="false">(EE97^2+EE98^2)*$H$12/2+$H$7*(EE78^2)/2</f>
        <v>0</v>
      </c>
      <c r="EF136" s="1" t="n">
        <f aca="false">(EF97^2+EF98^2)*$H$12/2+$H$7*(EF78^2)/2</f>
        <v>0</v>
      </c>
      <c r="EG136" s="1" t="n">
        <f aca="false">(EG97^2+EG98^2)*$H$12/2+$H$7*(EG78^2)/2</f>
        <v>0</v>
      </c>
      <c r="EH136" s="1" t="n">
        <f aca="false">(EH97^2+EH98^2)*$H$12/2+$H$7*(EH78^2)/2</f>
        <v>0</v>
      </c>
      <c r="EI136" s="1" t="n">
        <f aca="false">(EI97^2+EI98^2)*$H$12/2+$H$7*(EI78^2)/2</f>
        <v>0</v>
      </c>
      <c r="EJ136" s="1" t="n">
        <f aca="false">(EJ97^2+EJ98^2)*$H$12/2+$H$7*(EJ78^2)/2</f>
        <v>0</v>
      </c>
      <c r="EK136" s="1" t="n">
        <f aca="false">(EK97^2+EK98^2)*$H$12/2+$H$7*(EK78^2)/2</f>
        <v>0</v>
      </c>
      <c r="EL136" s="1" t="n">
        <f aca="false">(EL97^2+EL98^2)*$H$12/2+$H$7*(EL78^2)/2</f>
        <v>0</v>
      </c>
      <c r="EM136" s="1" t="n">
        <f aca="false">(EM97^2+EM98^2)*$H$12/2+$H$7*(EM78^2)/2</f>
        <v>0</v>
      </c>
      <c r="EN136" s="1" t="n">
        <f aca="false">(EN97^2+EN98^2)*$H$12/2+$H$7*(EN78^2)/2</f>
        <v>0</v>
      </c>
      <c r="EO136" s="1" t="n">
        <f aca="false">(EO97^2+EO98^2)*$H$12/2+$H$7*(EO78^2)/2</f>
        <v>0</v>
      </c>
      <c r="EP136" s="1" t="n">
        <f aca="false">(EP97^2+EP98^2)*$H$12/2+$H$7*(EP78^2)/2</f>
        <v>0</v>
      </c>
      <c r="EQ136" s="1" t="n">
        <f aca="false">(EQ97^2+EQ98^2)*$H$12/2+$H$7*(EQ78^2)/2</f>
        <v>0</v>
      </c>
      <c r="ER136" s="1" t="n">
        <f aca="false">(ER97^2+ER98^2)*$H$12/2+$H$7*(ER78^2)/2</f>
        <v>0</v>
      </c>
      <c r="ES136" s="1" t="n">
        <f aca="false">(ES97^2+ES98^2)*$H$12/2+$H$7*(ES78^2)/2</f>
        <v>0</v>
      </c>
      <c r="ET136" s="1" t="n">
        <f aca="false">(ET97^2+ET98^2)*$H$12/2+$H$7*(ET78^2)/2</f>
        <v>0</v>
      </c>
      <c r="EU136" s="1" t="n">
        <f aca="false">(EU97^2+EU98^2)*$H$12/2+$H$7*(EU78^2)/2</f>
        <v>0</v>
      </c>
      <c r="EV136" s="1" t="n">
        <f aca="false">(EV97^2+EV98^2)*$H$12/2+$H$7*(EV78^2)/2</f>
        <v>0</v>
      </c>
      <c r="EW136" s="1" t="n">
        <f aca="false">(EW97^2+EW98^2)*$H$12/2+$H$7*(EW78^2)/2</f>
        <v>0</v>
      </c>
      <c r="EX136" s="1" t="n">
        <f aca="false">(EX97^2+EX98^2)*$H$12/2+$H$7*(EX78^2)/2</f>
        <v>0</v>
      </c>
      <c r="EY136" s="1" t="n">
        <f aca="false">(EY97^2+EY98^2)*$H$12/2+$H$7*(EY78^2)/2</f>
        <v>0</v>
      </c>
      <c r="EZ136" s="1" t="n">
        <f aca="false">(EZ97^2+EZ98^2)*$H$12/2+$H$7*(EZ78^2)/2</f>
        <v>0</v>
      </c>
      <c r="FA136" s="1" t="n">
        <f aca="false">(FA97^2+FA98^2)*$H$12/2+$H$7*(FA78^2)/2</f>
        <v>0</v>
      </c>
      <c r="FB136" s="1" t="n">
        <f aca="false">(FB97^2+FB98^2)*$H$12/2+$H$7*(FB78^2)/2</f>
        <v>0</v>
      </c>
      <c r="FC136" s="1" t="n">
        <f aca="false">(FC97^2+FC98^2)*$H$12/2+$H$7*(FC78^2)/2</f>
        <v>0</v>
      </c>
      <c r="FD136" s="1" t="n">
        <f aca="false">(FD97^2+FD98^2)*$H$12/2+$H$7*(FD78^2)/2</f>
        <v>0</v>
      </c>
      <c r="FE136" s="1" t="n">
        <f aca="false">(FE97^2+FE98^2)*$H$12/2+$H$7*(FE78^2)/2</f>
        <v>0</v>
      </c>
      <c r="FF136" s="1" t="n">
        <f aca="false">(FF97^2+FF98^2)*$H$12/2+$H$7*(FF78^2)/2</f>
        <v>0</v>
      </c>
      <c r="FG136" s="1" t="n">
        <f aca="false">(FG97^2+FG98^2)*$H$12/2+$H$7*(FG78^2)/2</f>
        <v>0</v>
      </c>
      <c r="FH136" s="1" t="n">
        <f aca="false">(FH97^2+FH98^2)*$H$12/2+$H$7*(FH78^2)/2</f>
        <v>0</v>
      </c>
      <c r="FI136" s="1" t="n">
        <f aca="false">(FI97^2+FI98^2)*$H$12/2+$H$7*(FI78^2)/2</f>
        <v>0</v>
      </c>
      <c r="FJ136" s="1" t="n">
        <f aca="false">(FJ97^2+FJ98^2)*$H$12/2+$H$7*(FJ78^2)/2</f>
        <v>0</v>
      </c>
      <c r="FK136" s="1" t="n">
        <f aca="false">(FK97^2+FK98^2)*$H$12/2+$H$7*(FK78^2)/2</f>
        <v>0</v>
      </c>
      <c r="FL136" s="1" t="n">
        <f aca="false">(FL97^2+FL98^2)*$H$12/2+$H$7*(FL78^2)/2</f>
        <v>0</v>
      </c>
      <c r="FM136" s="1" t="n">
        <f aca="false">(FM97^2+FM98^2)*$H$12/2+$H$7*(FM78^2)/2</f>
        <v>0</v>
      </c>
      <c r="FN136" s="1" t="n">
        <f aca="false">(FN97^2+FN98^2)*$H$12/2+$H$7*(FN78^2)/2</f>
        <v>0</v>
      </c>
      <c r="FO136" s="1" t="n">
        <f aca="false">(FO97^2+FO98^2)*$H$12/2+$H$7*(FO78^2)/2</f>
        <v>0</v>
      </c>
      <c r="FP136" s="1" t="n">
        <f aca="false">(FP97^2+FP98^2)*$H$12/2+$H$7*(FP78^2)/2</f>
        <v>0</v>
      </c>
      <c r="FQ136" s="1" t="n">
        <f aca="false">(FQ97^2+FQ98^2)*$H$12/2+$H$7*(FQ78^2)/2</f>
        <v>0</v>
      </c>
      <c r="FR136" s="1" t="n">
        <f aca="false">(FR97^2+FR98^2)*$H$12/2+$H$7*(FR78^2)/2</f>
        <v>0</v>
      </c>
      <c r="FS136" s="1" t="n">
        <f aca="false">(FS97^2+FS98^2)*$H$12/2+$H$7*(FS78^2)/2</f>
        <v>0</v>
      </c>
      <c r="FT136" s="1" t="n">
        <f aca="false">(FT97^2+FT98^2)*$H$12/2+$H$7*(FT78^2)/2</f>
        <v>0</v>
      </c>
      <c r="FU136" s="1" t="n">
        <f aca="false">(FU97^2+FU98^2)*$H$12/2+$H$7*(FU78^2)/2</f>
        <v>0</v>
      </c>
      <c r="FV136" s="1" t="n">
        <f aca="false">(FV97^2+FV98^2)*$H$12/2+$H$7*(FV78^2)/2</f>
        <v>0</v>
      </c>
      <c r="FW136" s="1" t="n">
        <f aca="false">(FW97^2+FW98^2)*$H$12/2+$H$7*(FW78^2)/2</f>
        <v>0</v>
      </c>
      <c r="FX136" s="1" t="n">
        <f aca="false">(FX97^2+FX98^2)*$H$12/2+$H$7*(FX78^2)/2</f>
        <v>0</v>
      </c>
      <c r="FY136" s="1" t="n">
        <f aca="false">(FY97^2+FY98^2)*$H$12/2+$H$7*(FY78^2)/2</f>
        <v>0</v>
      </c>
      <c r="FZ136" s="1" t="n">
        <f aca="false">(FZ97^2+FZ98^2)*$H$12/2+$H$7*(FZ78^2)/2</f>
        <v>0</v>
      </c>
      <c r="GA136" s="1" t="n">
        <f aca="false">(GA97^2+GA98^2)*$H$12/2+$H$7*(GA78^2)/2</f>
        <v>0</v>
      </c>
      <c r="GB136" s="1" t="n">
        <f aca="false">(GB97^2+GB98^2)*$H$12/2+$H$7*(GB78^2)/2</f>
        <v>0</v>
      </c>
      <c r="GC136" s="1" t="n">
        <f aca="false">(GC97^2+GC98^2)*$H$12/2+$H$7*(GC78^2)/2</f>
        <v>0</v>
      </c>
      <c r="GD136" s="1" t="n">
        <f aca="false">(GD97^2+GD98^2)*$H$12/2+$H$7*(GD78^2)/2</f>
        <v>0</v>
      </c>
      <c r="GE136" s="1" t="n">
        <f aca="false">(GE97^2+GE98^2)*$H$12/2+$H$7*(GE78^2)/2</f>
        <v>0</v>
      </c>
      <c r="GF136" s="1" t="n">
        <f aca="false">(GF97^2+GF98^2)*$H$12/2+$H$7*(GF78^2)/2</f>
        <v>0</v>
      </c>
      <c r="GG136" s="1" t="n">
        <f aca="false">(GG97^2+GG98^2)*$H$12/2+$H$7*(GG78^2)/2</f>
        <v>0</v>
      </c>
      <c r="GH136" s="1" t="n">
        <f aca="false">(GH97^2+GH98^2)*$H$12/2+$H$7*(GH78^2)/2</f>
        <v>0</v>
      </c>
      <c r="GI136" s="1" t="n">
        <f aca="false">(GI97^2+GI98^2)*$H$12/2+$H$7*(GI78^2)/2</f>
        <v>0</v>
      </c>
      <c r="GJ136" s="1" t="n">
        <f aca="false">(GJ97^2+GJ98^2)*$H$12/2+$H$7*(GJ78^2)/2</f>
        <v>0</v>
      </c>
      <c r="GK136" s="1" t="n">
        <f aca="false">(GK97^2+GK98^2)*$H$12/2+$H$7*(GK78^2)/2</f>
        <v>0</v>
      </c>
      <c r="GL136" s="1" t="n">
        <f aca="false">(GL97^2+GL98^2)*$H$12/2+$H$7*(GL78^2)/2</f>
        <v>0</v>
      </c>
      <c r="GM136" s="1" t="n">
        <f aca="false">(GM97^2+GM98^2)*$H$12/2+$H$7*(GM78^2)/2</f>
        <v>0</v>
      </c>
      <c r="GN136" s="1" t="n">
        <f aca="false">(GN97^2+GN98^2)*$H$12/2+$H$7*(GN78^2)/2</f>
        <v>0</v>
      </c>
      <c r="GO136" s="1" t="n">
        <f aca="false">(GO97^2+GO98^2)*$H$12/2+$H$7*(GO78^2)/2</f>
        <v>0</v>
      </c>
      <c r="GP136" s="1" t="n">
        <f aca="false">(GP97^2+GP98^2)*$H$12/2+$H$7*(GP78^2)/2</f>
        <v>0</v>
      </c>
      <c r="GQ136" s="1" t="n">
        <f aca="false">(GQ97^2+GQ98^2)*$H$12/2+$H$7*(GQ78^2)/2</f>
        <v>0</v>
      </c>
      <c r="GR136" s="1" t="n">
        <f aca="false">(GR97^2+GR98^2)*$H$12/2+$H$7*(GR78^2)/2</f>
        <v>0</v>
      </c>
      <c r="GS136" s="1" t="n">
        <f aca="false">(GS97^2+GS98^2)*$H$12/2+$H$7*(GS78^2)/2</f>
        <v>0</v>
      </c>
      <c r="GT136" s="1" t="n">
        <f aca="false">(GT97^2+GT98^2)*$H$12/2+$H$7*(GT78^2)/2</f>
        <v>0</v>
      </c>
      <c r="GU136" s="1" t="n">
        <f aca="false">(GU97^2+GU98^2)*$H$12/2+$H$7*(GU78^2)/2</f>
        <v>0</v>
      </c>
      <c r="GV136" s="1" t="n">
        <f aca="false">(GV97^2+GV98^2)*$H$12/2+$H$7*(GV78^2)/2</f>
        <v>0</v>
      </c>
      <c r="GW136" s="1" t="n">
        <f aca="false">(GW97^2+GW98^2)*$H$12/2+$H$7*(GW78^2)/2</f>
        <v>0</v>
      </c>
      <c r="GX136" s="1" t="n">
        <f aca="false">(GX97^2+GX98^2)*$H$12/2+$H$7*(GX78^2)/2</f>
        <v>0</v>
      </c>
      <c r="GY136" s="1" t="n">
        <f aca="false">(GY97^2+GY98^2)*$H$12/2+$H$7*(GY78^2)/2</f>
        <v>0</v>
      </c>
      <c r="GZ136" s="1" t="n">
        <f aca="false">(GZ97^2+GZ98^2)*$H$12/2+$H$7*(GZ78^2)/2</f>
        <v>0</v>
      </c>
      <c r="HA136" s="1" t="n">
        <f aca="false">(HA97^2+HA98^2)*$H$12/2+$H$7*(HA78^2)/2</f>
        <v>0</v>
      </c>
      <c r="HB136" s="1" t="n">
        <f aca="false">(HB97^2+HB98^2)*$H$12/2+$H$7*(HB78^2)/2</f>
        <v>0</v>
      </c>
      <c r="HC136" s="1" t="n">
        <f aca="false">(HC97^2+HC98^2)*$H$12/2+$H$7*(HC78^2)/2</f>
        <v>0</v>
      </c>
      <c r="HD136" s="1" t="n">
        <f aca="false">(HD97^2+HD98^2)*$H$12/2+$H$7*(HD78^2)/2</f>
        <v>0</v>
      </c>
      <c r="HE136" s="1" t="n">
        <f aca="false">(HE97^2+HE98^2)*$H$12/2+$H$7*(HE78^2)/2</f>
        <v>0</v>
      </c>
      <c r="HF136" s="1" t="n">
        <f aca="false">(HF97^2+HF98^2)*$H$12/2+$H$7*(HF78^2)/2</f>
        <v>0</v>
      </c>
      <c r="HG136" s="1" t="n">
        <f aca="false">(HG97^2+HG98^2)*$H$12/2+$H$7*(HG78^2)/2</f>
        <v>0</v>
      </c>
      <c r="HH136" s="1" t="n">
        <f aca="false">(HH97^2+HH98^2)*$H$12/2+$H$7*(HH78^2)/2</f>
        <v>0</v>
      </c>
      <c r="HI136" s="1" t="n">
        <f aca="false">(HI97^2+HI98^2)*$H$12/2+$H$7*(HI78^2)/2</f>
        <v>0</v>
      </c>
      <c r="HJ136" s="1" t="n">
        <f aca="false">(HJ97^2+HJ98^2)*$H$12/2+$H$7*(HJ78^2)/2</f>
        <v>0</v>
      </c>
      <c r="HK136" s="1" t="n">
        <f aca="false">(HK97^2+HK98^2)*$H$12/2+$H$7*(HK78^2)/2</f>
        <v>0</v>
      </c>
      <c r="HL136" s="1" t="n">
        <f aca="false">(HL97^2+HL98^2)*$H$12/2+$H$7*(HL78^2)/2</f>
        <v>0</v>
      </c>
      <c r="HM136" s="1" t="n">
        <f aca="false">(HM97^2+HM98^2)*$H$12/2+$H$7*(HM78^2)/2</f>
        <v>0</v>
      </c>
      <c r="HN136" s="1" t="n">
        <f aca="false">(HN97^2+HN98^2)*$H$12/2+$H$7*(HN78^2)/2</f>
        <v>0</v>
      </c>
      <c r="HO136" s="1" t="n">
        <f aca="false">(HO97^2+HO98^2)*$H$12/2+$H$7*(HO78^2)/2</f>
        <v>0</v>
      </c>
      <c r="HP136" s="1" t="n">
        <f aca="false">(HP97^2+HP98^2)*$H$12/2+$H$7*(HP78^2)/2</f>
        <v>0</v>
      </c>
      <c r="HQ136" s="1" t="n">
        <f aca="false">(HQ97^2+HQ98^2)*$H$12/2+$H$7*(HQ78^2)/2</f>
        <v>0</v>
      </c>
      <c r="HR136" s="1" t="n">
        <f aca="false">(HR97^2+HR98^2)*$H$12/2+$H$7*(HR78^2)/2</f>
        <v>0</v>
      </c>
      <c r="HS136" s="1" t="n">
        <f aca="false">(HS97^2+HS98^2)*$H$12/2+$H$7*(HS78^2)/2</f>
        <v>0</v>
      </c>
      <c r="HT136" s="1" t="n">
        <f aca="false">(HT97^2+HT98^2)*$H$12/2+$H$7*(HT78^2)/2</f>
        <v>0</v>
      </c>
      <c r="HU136" s="1" t="n">
        <f aca="false">(HU97^2+HU98^2)*$H$12/2+$H$7*(HU78^2)/2</f>
        <v>0</v>
      </c>
      <c r="HV136" s="1" t="n">
        <f aca="false">(HV97^2+HV98^2)*$H$12/2+$H$7*(HV78^2)/2</f>
        <v>0</v>
      </c>
      <c r="HW136" s="1" t="n">
        <f aca="false">(HW97^2+HW98^2)*$H$12/2+$H$7*(HW78^2)/2</f>
        <v>0</v>
      </c>
      <c r="HX136" s="1" t="n">
        <f aca="false">(HX97^2+HX98^2)*$H$12/2+$H$7*(HX78^2)/2</f>
        <v>0</v>
      </c>
      <c r="HY136" s="1" t="n">
        <f aca="false">(HY97^2+HY98^2)*$H$12/2+$H$7*(HY78^2)/2</f>
        <v>0</v>
      </c>
      <c r="HZ136" s="1" t="n">
        <f aca="false">(HZ97^2+HZ98^2)*$H$12/2+$H$7*(HZ78^2)/2</f>
        <v>0</v>
      </c>
      <c r="IA136" s="1" t="n">
        <f aca="false">(IA97^2+IA98^2)*$H$12/2+$H$7*(IA78^2)/2</f>
        <v>0</v>
      </c>
      <c r="IB136" s="1" t="n">
        <f aca="false">(IB97^2+IB98^2)*$H$12/2+$H$7*(IB78^2)/2</f>
        <v>0</v>
      </c>
      <c r="IC136" s="1" t="n">
        <f aca="false">(IC97^2+IC98^2)*$H$12/2+$H$7*(IC78^2)/2</f>
        <v>0</v>
      </c>
      <c r="ID136" s="1" t="n">
        <f aca="false">(ID97^2+ID98^2)*$H$12/2+$H$7*(ID78^2)/2</f>
        <v>0</v>
      </c>
      <c r="IE136" s="1" t="n">
        <f aca="false">(IE97^2+IE98^2)*$H$12/2+$H$7*(IE78^2)/2</f>
        <v>0</v>
      </c>
      <c r="IF136" s="1" t="n">
        <f aca="false">(IF97^2+IF98^2)*$H$12/2+$H$7*(IF78^2)/2</f>
        <v>0</v>
      </c>
      <c r="IG136" s="1" t="n">
        <f aca="false">(IG97^2+IG98^2)*$H$12/2+$H$7*(IG78^2)/2</f>
        <v>0</v>
      </c>
      <c r="IH136" s="1" t="n">
        <f aca="false">(IH97^2+IH98^2)*$H$12/2+$H$7*(IH78^2)/2</f>
        <v>0</v>
      </c>
      <c r="II136" s="1" t="n">
        <f aca="false">(II97^2+II98^2)*$H$12/2+$H$7*(II78^2)/2</f>
        <v>0</v>
      </c>
      <c r="IJ136" s="1" t="n">
        <f aca="false">(IJ97^2+IJ98^2)*$H$12/2+$H$7*(IJ78^2)/2</f>
        <v>0</v>
      </c>
      <c r="IK136" s="1" t="n">
        <f aca="false">(IK97^2+IK98^2)*$H$12/2+$H$7*(IK78^2)/2</f>
        <v>0</v>
      </c>
      <c r="IL136" s="1" t="n">
        <f aca="false">(IL97^2+IL98^2)*$H$12/2+$H$7*(IL78^2)/2</f>
        <v>0</v>
      </c>
      <c r="IM136" s="1" t="n">
        <f aca="false">(IM97^2+IM98^2)*$H$12/2+$H$7*(IM78^2)/2</f>
        <v>0</v>
      </c>
      <c r="IN136" s="1" t="n">
        <f aca="false">(IN97^2+IN98^2)*$H$12/2+$H$7*(IN78^2)/2</f>
        <v>0</v>
      </c>
      <c r="IO136" s="1" t="n">
        <f aca="false">(IO97^2+IO98^2)*$H$12/2+$H$7*(IO78^2)/2</f>
        <v>0</v>
      </c>
      <c r="IP136" s="1" t="n">
        <f aca="false">(IP97^2+IP98^2)*$H$12/2+$H$7*(IP78^2)/2</f>
        <v>0</v>
      </c>
      <c r="IQ136" s="1" t="n">
        <f aca="false">(IQ97^2+IQ98^2)*$H$12/2+$H$7*(IQ78^2)/2</f>
        <v>0</v>
      </c>
      <c r="IR136" s="1" t="n">
        <f aca="false">(IR97^2+IR98^2)*$H$12/2+$H$7*(IR78^2)/2</f>
        <v>0</v>
      </c>
      <c r="IS136" s="1" t="n">
        <f aca="false">(IS97^2+IS98^2)*$H$12/2+$H$7*(IS78^2)/2</f>
        <v>0</v>
      </c>
      <c r="IT136" s="1" t="n">
        <f aca="false">(IT97^2+IT98^2)*$H$12/2+$H$7*(IT78^2)/2</f>
        <v>0</v>
      </c>
      <c r="IU136" s="1" t="n">
        <f aca="false">(IU97^2+IU98^2)*$H$12/2+$H$7*(IU78^2)/2</f>
        <v>0</v>
      </c>
      <c r="IV136" s="1" t="n">
        <f aca="false">(IV97^2+IV98^2)*$H$12/2+$H$7*(IV78^2)/2</f>
        <v>0</v>
      </c>
    </row>
    <row r="137" customFormat="false" ht="12.75" hidden="false" customHeight="false" outlineLevel="0" collapsed="false">
      <c r="A137" s="18" t="s">
        <v>145</v>
      </c>
      <c r="B137" s="1" t="n">
        <f aca="false">$H$12*B99</f>
        <v>0.0659170307477508</v>
      </c>
      <c r="C137" s="1" t="n">
        <f aca="false">$H$12*C99</f>
        <v>0.116268907780111</v>
      </c>
      <c r="D137" s="1" t="n">
        <f aca="false">$H$12*D99</f>
        <v>0.129979825750425</v>
      </c>
      <c r="E137" s="1" t="n">
        <f aca="false">$H$12*E99</f>
        <v>0.0647170006874057</v>
      </c>
      <c r="F137" s="1" t="n">
        <f aca="false">$H$12*F99</f>
        <v>-0.0155178515971225</v>
      </c>
      <c r="G137" s="1" t="n">
        <f aca="false">$H$12*G99</f>
        <v>-0.0625612188490806</v>
      </c>
      <c r="H137" s="1" t="n">
        <f aca="false">$H$12*H99</f>
        <v>-0.0752332856778599</v>
      </c>
      <c r="I137" s="1" t="n">
        <f aca="false">$H$12*I99</f>
        <v>-0.0688225291312974</v>
      </c>
      <c r="J137" s="1" t="n">
        <f aca="false">$H$12*J99</f>
        <v>-0.0564556820343551</v>
      </c>
      <c r="K137" s="1" t="n">
        <f aca="false">$H$12*K99</f>
        <v>-0.0452286420637745</v>
      </c>
      <c r="L137" s="1" t="n">
        <f aca="false">$H$12*L99</f>
        <v>-0.0377587257246297</v>
      </c>
      <c r="M137" s="1" t="n">
        <f aca="false">$H$12*M99</f>
        <v>-0.0346302576924793</v>
      </c>
      <c r="N137" s="1" t="n">
        <f aca="false">$H$12*N99</f>
        <v>-0.0360469272724609</v>
      </c>
      <c r="O137" s="1" t="n">
        <f aca="false">$H$12*O99</f>
        <v>-0.0425976239001702</v>
      </c>
      <c r="P137" s="1" t="n">
        <f aca="false">$H$12*P99</f>
        <v>-0.0554173006799618</v>
      </c>
      <c r="Q137" s="1" t="n">
        <f aca="false">$H$12*Q99</f>
        <v>-0.0756053196312666</v>
      </c>
      <c r="R137" s="1" t="n">
        <f aca="false">$H$12*R99</f>
        <v>-0.102055393907225</v>
      </c>
      <c r="S137" s="1" t="n">
        <f aca="false">$H$12*S99</f>
        <v>-0.126583704512889</v>
      </c>
      <c r="T137" s="1" t="n">
        <f aca="false">$H$12*T99</f>
        <v>-0.127121798815588</v>
      </c>
      <c r="U137" s="1" t="n">
        <f aca="false">$H$12*U99</f>
        <v>-0.0657833507955301</v>
      </c>
      <c r="V137" s="1" t="n">
        <f aca="false">$H$12*V99</f>
        <v>0.0871233211269231</v>
      </c>
      <c r="W137" s="1" t="n">
        <f aca="false">$H$12*W99</f>
        <v>0.27549420769449</v>
      </c>
      <c r="X137" s="1" t="n">
        <f aca="false">$H$12*X99</f>
        <v>0.324951555328313</v>
      </c>
      <c r="Y137" s="1" t="n">
        <f aca="false">$H$12*Y99</f>
        <v>0.200093048948225</v>
      </c>
      <c r="Z137" s="1" t="n">
        <f aca="false">$H$12*Z99</f>
        <v>0.165677312093492</v>
      </c>
      <c r="AA137" s="1" t="n">
        <f aca="false">$H$12*AA99</f>
        <v>0</v>
      </c>
      <c r="AB137" s="1" t="n">
        <f aca="false">$H$12*AB99</f>
        <v>0</v>
      </c>
      <c r="AC137" s="1" t="n">
        <f aca="false">$H$12*AC99</f>
        <v>0</v>
      </c>
      <c r="AD137" s="1" t="n">
        <f aca="false">$H$12*AD99</f>
        <v>0</v>
      </c>
      <c r="AE137" s="1" t="n">
        <f aca="false">$H$12*AE99</f>
        <v>0</v>
      </c>
      <c r="AF137" s="1" t="n">
        <f aca="false">$H$12*AF99</f>
        <v>0</v>
      </c>
      <c r="AG137" s="1" t="n">
        <f aca="false">$H$12*AG99</f>
        <v>0</v>
      </c>
      <c r="AH137" s="1" t="n">
        <f aca="false">$H$12*AH99</f>
        <v>0</v>
      </c>
      <c r="AI137" s="1" t="n">
        <f aca="false">$H$12*AI99</f>
        <v>0</v>
      </c>
      <c r="AJ137" s="1" t="n">
        <f aca="false">$H$12*AJ99</f>
        <v>0</v>
      </c>
      <c r="AK137" s="1" t="n">
        <f aca="false">$H$12*AK99</f>
        <v>0</v>
      </c>
      <c r="AL137" s="1" t="n">
        <f aca="false">$H$12*AL99</f>
        <v>0</v>
      </c>
      <c r="AM137" s="1" t="n">
        <f aca="false">$H$12*AM99</f>
        <v>0</v>
      </c>
      <c r="AN137" s="1" t="n">
        <f aca="false">$H$12*AN99</f>
        <v>0</v>
      </c>
      <c r="AO137" s="1" t="n">
        <f aca="false">$H$12*AO99</f>
        <v>0</v>
      </c>
      <c r="AP137" s="1" t="n">
        <f aca="false">$H$12*AP99</f>
        <v>0</v>
      </c>
      <c r="AQ137" s="1" t="n">
        <f aca="false">$H$12*AQ99</f>
        <v>0</v>
      </c>
      <c r="AR137" s="1" t="n">
        <f aca="false">$H$12*AR99</f>
        <v>0</v>
      </c>
      <c r="AS137" s="1" t="n">
        <f aca="false">$H$12*AS99</f>
        <v>0</v>
      </c>
      <c r="AT137" s="1" t="n">
        <f aca="false">$H$12*AT99</f>
        <v>0</v>
      </c>
      <c r="AU137" s="1" t="n">
        <f aca="false">$H$12*AU99</f>
        <v>0</v>
      </c>
      <c r="AV137" s="1" t="n">
        <f aca="false">$H$12*AV99</f>
        <v>0</v>
      </c>
      <c r="AW137" s="1" t="n">
        <f aca="false">$H$12*AW99</f>
        <v>0</v>
      </c>
      <c r="AX137" s="1" t="n">
        <f aca="false">$H$12*AX99</f>
        <v>0</v>
      </c>
      <c r="AY137" s="1" t="n">
        <f aca="false">$H$12*AY99</f>
        <v>0</v>
      </c>
      <c r="AZ137" s="1" t="n">
        <f aca="false">$H$12*AZ99</f>
        <v>0</v>
      </c>
      <c r="BA137" s="1" t="n">
        <f aca="false">$H$12*BA99</f>
        <v>0</v>
      </c>
      <c r="BB137" s="1" t="n">
        <f aca="false">$H$12*BB99</f>
        <v>0</v>
      </c>
      <c r="BC137" s="1" t="n">
        <f aca="false">$H$12*BC99</f>
        <v>0</v>
      </c>
      <c r="BD137" s="1" t="n">
        <f aca="false">$H$12*BD99</f>
        <v>0</v>
      </c>
      <c r="BE137" s="1" t="n">
        <f aca="false">$H$12*BE99</f>
        <v>0</v>
      </c>
      <c r="BF137" s="1" t="n">
        <f aca="false">$H$12*BF99</f>
        <v>0</v>
      </c>
      <c r="BG137" s="1" t="n">
        <f aca="false">$H$12*BG99</f>
        <v>0</v>
      </c>
      <c r="BH137" s="1" t="n">
        <f aca="false">$H$12*BH99</f>
        <v>0</v>
      </c>
      <c r="BI137" s="1" t="n">
        <f aca="false">$H$12*BI99</f>
        <v>0</v>
      </c>
      <c r="BJ137" s="1" t="n">
        <f aca="false">$H$12*BJ99</f>
        <v>0</v>
      </c>
      <c r="BK137" s="1" t="n">
        <f aca="false">$H$12*BK99</f>
        <v>0</v>
      </c>
      <c r="BL137" s="1" t="n">
        <f aca="false">$H$12*BL99</f>
        <v>0</v>
      </c>
      <c r="BM137" s="1" t="n">
        <f aca="false">$H$12*BM99</f>
        <v>0</v>
      </c>
      <c r="BN137" s="1" t="n">
        <f aca="false">$H$12*BN99</f>
        <v>0</v>
      </c>
      <c r="BO137" s="1" t="n">
        <f aca="false">$H$12*BO99</f>
        <v>0</v>
      </c>
      <c r="BP137" s="1" t="n">
        <f aca="false">$H$12*BP99</f>
        <v>0</v>
      </c>
      <c r="BQ137" s="1" t="n">
        <f aca="false">$H$12*BQ99</f>
        <v>0</v>
      </c>
      <c r="BR137" s="1" t="n">
        <f aca="false">$H$12*BR99</f>
        <v>0</v>
      </c>
      <c r="BS137" s="1" t="n">
        <f aca="false">$H$12*BS99</f>
        <v>0</v>
      </c>
      <c r="BT137" s="1" t="n">
        <f aca="false">$H$12*BT99</f>
        <v>0</v>
      </c>
      <c r="BU137" s="1" t="n">
        <f aca="false">$H$12*BU99</f>
        <v>0</v>
      </c>
      <c r="BV137" s="1" t="n">
        <f aca="false">$H$12*BV99</f>
        <v>0</v>
      </c>
      <c r="BW137" s="1" t="n">
        <f aca="false">$H$12*BW99</f>
        <v>0</v>
      </c>
      <c r="BX137" s="1" t="n">
        <f aca="false">$H$12*BX99</f>
        <v>0</v>
      </c>
      <c r="BY137" s="1" t="n">
        <f aca="false">$H$12*BY99</f>
        <v>0</v>
      </c>
      <c r="BZ137" s="1" t="n">
        <f aca="false">$H$12*BZ99</f>
        <v>0</v>
      </c>
      <c r="CA137" s="1" t="n">
        <f aca="false">$H$12*CA99</f>
        <v>0</v>
      </c>
      <c r="CB137" s="1" t="n">
        <f aca="false">$H$12*CB99</f>
        <v>0</v>
      </c>
      <c r="CC137" s="1" t="n">
        <f aca="false">$H$12*CC99</f>
        <v>0</v>
      </c>
      <c r="CD137" s="1" t="n">
        <f aca="false">$H$12*CD99</f>
        <v>0</v>
      </c>
      <c r="CE137" s="1" t="n">
        <f aca="false">$H$12*CE99</f>
        <v>0</v>
      </c>
      <c r="CF137" s="1" t="n">
        <f aca="false">$H$12*CF99</f>
        <v>0</v>
      </c>
      <c r="CG137" s="1" t="n">
        <f aca="false">$H$12*CG99</f>
        <v>0</v>
      </c>
      <c r="CH137" s="1" t="n">
        <f aca="false">$H$12*CH99</f>
        <v>0</v>
      </c>
      <c r="CI137" s="1" t="n">
        <f aca="false">$H$12*CI99</f>
        <v>0</v>
      </c>
      <c r="CJ137" s="1" t="n">
        <f aca="false">$H$12*CJ99</f>
        <v>0</v>
      </c>
      <c r="CK137" s="1" t="n">
        <f aca="false">$H$12*CK99</f>
        <v>0</v>
      </c>
      <c r="CL137" s="1" t="n">
        <f aca="false">$H$12*CL99</f>
        <v>0</v>
      </c>
      <c r="CM137" s="1" t="n">
        <f aca="false">$H$12*CM99</f>
        <v>0</v>
      </c>
      <c r="CN137" s="1" t="n">
        <f aca="false">$H$12*CN99</f>
        <v>0</v>
      </c>
      <c r="CO137" s="1" t="n">
        <f aca="false">$H$12*CO99</f>
        <v>0</v>
      </c>
      <c r="CP137" s="1" t="n">
        <f aca="false">$H$12*CP99</f>
        <v>0</v>
      </c>
      <c r="CQ137" s="1" t="n">
        <f aca="false">$H$12*CQ99</f>
        <v>0</v>
      </c>
      <c r="CR137" s="1" t="n">
        <f aca="false">$H$12*CR99</f>
        <v>0</v>
      </c>
      <c r="CS137" s="1" t="n">
        <f aca="false">$H$12*CS99</f>
        <v>0</v>
      </c>
      <c r="CT137" s="1" t="n">
        <f aca="false">$H$12*CT99</f>
        <v>0</v>
      </c>
      <c r="CU137" s="1" t="n">
        <f aca="false">$H$12*CU99</f>
        <v>0</v>
      </c>
      <c r="CV137" s="1" t="n">
        <f aca="false">$H$12*CV99</f>
        <v>0</v>
      </c>
      <c r="CW137" s="1" t="n">
        <f aca="false">$H$12*CW99</f>
        <v>0</v>
      </c>
      <c r="CX137" s="1" t="n">
        <f aca="false">$H$12*CX99</f>
        <v>0</v>
      </c>
      <c r="CY137" s="1" t="n">
        <f aca="false">$H$12*CY99</f>
        <v>0</v>
      </c>
      <c r="CZ137" s="1" t="n">
        <f aca="false">$H$12*CZ99</f>
        <v>0</v>
      </c>
      <c r="DA137" s="1" t="n">
        <f aca="false">$H$12*DA99</f>
        <v>0</v>
      </c>
      <c r="DB137" s="1" t="n">
        <f aca="false">$H$12*DB99</f>
        <v>0</v>
      </c>
      <c r="DC137" s="1" t="n">
        <f aca="false">$H$12*DC99</f>
        <v>0</v>
      </c>
      <c r="DD137" s="1" t="n">
        <f aca="false">$H$12*DD99</f>
        <v>0</v>
      </c>
      <c r="DE137" s="1" t="n">
        <f aca="false">$H$12*DE99</f>
        <v>0</v>
      </c>
      <c r="DF137" s="1" t="n">
        <f aca="false">$H$12*DF99</f>
        <v>0</v>
      </c>
      <c r="DG137" s="1" t="n">
        <f aca="false">$H$12*DG99</f>
        <v>0</v>
      </c>
      <c r="DH137" s="1" t="n">
        <f aca="false">$H$12*DH99</f>
        <v>0</v>
      </c>
      <c r="DI137" s="1" t="n">
        <f aca="false">$H$12*DI99</f>
        <v>0</v>
      </c>
      <c r="DJ137" s="1" t="n">
        <f aca="false">$H$12*DJ99</f>
        <v>0</v>
      </c>
      <c r="DK137" s="1" t="n">
        <f aca="false">$H$12*DK99</f>
        <v>0</v>
      </c>
      <c r="DL137" s="1" t="n">
        <f aca="false">$H$12*DL99</f>
        <v>0</v>
      </c>
      <c r="DM137" s="1" t="n">
        <f aca="false">$H$12*DM99</f>
        <v>0</v>
      </c>
      <c r="DN137" s="1" t="n">
        <f aca="false">$H$12*DN99</f>
        <v>0</v>
      </c>
      <c r="DO137" s="1" t="n">
        <f aca="false">$H$12*DO99</f>
        <v>0</v>
      </c>
      <c r="DP137" s="1" t="n">
        <f aca="false">$H$12*DP99</f>
        <v>0</v>
      </c>
      <c r="DQ137" s="1" t="n">
        <f aca="false">$H$12*DQ99</f>
        <v>0</v>
      </c>
      <c r="DR137" s="1" t="n">
        <f aca="false">$H$12*DR99</f>
        <v>0</v>
      </c>
      <c r="DS137" s="1" t="n">
        <f aca="false">$H$12*DS99</f>
        <v>0</v>
      </c>
      <c r="DT137" s="1" t="n">
        <f aca="false">$H$12*DT99</f>
        <v>0</v>
      </c>
      <c r="DU137" s="1" t="n">
        <f aca="false">$H$12*DU99</f>
        <v>0</v>
      </c>
      <c r="DV137" s="1" t="n">
        <f aca="false">$H$12*DV99</f>
        <v>0</v>
      </c>
      <c r="DW137" s="1" t="n">
        <f aca="false">$H$12*DW99</f>
        <v>0</v>
      </c>
      <c r="DX137" s="1" t="n">
        <f aca="false">$H$12*DX99</f>
        <v>0</v>
      </c>
      <c r="DY137" s="1" t="n">
        <f aca="false">$H$12*DY99</f>
        <v>0</v>
      </c>
      <c r="DZ137" s="1" t="n">
        <f aca="false">$H$12*DZ99</f>
        <v>0</v>
      </c>
      <c r="EA137" s="1" t="n">
        <f aca="false">$H$12*EA99</f>
        <v>0</v>
      </c>
      <c r="EB137" s="1" t="n">
        <f aca="false">$H$12*EB99</f>
        <v>0</v>
      </c>
      <c r="EC137" s="1" t="n">
        <f aca="false">$H$12*EC99</f>
        <v>0</v>
      </c>
      <c r="ED137" s="1" t="n">
        <f aca="false">$H$12*ED99</f>
        <v>0</v>
      </c>
      <c r="EE137" s="1" t="n">
        <f aca="false">$H$12*EE99</f>
        <v>0</v>
      </c>
      <c r="EF137" s="1" t="n">
        <f aca="false">$H$12*EF99</f>
        <v>0</v>
      </c>
      <c r="EG137" s="1" t="n">
        <f aca="false">$H$12*EG99</f>
        <v>0</v>
      </c>
      <c r="EH137" s="1" t="n">
        <f aca="false">$H$12*EH99</f>
        <v>0</v>
      </c>
      <c r="EI137" s="1" t="n">
        <f aca="false">$H$12*EI99</f>
        <v>0</v>
      </c>
      <c r="EJ137" s="1" t="n">
        <f aca="false">$H$12*EJ99</f>
        <v>0</v>
      </c>
      <c r="EK137" s="1" t="n">
        <f aca="false">$H$12*EK99</f>
        <v>0</v>
      </c>
      <c r="EL137" s="1" t="n">
        <f aca="false">$H$12*EL99</f>
        <v>0</v>
      </c>
      <c r="EM137" s="1" t="n">
        <f aca="false">$H$12*EM99</f>
        <v>0</v>
      </c>
      <c r="EN137" s="1" t="n">
        <f aca="false">$H$12*EN99</f>
        <v>0</v>
      </c>
      <c r="EO137" s="1" t="n">
        <f aca="false">$H$12*EO99</f>
        <v>0</v>
      </c>
      <c r="EP137" s="1" t="n">
        <f aca="false">$H$12*EP99</f>
        <v>0</v>
      </c>
      <c r="EQ137" s="1" t="n">
        <f aca="false">$H$12*EQ99</f>
        <v>0</v>
      </c>
      <c r="ER137" s="1" t="n">
        <f aca="false">$H$12*ER99</f>
        <v>0</v>
      </c>
      <c r="ES137" s="1" t="n">
        <f aca="false">$H$12*ES99</f>
        <v>0</v>
      </c>
      <c r="ET137" s="1" t="n">
        <f aca="false">$H$12*ET99</f>
        <v>0</v>
      </c>
      <c r="EU137" s="1" t="n">
        <f aca="false">$H$12*EU99</f>
        <v>0</v>
      </c>
      <c r="EV137" s="1" t="n">
        <f aca="false">$H$12*EV99</f>
        <v>0</v>
      </c>
      <c r="EW137" s="1" t="n">
        <f aca="false">$H$12*EW99</f>
        <v>0</v>
      </c>
      <c r="EX137" s="1" t="n">
        <f aca="false">$H$12*EX99</f>
        <v>0</v>
      </c>
      <c r="EY137" s="1" t="n">
        <f aca="false">$H$12*EY99</f>
        <v>0</v>
      </c>
      <c r="EZ137" s="1" t="n">
        <f aca="false">$H$12*EZ99</f>
        <v>0</v>
      </c>
      <c r="FA137" s="1" t="n">
        <f aca="false">$H$12*FA99</f>
        <v>0</v>
      </c>
      <c r="FB137" s="1" t="n">
        <f aca="false">$H$12*FB99</f>
        <v>0</v>
      </c>
      <c r="FC137" s="1" t="n">
        <f aca="false">$H$12*FC99</f>
        <v>0</v>
      </c>
      <c r="FD137" s="1" t="n">
        <f aca="false">$H$12*FD99</f>
        <v>0</v>
      </c>
      <c r="FE137" s="1" t="n">
        <f aca="false">$H$12*FE99</f>
        <v>0</v>
      </c>
      <c r="FF137" s="1" t="n">
        <f aca="false">$H$12*FF99</f>
        <v>0</v>
      </c>
      <c r="FG137" s="1" t="n">
        <f aca="false">$H$12*FG99</f>
        <v>0</v>
      </c>
      <c r="FH137" s="1" t="n">
        <f aca="false">$H$12*FH99</f>
        <v>0</v>
      </c>
      <c r="FI137" s="1" t="n">
        <f aca="false">$H$12*FI99</f>
        <v>0</v>
      </c>
      <c r="FJ137" s="1" t="n">
        <f aca="false">$H$12*FJ99</f>
        <v>0</v>
      </c>
      <c r="FK137" s="1" t="n">
        <f aca="false">$H$12*FK99</f>
        <v>0</v>
      </c>
      <c r="FL137" s="1" t="n">
        <f aca="false">$H$12*FL99</f>
        <v>0</v>
      </c>
      <c r="FM137" s="1" t="n">
        <f aca="false">$H$12*FM99</f>
        <v>0</v>
      </c>
      <c r="FN137" s="1" t="n">
        <f aca="false">$H$12*FN99</f>
        <v>0</v>
      </c>
      <c r="FO137" s="1" t="n">
        <f aca="false">$H$12*FO99</f>
        <v>0</v>
      </c>
      <c r="FP137" s="1" t="n">
        <f aca="false">$H$12*FP99</f>
        <v>0</v>
      </c>
      <c r="FQ137" s="1" t="n">
        <f aca="false">$H$12*FQ99</f>
        <v>0</v>
      </c>
      <c r="FR137" s="1" t="n">
        <f aca="false">$H$12*FR99</f>
        <v>0</v>
      </c>
      <c r="FS137" s="1" t="n">
        <f aca="false">$H$12*FS99</f>
        <v>0</v>
      </c>
      <c r="FT137" s="1" t="n">
        <f aca="false">$H$12*FT99</f>
        <v>0</v>
      </c>
      <c r="FU137" s="1" t="n">
        <f aca="false">$H$12*FU99</f>
        <v>0</v>
      </c>
      <c r="FV137" s="1" t="n">
        <f aca="false">$H$12*FV99</f>
        <v>0</v>
      </c>
      <c r="FW137" s="1" t="n">
        <f aca="false">$H$12*FW99</f>
        <v>0</v>
      </c>
      <c r="FX137" s="1" t="n">
        <f aca="false">$H$12*FX99</f>
        <v>0</v>
      </c>
      <c r="FY137" s="1" t="n">
        <f aca="false">$H$12*FY99</f>
        <v>0</v>
      </c>
      <c r="FZ137" s="1" t="n">
        <f aca="false">$H$12*FZ99</f>
        <v>0</v>
      </c>
      <c r="GA137" s="1" t="n">
        <f aca="false">$H$12*GA99</f>
        <v>0</v>
      </c>
      <c r="GB137" s="1" t="n">
        <f aca="false">$H$12*GB99</f>
        <v>0</v>
      </c>
      <c r="GC137" s="1" t="n">
        <f aca="false">$H$12*GC99</f>
        <v>0</v>
      </c>
      <c r="GD137" s="1" t="n">
        <f aca="false">$H$12*GD99</f>
        <v>0</v>
      </c>
      <c r="GE137" s="1" t="n">
        <f aca="false">$H$12*GE99</f>
        <v>0</v>
      </c>
      <c r="GF137" s="1" t="n">
        <f aca="false">$H$12*GF99</f>
        <v>0</v>
      </c>
      <c r="GG137" s="1" t="n">
        <f aca="false">$H$12*GG99</f>
        <v>0</v>
      </c>
      <c r="GH137" s="1" t="n">
        <f aca="false">$H$12*GH99</f>
        <v>0</v>
      </c>
      <c r="GI137" s="1" t="n">
        <f aca="false">$H$12*GI99</f>
        <v>0</v>
      </c>
      <c r="GJ137" s="1" t="n">
        <f aca="false">$H$12*GJ99</f>
        <v>0</v>
      </c>
      <c r="GK137" s="1" t="n">
        <f aca="false">$H$12*GK99</f>
        <v>0</v>
      </c>
      <c r="GL137" s="1" t="n">
        <f aca="false">$H$12*GL99</f>
        <v>0</v>
      </c>
      <c r="GM137" s="1" t="n">
        <f aca="false">$H$12*GM99</f>
        <v>0</v>
      </c>
      <c r="GN137" s="1" t="n">
        <f aca="false">$H$12*GN99</f>
        <v>0</v>
      </c>
      <c r="GO137" s="1" t="n">
        <f aca="false">$H$12*GO99</f>
        <v>0</v>
      </c>
      <c r="GP137" s="1" t="n">
        <f aca="false">$H$12*GP99</f>
        <v>0</v>
      </c>
      <c r="GQ137" s="1" t="n">
        <f aca="false">$H$12*GQ99</f>
        <v>0</v>
      </c>
      <c r="GR137" s="1" t="n">
        <f aca="false">$H$12*GR99</f>
        <v>0</v>
      </c>
      <c r="GS137" s="1" t="n">
        <f aca="false">$H$12*GS99</f>
        <v>0</v>
      </c>
      <c r="GT137" s="1" t="n">
        <f aca="false">$H$12*GT99</f>
        <v>0</v>
      </c>
      <c r="GU137" s="1" t="n">
        <f aca="false">$H$12*GU99</f>
        <v>0</v>
      </c>
      <c r="GV137" s="1" t="n">
        <f aca="false">$H$12*GV99</f>
        <v>0</v>
      </c>
      <c r="GW137" s="1" t="n">
        <f aca="false">$H$12*GW99</f>
        <v>0</v>
      </c>
      <c r="GX137" s="1" t="n">
        <f aca="false">$H$12*GX99</f>
        <v>0</v>
      </c>
      <c r="GY137" s="1" t="n">
        <f aca="false">$H$12*GY99</f>
        <v>0</v>
      </c>
      <c r="GZ137" s="1" t="n">
        <f aca="false">$H$12*GZ99</f>
        <v>0</v>
      </c>
      <c r="HA137" s="1" t="n">
        <f aca="false">$H$12*HA99</f>
        <v>0</v>
      </c>
      <c r="HB137" s="1" t="n">
        <f aca="false">$H$12*HB99</f>
        <v>0</v>
      </c>
      <c r="HC137" s="1" t="n">
        <f aca="false">$H$12*HC99</f>
        <v>0</v>
      </c>
      <c r="HD137" s="1" t="n">
        <f aca="false">$H$12*HD99</f>
        <v>0</v>
      </c>
      <c r="HE137" s="1" t="n">
        <f aca="false">$H$12*HE99</f>
        <v>0</v>
      </c>
      <c r="HF137" s="1" t="n">
        <f aca="false">$H$12*HF99</f>
        <v>0</v>
      </c>
      <c r="HG137" s="1" t="n">
        <f aca="false">$H$12*HG99</f>
        <v>0</v>
      </c>
      <c r="HH137" s="1" t="n">
        <f aca="false">$H$12*HH99</f>
        <v>0</v>
      </c>
      <c r="HI137" s="1" t="n">
        <f aca="false">$H$12*HI99</f>
        <v>0</v>
      </c>
      <c r="HJ137" s="1" t="n">
        <f aca="false">$H$12*HJ99</f>
        <v>0</v>
      </c>
      <c r="HK137" s="1" t="n">
        <f aca="false">$H$12*HK99</f>
        <v>0</v>
      </c>
      <c r="HL137" s="1" t="n">
        <f aca="false">$H$12*HL99</f>
        <v>0</v>
      </c>
      <c r="HM137" s="1" t="n">
        <f aca="false">$H$12*HM99</f>
        <v>0</v>
      </c>
      <c r="HN137" s="1" t="n">
        <f aca="false">$H$12*HN99</f>
        <v>0</v>
      </c>
      <c r="HO137" s="1" t="n">
        <f aca="false">$H$12*HO99</f>
        <v>0</v>
      </c>
      <c r="HP137" s="1" t="n">
        <f aca="false">$H$12*HP99</f>
        <v>0</v>
      </c>
      <c r="HQ137" s="1" t="n">
        <f aca="false">$H$12*HQ99</f>
        <v>0</v>
      </c>
      <c r="HR137" s="1" t="n">
        <f aca="false">$H$12*HR99</f>
        <v>0</v>
      </c>
      <c r="HS137" s="1" t="n">
        <f aca="false">$H$12*HS99</f>
        <v>0</v>
      </c>
      <c r="HT137" s="1" t="n">
        <f aca="false">$H$12*HT99</f>
        <v>0</v>
      </c>
      <c r="HU137" s="1" t="n">
        <f aca="false">$H$12*HU99</f>
        <v>0</v>
      </c>
      <c r="HV137" s="1" t="n">
        <f aca="false">$H$12*HV99</f>
        <v>0</v>
      </c>
      <c r="HW137" s="1" t="n">
        <f aca="false">$H$12*HW99</f>
        <v>0</v>
      </c>
      <c r="HX137" s="1" t="n">
        <f aca="false">$H$12*HX99</f>
        <v>0</v>
      </c>
      <c r="HY137" s="1" t="n">
        <f aca="false">$H$12*HY99</f>
        <v>0</v>
      </c>
      <c r="HZ137" s="1" t="n">
        <f aca="false">$H$12*HZ99</f>
        <v>0</v>
      </c>
      <c r="IA137" s="1" t="n">
        <f aca="false">$H$12*IA99</f>
        <v>0</v>
      </c>
      <c r="IB137" s="1" t="n">
        <f aca="false">$H$12*IB99</f>
        <v>0</v>
      </c>
      <c r="IC137" s="1" t="n">
        <f aca="false">$H$12*IC99</f>
        <v>0</v>
      </c>
      <c r="ID137" s="1" t="n">
        <f aca="false">$H$12*ID99</f>
        <v>0</v>
      </c>
      <c r="IE137" s="1" t="n">
        <f aca="false">$H$12*IE99</f>
        <v>0</v>
      </c>
      <c r="IF137" s="1" t="n">
        <f aca="false">$H$12*IF99</f>
        <v>0</v>
      </c>
      <c r="IG137" s="1" t="n">
        <f aca="false">$H$12*IG99</f>
        <v>0</v>
      </c>
      <c r="IH137" s="1" t="n">
        <f aca="false">$H$12*IH99</f>
        <v>0</v>
      </c>
      <c r="II137" s="1" t="n">
        <f aca="false">$H$12*II99</f>
        <v>0</v>
      </c>
      <c r="IJ137" s="1" t="n">
        <f aca="false">$H$12*IJ99</f>
        <v>0</v>
      </c>
      <c r="IK137" s="1" t="n">
        <f aca="false">$H$12*IK99</f>
        <v>0</v>
      </c>
      <c r="IL137" s="1" t="n">
        <f aca="false">$H$12*IL99</f>
        <v>0</v>
      </c>
      <c r="IM137" s="1" t="n">
        <f aca="false">$H$12*IM99</f>
        <v>0</v>
      </c>
      <c r="IN137" s="1" t="n">
        <f aca="false">$H$12*IN99</f>
        <v>0</v>
      </c>
      <c r="IO137" s="1" t="n">
        <f aca="false">$H$12*IO99</f>
        <v>0</v>
      </c>
      <c r="IP137" s="1" t="n">
        <f aca="false">$H$12*IP99</f>
        <v>0</v>
      </c>
      <c r="IQ137" s="1" t="n">
        <f aca="false">$H$12*IQ99</f>
        <v>0</v>
      </c>
      <c r="IR137" s="1" t="n">
        <f aca="false">$H$12*IR99</f>
        <v>0</v>
      </c>
      <c r="IS137" s="1" t="n">
        <f aca="false">$H$12*IS99</f>
        <v>0</v>
      </c>
      <c r="IT137" s="1" t="n">
        <f aca="false">$H$12*IT99</f>
        <v>0</v>
      </c>
      <c r="IU137" s="1" t="n">
        <f aca="false">$H$12*IU99</f>
        <v>0</v>
      </c>
      <c r="IV137" s="1" t="n">
        <f aca="false">$H$12*IV99</f>
        <v>0</v>
      </c>
    </row>
    <row r="138" customFormat="false" ht="12.75" hidden="false" customHeight="false" outlineLevel="0" collapsed="false">
      <c r="A138" s="18" t="s">
        <v>146</v>
      </c>
      <c r="B138" s="1" t="n">
        <f aca="false">$H$12*B100</f>
        <v>0.917541188326625</v>
      </c>
      <c r="C138" s="1" t="n">
        <f aca="false">$H$12*C100</f>
        <v>0.564081719929805</v>
      </c>
      <c r="D138" s="1" t="n">
        <f aca="false">$H$12*D100</f>
        <v>0.116744366565473</v>
      </c>
      <c r="E138" s="1" t="n">
        <f aca="false">$H$12*E100</f>
        <v>-0.198916001606892</v>
      </c>
      <c r="F138" s="1" t="n">
        <f aca="false">$H$12*F100</f>
        <v>-0.316917331108317</v>
      </c>
      <c r="G138" s="1" t="n">
        <f aca="false">$H$12*G100</f>
        <v>-0.307934768930158</v>
      </c>
      <c r="H138" s="1" t="n">
        <f aca="false">$H$12*H100</f>
        <v>-0.250816137714428</v>
      </c>
      <c r="I138" s="1" t="n">
        <f aca="false">$H$12*I100</f>
        <v>-0.188418477017492</v>
      </c>
      <c r="J138" s="1" t="n">
        <f aca="false">$H$12*J100</f>
        <v>-0.137646981036106</v>
      </c>
      <c r="K138" s="1" t="n">
        <f aca="false">$H$12*K100</f>
        <v>-0.102475968667342</v>
      </c>
      <c r="L138" s="1" t="n">
        <f aca="false">$H$12*L100</f>
        <v>-0.0816460098409481</v>
      </c>
      <c r="M138" s="1" t="n">
        <f aca="false">$H$12*M100</f>
        <v>-0.0730269613186684</v>
      </c>
      <c r="N138" s="1" t="n">
        <f aca="false">$H$12*N100</f>
        <v>-0.0757401233459606</v>
      </c>
      <c r="O138" s="1" t="n">
        <f aca="false">$H$12*O100</f>
        <v>-0.0910786964857233</v>
      </c>
      <c r="P138" s="1" t="n">
        <f aca="false">$H$12*P100</f>
        <v>-0.12302139370762</v>
      </c>
      <c r="Q138" s="1" t="n">
        <f aca="false">$H$12*Q100</f>
        <v>-0.178293352593086</v>
      </c>
      <c r="R138" s="1" t="n">
        <f aca="false">$H$12*R100</f>
        <v>-0.264618910787228</v>
      </c>
      <c r="S138" s="1" t="n">
        <f aca="false">$H$12*S100</f>
        <v>-0.384222365261191</v>
      </c>
      <c r="T138" s="1" t="n">
        <f aca="false">$H$12*T100</f>
        <v>-0.518208357627334</v>
      </c>
      <c r="U138" s="1" t="n">
        <f aca="false">$H$12*U100</f>
        <v>-0.59488492019525</v>
      </c>
      <c r="V138" s="1" t="n">
        <f aca="false">$H$12*V100</f>
        <v>-0.444490147128769</v>
      </c>
      <c r="W138" s="1" t="n">
        <f aca="false">$H$12*W100</f>
        <v>0.166389436753232</v>
      </c>
      <c r="X138" s="1" t="n">
        <f aca="false">$H$12*X100</f>
        <v>1.21959696217605</v>
      </c>
      <c r="Y138" s="1" t="n">
        <f aca="false">$H$12*Y100</f>
        <v>2.14209695005625</v>
      </c>
      <c r="Z138" s="1" t="n">
        <f aca="false">$H$12*Z100</f>
        <v>2.3098220100672</v>
      </c>
      <c r="AA138" s="1" t="n">
        <f aca="false">$H$12*AA100</f>
        <v>0</v>
      </c>
      <c r="AB138" s="1" t="n">
        <f aca="false">$H$12*AB100</f>
        <v>0</v>
      </c>
      <c r="AC138" s="1" t="n">
        <f aca="false">$H$12*AC100</f>
        <v>0</v>
      </c>
      <c r="AD138" s="1" t="n">
        <f aca="false">$H$12*AD100</f>
        <v>0</v>
      </c>
      <c r="AE138" s="1" t="n">
        <f aca="false">$H$12*AE100</f>
        <v>0</v>
      </c>
      <c r="AF138" s="1" t="n">
        <f aca="false">$H$12*AF100</f>
        <v>0</v>
      </c>
      <c r="AG138" s="1" t="n">
        <f aca="false">$H$12*AG100</f>
        <v>0</v>
      </c>
      <c r="AH138" s="1" t="n">
        <f aca="false">$H$12*AH100</f>
        <v>0</v>
      </c>
      <c r="AI138" s="1" t="n">
        <f aca="false">$H$12*AI100</f>
        <v>0</v>
      </c>
      <c r="AJ138" s="1" t="n">
        <f aca="false">$H$12*AJ100</f>
        <v>0</v>
      </c>
      <c r="AK138" s="1" t="n">
        <f aca="false">$H$12*AK100</f>
        <v>0</v>
      </c>
      <c r="AL138" s="1" t="n">
        <f aca="false">$H$12*AL100</f>
        <v>0</v>
      </c>
      <c r="AM138" s="1" t="n">
        <f aca="false">$H$12*AM100</f>
        <v>0</v>
      </c>
      <c r="AN138" s="1" t="n">
        <f aca="false">$H$12*AN100</f>
        <v>0</v>
      </c>
      <c r="AO138" s="1" t="n">
        <f aca="false">$H$12*AO100</f>
        <v>0</v>
      </c>
      <c r="AP138" s="1" t="n">
        <f aca="false">$H$12*AP100</f>
        <v>0</v>
      </c>
      <c r="AQ138" s="1" t="n">
        <f aca="false">$H$12*AQ100</f>
        <v>0</v>
      </c>
      <c r="AR138" s="1" t="n">
        <f aca="false">$H$12*AR100</f>
        <v>0</v>
      </c>
      <c r="AS138" s="1" t="n">
        <f aca="false">$H$12*AS100</f>
        <v>0</v>
      </c>
      <c r="AT138" s="1" t="n">
        <f aca="false">$H$12*AT100</f>
        <v>0</v>
      </c>
      <c r="AU138" s="1" t="n">
        <f aca="false">$H$12*AU100</f>
        <v>0</v>
      </c>
      <c r="AV138" s="1" t="n">
        <f aca="false">$H$12*AV100</f>
        <v>0</v>
      </c>
      <c r="AW138" s="1" t="n">
        <f aca="false">$H$12*AW100</f>
        <v>0</v>
      </c>
      <c r="AX138" s="1" t="n">
        <f aca="false">$H$12*AX100</f>
        <v>0</v>
      </c>
      <c r="AY138" s="1" t="n">
        <f aca="false">$H$12*AY100</f>
        <v>0</v>
      </c>
      <c r="AZ138" s="1" t="n">
        <f aca="false">$H$12*AZ100</f>
        <v>0</v>
      </c>
      <c r="BA138" s="1" t="n">
        <f aca="false">$H$12*BA100</f>
        <v>0</v>
      </c>
      <c r="BB138" s="1" t="n">
        <f aca="false">$H$12*BB100</f>
        <v>0</v>
      </c>
      <c r="BC138" s="1" t="n">
        <f aca="false">$H$12*BC100</f>
        <v>0</v>
      </c>
      <c r="BD138" s="1" t="n">
        <f aca="false">$H$12*BD100</f>
        <v>0</v>
      </c>
      <c r="BE138" s="1" t="n">
        <f aca="false">$H$12*BE100</f>
        <v>0</v>
      </c>
      <c r="BF138" s="1" t="n">
        <f aca="false">$H$12*BF100</f>
        <v>0</v>
      </c>
      <c r="BG138" s="1" t="n">
        <f aca="false">$H$12*BG100</f>
        <v>0</v>
      </c>
      <c r="BH138" s="1" t="n">
        <f aca="false">$H$12*BH100</f>
        <v>0</v>
      </c>
      <c r="BI138" s="1" t="n">
        <f aca="false">$H$12*BI100</f>
        <v>0</v>
      </c>
      <c r="BJ138" s="1" t="n">
        <f aca="false">$H$12*BJ100</f>
        <v>0</v>
      </c>
      <c r="BK138" s="1" t="n">
        <f aca="false">$H$12*BK100</f>
        <v>0</v>
      </c>
      <c r="BL138" s="1" t="n">
        <f aca="false">$H$12*BL100</f>
        <v>0</v>
      </c>
      <c r="BM138" s="1" t="n">
        <f aca="false">$H$12*BM100</f>
        <v>0</v>
      </c>
      <c r="BN138" s="1" t="n">
        <f aca="false">$H$12*BN100</f>
        <v>0</v>
      </c>
      <c r="BO138" s="1" t="n">
        <f aca="false">$H$12*BO100</f>
        <v>0</v>
      </c>
      <c r="BP138" s="1" t="n">
        <f aca="false">$H$12*BP100</f>
        <v>0</v>
      </c>
      <c r="BQ138" s="1" t="n">
        <f aca="false">$H$12*BQ100</f>
        <v>0</v>
      </c>
      <c r="BR138" s="1" t="n">
        <f aca="false">$H$12*BR100</f>
        <v>0</v>
      </c>
      <c r="BS138" s="1" t="n">
        <f aca="false">$H$12*BS100</f>
        <v>0</v>
      </c>
      <c r="BT138" s="1" t="n">
        <f aca="false">$H$12*BT100</f>
        <v>0</v>
      </c>
      <c r="BU138" s="1" t="n">
        <f aca="false">$H$12*BU100</f>
        <v>0</v>
      </c>
      <c r="BV138" s="1" t="n">
        <f aca="false">$H$12*BV100</f>
        <v>0</v>
      </c>
      <c r="BW138" s="1" t="n">
        <f aca="false">$H$12*BW100</f>
        <v>0</v>
      </c>
      <c r="BX138" s="1" t="n">
        <f aca="false">$H$12*BX100</f>
        <v>0</v>
      </c>
      <c r="BY138" s="1" t="n">
        <f aca="false">$H$12*BY100</f>
        <v>0</v>
      </c>
      <c r="BZ138" s="1" t="n">
        <f aca="false">$H$12*BZ100</f>
        <v>0</v>
      </c>
      <c r="CA138" s="1" t="n">
        <f aca="false">$H$12*CA100</f>
        <v>0</v>
      </c>
      <c r="CB138" s="1" t="n">
        <f aca="false">$H$12*CB100</f>
        <v>0</v>
      </c>
      <c r="CC138" s="1" t="n">
        <f aca="false">$H$12*CC100</f>
        <v>0</v>
      </c>
      <c r="CD138" s="1" t="n">
        <f aca="false">$H$12*CD100</f>
        <v>0</v>
      </c>
      <c r="CE138" s="1" t="n">
        <f aca="false">$H$12*CE100</f>
        <v>0</v>
      </c>
      <c r="CF138" s="1" t="n">
        <f aca="false">$H$12*CF100</f>
        <v>0</v>
      </c>
      <c r="CG138" s="1" t="n">
        <f aca="false">$H$12*CG100</f>
        <v>0</v>
      </c>
      <c r="CH138" s="1" t="n">
        <f aca="false">$H$12*CH100</f>
        <v>0</v>
      </c>
      <c r="CI138" s="1" t="n">
        <f aca="false">$H$12*CI100</f>
        <v>0</v>
      </c>
      <c r="CJ138" s="1" t="n">
        <f aca="false">$H$12*CJ100</f>
        <v>0</v>
      </c>
      <c r="CK138" s="1" t="n">
        <f aca="false">$H$12*CK100</f>
        <v>0</v>
      </c>
      <c r="CL138" s="1" t="n">
        <f aca="false">$H$12*CL100</f>
        <v>0</v>
      </c>
      <c r="CM138" s="1" t="n">
        <f aca="false">$H$12*CM100</f>
        <v>0</v>
      </c>
      <c r="CN138" s="1" t="n">
        <f aca="false">$H$12*CN100</f>
        <v>0</v>
      </c>
      <c r="CO138" s="1" t="n">
        <f aca="false">$H$12*CO100</f>
        <v>0</v>
      </c>
      <c r="CP138" s="1" t="n">
        <f aca="false">$H$12*CP100</f>
        <v>0</v>
      </c>
      <c r="CQ138" s="1" t="n">
        <f aca="false">$H$12*CQ100</f>
        <v>0</v>
      </c>
      <c r="CR138" s="1" t="n">
        <f aca="false">$H$12*CR100</f>
        <v>0</v>
      </c>
      <c r="CS138" s="1" t="n">
        <f aca="false">$H$12*CS100</f>
        <v>0</v>
      </c>
      <c r="CT138" s="1" t="n">
        <f aca="false">$H$12*CT100</f>
        <v>0</v>
      </c>
      <c r="CU138" s="1" t="n">
        <f aca="false">$H$12*CU100</f>
        <v>0</v>
      </c>
      <c r="CV138" s="1" t="n">
        <f aca="false">$H$12*CV100</f>
        <v>0</v>
      </c>
      <c r="CW138" s="1" t="n">
        <f aca="false">$H$12*CW100</f>
        <v>0</v>
      </c>
      <c r="CX138" s="1" t="n">
        <f aca="false">$H$12*CX100</f>
        <v>0</v>
      </c>
      <c r="CY138" s="1" t="n">
        <f aca="false">$H$12*CY100</f>
        <v>0</v>
      </c>
      <c r="CZ138" s="1" t="n">
        <f aca="false">$H$12*CZ100</f>
        <v>0</v>
      </c>
      <c r="DA138" s="1" t="n">
        <f aca="false">$H$12*DA100</f>
        <v>0</v>
      </c>
      <c r="DB138" s="1" t="n">
        <f aca="false">$H$12*DB100</f>
        <v>0</v>
      </c>
      <c r="DC138" s="1" t="n">
        <f aca="false">$H$12*DC100</f>
        <v>0</v>
      </c>
      <c r="DD138" s="1" t="n">
        <f aca="false">$H$12*DD100</f>
        <v>0</v>
      </c>
      <c r="DE138" s="1" t="n">
        <f aca="false">$H$12*DE100</f>
        <v>0</v>
      </c>
      <c r="DF138" s="1" t="n">
        <f aca="false">$H$12*DF100</f>
        <v>0</v>
      </c>
      <c r="DG138" s="1" t="n">
        <f aca="false">$H$12*DG100</f>
        <v>0</v>
      </c>
      <c r="DH138" s="1" t="n">
        <f aca="false">$H$12*DH100</f>
        <v>0</v>
      </c>
      <c r="DI138" s="1" t="n">
        <f aca="false">$H$12*DI100</f>
        <v>0</v>
      </c>
      <c r="DJ138" s="1" t="n">
        <f aca="false">$H$12*DJ100</f>
        <v>0</v>
      </c>
      <c r="DK138" s="1" t="n">
        <f aca="false">$H$12*DK100</f>
        <v>0</v>
      </c>
      <c r="DL138" s="1" t="n">
        <f aca="false">$H$12*DL100</f>
        <v>0</v>
      </c>
      <c r="DM138" s="1" t="n">
        <f aca="false">$H$12*DM100</f>
        <v>0</v>
      </c>
      <c r="DN138" s="1" t="n">
        <f aca="false">$H$12*DN100</f>
        <v>0</v>
      </c>
      <c r="DO138" s="1" t="n">
        <f aca="false">$H$12*DO100</f>
        <v>0</v>
      </c>
      <c r="DP138" s="1" t="n">
        <f aca="false">$H$12*DP100</f>
        <v>0</v>
      </c>
      <c r="DQ138" s="1" t="n">
        <f aca="false">$H$12*DQ100</f>
        <v>0</v>
      </c>
      <c r="DR138" s="1" t="n">
        <f aca="false">$H$12*DR100</f>
        <v>0</v>
      </c>
      <c r="DS138" s="1" t="n">
        <f aca="false">$H$12*DS100</f>
        <v>0</v>
      </c>
      <c r="DT138" s="1" t="n">
        <f aca="false">$H$12*DT100</f>
        <v>0</v>
      </c>
      <c r="DU138" s="1" t="n">
        <f aca="false">$H$12*DU100</f>
        <v>0</v>
      </c>
      <c r="DV138" s="1" t="n">
        <f aca="false">$H$12*DV100</f>
        <v>0</v>
      </c>
      <c r="DW138" s="1" t="n">
        <f aca="false">$H$12*DW100</f>
        <v>0</v>
      </c>
      <c r="DX138" s="1" t="n">
        <f aca="false">$H$12*DX100</f>
        <v>0</v>
      </c>
      <c r="DY138" s="1" t="n">
        <f aca="false">$H$12*DY100</f>
        <v>0</v>
      </c>
      <c r="DZ138" s="1" t="n">
        <f aca="false">$H$12*DZ100</f>
        <v>0</v>
      </c>
      <c r="EA138" s="1" t="n">
        <f aca="false">$H$12*EA100</f>
        <v>0</v>
      </c>
      <c r="EB138" s="1" t="n">
        <f aca="false">$H$12*EB100</f>
        <v>0</v>
      </c>
      <c r="EC138" s="1" t="n">
        <f aca="false">$H$12*EC100</f>
        <v>0</v>
      </c>
      <c r="ED138" s="1" t="n">
        <f aca="false">$H$12*ED100</f>
        <v>0</v>
      </c>
      <c r="EE138" s="1" t="n">
        <f aca="false">$H$12*EE100</f>
        <v>0</v>
      </c>
      <c r="EF138" s="1" t="n">
        <f aca="false">$H$12*EF100</f>
        <v>0</v>
      </c>
      <c r="EG138" s="1" t="n">
        <f aca="false">$H$12*EG100</f>
        <v>0</v>
      </c>
      <c r="EH138" s="1" t="n">
        <f aca="false">$H$12*EH100</f>
        <v>0</v>
      </c>
      <c r="EI138" s="1" t="n">
        <f aca="false">$H$12*EI100</f>
        <v>0</v>
      </c>
      <c r="EJ138" s="1" t="n">
        <f aca="false">$H$12*EJ100</f>
        <v>0</v>
      </c>
      <c r="EK138" s="1" t="n">
        <f aca="false">$H$12*EK100</f>
        <v>0</v>
      </c>
      <c r="EL138" s="1" t="n">
        <f aca="false">$H$12*EL100</f>
        <v>0</v>
      </c>
      <c r="EM138" s="1" t="n">
        <f aca="false">$H$12*EM100</f>
        <v>0</v>
      </c>
      <c r="EN138" s="1" t="n">
        <f aca="false">$H$12*EN100</f>
        <v>0</v>
      </c>
      <c r="EO138" s="1" t="n">
        <f aca="false">$H$12*EO100</f>
        <v>0</v>
      </c>
      <c r="EP138" s="1" t="n">
        <f aca="false">$H$12*EP100</f>
        <v>0</v>
      </c>
      <c r="EQ138" s="1" t="n">
        <f aca="false">$H$12*EQ100</f>
        <v>0</v>
      </c>
      <c r="ER138" s="1" t="n">
        <f aca="false">$H$12*ER100</f>
        <v>0</v>
      </c>
      <c r="ES138" s="1" t="n">
        <f aca="false">$H$12*ES100</f>
        <v>0</v>
      </c>
      <c r="ET138" s="1" t="n">
        <f aca="false">$H$12*ET100</f>
        <v>0</v>
      </c>
      <c r="EU138" s="1" t="n">
        <f aca="false">$H$12*EU100</f>
        <v>0</v>
      </c>
      <c r="EV138" s="1" t="n">
        <f aca="false">$H$12*EV100</f>
        <v>0</v>
      </c>
      <c r="EW138" s="1" t="n">
        <f aca="false">$H$12*EW100</f>
        <v>0</v>
      </c>
      <c r="EX138" s="1" t="n">
        <f aca="false">$H$12*EX100</f>
        <v>0</v>
      </c>
      <c r="EY138" s="1" t="n">
        <f aca="false">$H$12*EY100</f>
        <v>0</v>
      </c>
      <c r="EZ138" s="1" t="n">
        <f aca="false">$H$12*EZ100</f>
        <v>0</v>
      </c>
      <c r="FA138" s="1" t="n">
        <f aca="false">$H$12*FA100</f>
        <v>0</v>
      </c>
      <c r="FB138" s="1" t="n">
        <f aca="false">$H$12*FB100</f>
        <v>0</v>
      </c>
      <c r="FC138" s="1" t="n">
        <f aca="false">$H$12*FC100</f>
        <v>0</v>
      </c>
      <c r="FD138" s="1" t="n">
        <f aca="false">$H$12*FD100</f>
        <v>0</v>
      </c>
      <c r="FE138" s="1" t="n">
        <f aca="false">$H$12*FE100</f>
        <v>0</v>
      </c>
      <c r="FF138" s="1" t="n">
        <f aca="false">$H$12*FF100</f>
        <v>0</v>
      </c>
      <c r="FG138" s="1" t="n">
        <f aca="false">$H$12*FG100</f>
        <v>0</v>
      </c>
      <c r="FH138" s="1" t="n">
        <f aca="false">$H$12*FH100</f>
        <v>0</v>
      </c>
      <c r="FI138" s="1" t="n">
        <f aca="false">$H$12*FI100</f>
        <v>0</v>
      </c>
      <c r="FJ138" s="1" t="n">
        <f aca="false">$H$12*FJ100</f>
        <v>0</v>
      </c>
      <c r="FK138" s="1" t="n">
        <f aca="false">$H$12*FK100</f>
        <v>0</v>
      </c>
      <c r="FL138" s="1" t="n">
        <f aca="false">$H$12*FL100</f>
        <v>0</v>
      </c>
      <c r="FM138" s="1" t="n">
        <f aca="false">$H$12*FM100</f>
        <v>0</v>
      </c>
      <c r="FN138" s="1" t="n">
        <f aca="false">$H$12*FN100</f>
        <v>0</v>
      </c>
      <c r="FO138" s="1" t="n">
        <f aca="false">$H$12*FO100</f>
        <v>0</v>
      </c>
      <c r="FP138" s="1" t="n">
        <f aca="false">$H$12*FP100</f>
        <v>0</v>
      </c>
      <c r="FQ138" s="1" t="n">
        <f aca="false">$H$12*FQ100</f>
        <v>0</v>
      </c>
      <c r="FR138" s="1" t="n">
        <f aca="false">$H$12*FR100</f>
        <v>0</v>
      </c>
      <c r="FS138" s="1" t="n">
        <f aca="false">$H$12*FS100</f>
        <v>0</v>
      </c>
      <c r="FT138" s="1" t="n">
        <f aca="false">$H$12*FT100</f>
        <v>0</v>
      </c>
      <c r="FU138" s="1" t="n">
        <f aca="false">$H$12*FU100</f>
        <v>0</v>
      </c>
      <c r="FV138" s="1" t="n">
        <f aca="false">$H$12*FV100</f>
        <v>0</v>
      </c>
      <c r="FW138" s="1" t="n">
        <f aca="false">$H$12*FW100</f>
        <v>0</v>
      </c>
      <c r="FX138" s="1" t="n">
        <f aca="false">$H$12*FX100</f>
        <v>0</v>
      </c>
      <c r="FY138" s="1" t="n">
        <f aca="false">$H$12*FY100</f>
        <v>0</v>
      </c>
      <c r="FZ138" s="1" t="n">
        <f aca="false">$H$12*FZ100</f>
        <v>0</v>
      </c>
      <c r="GA138" s="1" t="n">
        <f aca="false">$H$12*GA100</f>
        <v>0</v>
      </c>
      <c r="GB138" s="1" t="n">
        <f aca="false">$H$12*GB100</f>
        <v>0</v>
      </c>
      <c r="GC138" s="1" t="n">
        <f aca="false">$H$12*GC100</f>
        <v>0</v>
      </c>
      <c r="GD138" s="1" t="n">
        <f aca="false">$H$12*GD100</f>
        <v>0</v>
      </c>
      <c r="GE138" s="1" t="n">
        <f aca="false">$H$12*GE100</f>
        <v>0</v>
      </c>
      <c r="GF138" s="1" t="n">
        <f aca="false">$H$12*GF100</f>
        <v>0</v>
      </c>
      <c r="GG138" s="1" t="n">
        <f aca="false">$H$12*GG100</f>
        <v>0</v>
      </c>
      <c r="GH138" s="1" t="n">
        <f aca="false">$H$12*GH100</f>
        <v>0</v>
      </c>
      <c r="GI138" s="1" t="n">
        <f aca="false">$H$12*GI100</f>
        <v>0</v>
      </c>
      <c r="GJ138" s="1" t="n">
        <f aca="false">$H$12*GJ100</f>
        <v>0</v>
      </c>
      <c r="GK138" s="1" t="n">
        <f aca="false">$H$12*GK100</f>
        <v>0</v>
      </c>
      <c r="GL138" s="1" t="n">
        <f aca="false">$H$12*GL100</f>
        <v>0</v>
      </c>
      <c r="GM138" s="1" t="n">
        <f aca="false">$H$12*GM100</f>
        <v>0</v>
      </c>
      <c r="GN138" s="1" t="n">
        <f aca="false">$H$12*GN100</f>
        <v>0</v>
      </c>
      <c r="GO138" s="1" t="n">
        <f aca="false">$H$12*GO100</f>
        <v>0</v>
      </c>
      <c r="GP138" s="1" t="n">
        <f aca="false">$H$12*GP100</f>
        <v>0</v>
      </c>
      <c r="GQ138" s="1" t="n">
        <f aca="false">$H$12*GQ100</f>
        <v>0</v>
      </c>
      <c r="GR138" s="1" t="n">
        <f aca="false">$H$12*GR100</f>
        <v>0</v>
      </c>
      <c r="GS138" s="1" t="n">
        <f aca="false">$H$12*GS100</f>
        <v>0</v>
      </c>
      <c r="GT138" s="1" t="n">
        <f aca="false">$H$12*GT100</f>
        <v>0</v>
      </c>
      <c r="GU138" s="1" t="n">
        <f aca="false">$H$12*GU100</f>
        <v>0</v>
      </c>
      <c r="GV138" s="1" t="n">
        <f aca="false">$H$12*GV100</f>
        <v>0</v>
      </c>
      <c r="GW138" s="1" t="n">
        <f aca="false">$H$12*GW100</f>
        <v>0</v>
      </c>
      <c r="GX138" s="1" t="n">
        <f aca="false">$H$12*GX100</f>
        <v>0</v>
      </c>
      <c r="GY138" s="1" t="n">
        <f aca="false">$H$12*GY100</f>
        <v>0</v>
      </c>
      <c r="GZ138" s="1" t="n">
        <f aca="false">$H$12*GZ100</f>
        <v>0</v>
      </c>
      <c r="HA138" s="1" t="n">
        <f aca="false">$H$12*HA100</f>
        <v>0</v>
      </c>
      <c r="HB138" s="1" t="n">
        <f aca="false">$H$12*HB100</f>
        <v>0</v>
      </c>
      <c r="HC138" s="1" t="n">
        <f aca="false">$H$12*HC100</f>
        <v>0</v>
      </c>
      <c r="HD138" s="1" t="n">
        <f aca="false">$H$12*HD100</f>
        <v>0</v>
      </c>
      <c r="HE138" s="1" t="n">
        <f aca="false">$H$12*HE100</f>
        <v>0</v>
      </c>
      <c r="HF138" s="1" t="n">
        <f aca="false">$H$12*HF100</f>
        <v>0</v>
      </c>
      <c r="HG138" s="1" t="n">
        <f aca="false">$H$12*HG100</f>
        <v>0</v>
      </c>
      <c r="HH138" s="1" t="n">
        <f aca="false">$H$12*HH100</f>
        <v>0</v>
      </c>
      <c r="HI138" s="1" t="n">
        <f aca="false">$H$12*HI100</f>
        <v>0</v>
      </c>
      <c r="HJ138" s="1" t="n">
        <f aca="false">$H$12*HJ100</f>
        <v>0</v>
      </c>
      <c r="HK138" s="1" t="n">
        <f aca="false">$H$12*HK100</f>
        <v>0</v>
      </c>
      <c r="HL138" s="1" t="n">
        <f aca="false">$H$12*HL100</f>
        <v>0</v>
      </c>
      <c r="HM138" s="1" t="n">
        <f aca="false">$H$12*HM100</f>
        <v>0</v>
      </c>
      <c r="HN138" s="1" t="n">
        <f aca="false">$H$12*HN100</f>
        <v>0</v>
      </c>
      <c r="HO138" s="1" t="n">
        <f aca="false">$H$12*HO100</f>
        <v>0</v>
      </c>
      <c r="HP138" s="1" t="n">
        <f aca="false">$H$12*HP100</f>
        <v>0</v>
      </c>
      <c r="HQ138" s="1" t="n">
        <f aca="false">$H$12*HQ100</f>
        <v>0</v>
      </c>
      <c r="HR138" s="1" t="n">
        <f aca="false">$H$12*HR100</f>
        <v>0</v>
      </c>
      <c r="HS138" s="1" t="n">
        <f aca="false">$H$12*HS100</f>
        <v>0</v>
      </c>
      <c r="HT138" s="1" t="n">
        <f aca="false">$H$12*HT100</f>
        <v>0</v>
      </c>
      <c r="HU138" s="1" t="n">
        <f aca="false">$H$12*HU100</f>
        <v>0</v>
      </c>
      <c r="HV138" s="1" t="n">
        <f aca="false">$H$12*HV100</f>
        <v>0</v>
      </c>
      <c r="HW138" s="1" t="n">
        <f aca="false">$H$12*HW100</f>
        <v>0</v>
      </c>
      <c r="HX138" s="1" t="n">
        <f aca="false">$H$12*HX100</f>
        <v>0</v>
      </c>
      <c r="HY138" s="1" t="n">
        <f aca="false">$H$12*HY100</f>
        <v>0</v>
      </c>
      <c r="HZ138" s="1" t="n">
        <f aca="false">$H$12*HZ100</f>
        <v>0</v>
      </c>
      <c r="IA138" s="1" t="n">
        <f aca="false">$H$12*IA100</f>
        <v>0</v>
      </c>
      <c r="IB138" s="1" t="n">
        <f aca="false">$H$12*IB100</f>
        <v>0</v>
      </c>
      <c r="IC138" s="1" t="n">
        <f aca="false">$H$12*IC100</f>
        <v>0</v>
      </c>
      <c r="ID138" s="1" t="n">
        <f aca="false">$H$12*ID100</f>
        <v>0</v>
      </c>
      <c r="IE138" s="1" t="n">
        <f aca="false">$H$12*IE100</f>
        <v>0</v>
      </c>
      <c r="IF138" s="1" t="n">
        <f aca="false">$H$12*IF100</f>
        <v>0</v>
      </c>
      <c r="IG138" s="1" t="n">
        <f aca="false">$H$12*IG100</f>
        <v>0</v>
      </c>
      <c r="IH138" s="1" t="n">
        <f aca="false">$H$12*IH100</f>
        <v>0</v>
      </c>
      <c r="II138" s="1" t="n">
        <f aca="false">$H$12*II100</f>
        <v>0</v>
      </c>
      <c r="IJ138" s="1" t="n">
        <f aca="false">$H$12*IJ100</f>
        <v>0</v>
      </c>
      <c r="IK138" s="1" t="n">
        <f aca="false">$H$12*IK100</f>
        <v>0</v>
      </c>
      <c r="IL138" s="1" t="n">
        <f aca="false">$H$12*IL100</f>
        <v>0</v>
      </c>
      <c r="IM138" s="1" t="n">
        <f aca="false">$H$12*IM100</f>
        <v>0</v>
      </c>
      <c r="IN138" s="1" t="n">
        <f aca="false">$H$12*IN100</f>
        <v>0</v>
      </c>
      <c r="IO138" s="1" t="n">
        <f aca="false">$H$12*IO100</f>
        <v>0</v>
      </c>
      <c r="IP138" s="1" t="n">
        <f aca="false">$H$12*IP100</f>
        <v>0</v>
      </c>
      <c r="IQ138" s="1" t="n">
        <f aca="false">$H$12*IQ100</f>
        <v>0</v>
      </c>
      <c r="IR138" s="1" t="n">
        <f aca="false">$H$12*IR100</f>
        <v>0</v>
      </c>
      <c r="IS138" s="1" t="n">
        <f aca="false">$H$12*IS100</f>
        <v>0</v>
      </c>
      <c r="IT138" s="1" t="n">
        <f aca="false">$H$12*IT100</f>
        <v>0</v>
      </c>
      <c r="IU138" s="1" t="n">
        <f aca="false">$H$12*IU100</f>
        <v>0</v>
      </c>
      <c r="IV138" s="1" t="n">
        <f aca="false">$H$12*IV100</f>
        <v>0</v>
      </c>
    </row>
    <row r="139" customFormat="false" ht="12.75" hidden="false" customHeight="false" outlineLevel="0" collapsed="false">
      <c r="A139" s="18" t="s">
        <v>147</v>
      </c>
      <c r="B139" s="1" t="n">
        <f aca="false">$H$7*B79</f>
        <v>-0.305952098576264</v>
      </c>
      <c r="C139" s="1" t="n">
        <f aca="false">$H$7*C79</f>
        <v>-0.190527842788192</v>
      </c>
      <c r="D139" s="1" t="n">
        <f aca="false">$H$7*D79</f>
        <v>-0.04523577541521</v>
      </c>
      <c r="E139" s="1" t="n">
        <f aca="false">$H$7*E79</f>
        <v>0.0595196662533241</v>
      </c>
      <c r="F139" s="1" t="n">
        <f aca="false">$H$7*F79</f>
        <v>0.102412004027969</v>
      </c>
      <c r="G139" s="1" t="n">
        <f aca="false">$H$7*G79</f>
        <v>0.103452388961702</v>
      </c>
      <c r="H139" s="1" t="n">
        <f aca="false">$H$7*H79</f>
        <v>0.086753259005181</v>
      </c>
      <c r="I139" s="1" t="n">
        <f aca="false">$H$7*I79</f>
        <v>0.0666151359148443</v>
      </c>
      <c r="J139" s="1" t="n">
        <f aca="false">$H$7*J79</f>
        <v>0.0494540455061963</v>
      </c>
      <c r="K139" s="1" t="n">
        <f aca="false">$H$7*K79</f>
        <v>0.0372488197039402</v>
      </c>
      <c r="L139" s="1" t="n">
        <f aca="false">$H$7*L79</f>
        <v>0.0299175417650298</v>
      </c>
      <c r="M139" s="1" t="n">
        <f aca="false">$H$7*M79</f>
        <v>0.0268809686219305</v>
      </c>
      <c r="N139" s="1" t="n">
        <f aca="false">$H$7*N79</f>
        <v>0.0278982557717481</v>
      </c>
      <c r="O139" s="1" t="n">
        <f aca="false">$H$7*O79</f>
        <v>0.033441379506258</v>
      </c>
      <c r="P139" s="1" t="n">
        <f aca="false">$H$7*P79</f>
        <v>0.0448721081384079</v>
      </c>
      <c r="Q139" s="1" t="n">
        <f aca="false">$H$7*Q79</f>
        <v>0.0643890974249672</v>
      </c>
      <c r="R139" s="1" t="n">
        <f aca="false">$H$7*R79</f>
        <v>0.0942387797895105</v>
      </c>
      <c r="S139" s="1" t="n">
        <f aca="false">$H$7*S79</f>
        <v>0.134207289456802</v>
      </c>
      <c r="T139" s="1" t="n">
        <f aca="false">$H$7*T79</f>
        <v>0.176272367438695</v>
      </c>
      <c r="U139" s="1" t="n">
        <f aca="false">$H$7*U79</f>
        <v>0.195062669858937</v>
      </c>
      <c r="V139" s="1" t="n">
        <f aca="false">$H$7*V79</f>
        <v>0.135948367311103</v>
      </c>
      <c r="W139" s="1" t="n">
        <f aca="false">$H$7*W79</f>
        <v>-0.0711286750293656</v>
      </c>
      <c r="X139" s="1" t="n">
        <f aca="false">$H$7*X79</f>
        <v>-0.415521986212992</v>
      </c>
      <c r="Y139" s="1" t="n">
        <f aca="false">$H$7*Y79</f>
        <v>-0.715414355279056</v>
      </c>
      <c r="Z139" s="1" t="n">
        <f aca="false">$H$7*Z79</f>
        <v>-0.770199280157112</v>
      </c>
      <c r="AA139" s="1" t="n">
        <f aca="false">$H$7*AA79</f>
        <v>0</v>
      </c>
      <c r="AB139" s="1" t="n">
        <f aca="false">$H$7*AB79</f>
        <v>0</v>
      </c>
      <c r="AC139" s="1" t="n">
        <f aca="false">$H$7*AC79</f>
        <v>0</v>
      </c>
      <c r="AD139" s="1" t="n">
        <f aca="false">$H$7*AD79</f>
        <v>0</v>
      </c>
      <c r="AE139" s="1" t="n">
        <f aca="false">$H$7*AE79</f>
        <v>0</v>
      </c>
      <c r="AF139" s="1" t="n">
        <f aca="false">$H$7*AF79</f>
        <v>0</v>
      </c>
      <c r="AG139" s="1" t="n">
        <f aca="false">$H$7*AG79</f>
        <v>0</v>
      </c>
      <c r="AH139" s="1" t="n">
        <f aca="false">$H$7*AH79</f>
        <v>0</v>
      </c>
      <c r="AI139" s="1" t="n">
        <f aca="false">$H$7*AI79</f>
        <v>0</v>
      </c>
      <c r="AJ139" s="1" t="n">
        <f aca="false">$H$7*AJ79</f>
        <v>0</v>
      </c>
      <c r="AK139" s="1" t="n">
        <f aca="false">$H$7*AK79</f>
        <v>0</v>
      </c>
      <c r="AL139" s="1" t="n">
        <f aca="false">$H$7*AL79</f>
        <v>0</v>
      </c>
      <c r="AM139" s="1" t="n">
        <f aca="false">$H$7*AM79</f>
        <v>0</v>
      </c>
      <c r="AN139" s="1" t="n">
        <f aca="false">$H$7*AN79</f>
        <v>0</v>
      </c>
      <c r="AO139" s="1" t="n">
        <f aca="false">$H$7*AO79</f>
        <v>0</v>
      </c>
      <c r="AP139" s="1" t="n">
        <f aca="false">$H$7*AP79</f>
        <v>0</v>
      </c>
      <c r="AQ139" s="1" t="n">
        <f aca="false">$H$7*AQ79</f>
        <v>0</v>
      </c>
      <c r="AR139" s="1" t="n">
        <f aca="false">$H$7*AR79</f>
        <v>0</v>
      </c>
      <c r="AS139" s="1" t="n">
        <f aca="false">$H$7*AS79</f>
        <v>0</v>
      </c>
      <c r="AT139" s="1" t="n">
        <f aca="false">$H$7*AT79</f>
        <v>0</v>
      </c>
      <c r="AU139" s="1" t="n">
        <f aca="false">$H$7*AU79</f>
        <v>0</v>
      </c>
      <c r="AV139" s="1" t="n">
        <f aca="false">$H$7*AV79</f>
        <v>0</v>
      </c>
      <c r="AW139" s="1" t="n">
        <f aca="false">$H$7*AW79</f>
        <v>0</v>
      </c>
      <c r="AX139" s="1" t="n">
        <f aca="false">$H$7*AX79</f>
        <v>0</v>
      </c>
      <c r="AY139" s="1" t="n">
        <f aca="false">$H$7*AY79</f>
        <v>0</v>
      </c>
      <c r="AZ139" s="1" t="n">
        <f aca="false">$H$7*AZ79</f>
        <v>0</v>
      </c>
      <c r="BA139" s="1" t="n">
        <f aca="false">$H$7*BA79</f>
        <v>0</v>
      </c>
      <c r="BB139" s="1" t="n">
        <f aca="false">$H$7*BB79</f>
        <v>0</v>
      </c>
      <c r="BC139" s="1" t="n">
        <f aca="false">$H$7*BC79</f>
        <v>0</v>
      </c>
      <c r="BD139" s="1" t="n">
        <f aca="false">$H$7*BD79</f>
        <v>0</v>
      </c>
      <c r="BE139" s="1" t="n">
        <f aca="false">$H$7*BE79</f>
        <v>0</v>
      </c>
      <c r="BF139" s="1" t="n">
        <f aca="false">$H$7*BF79</f>
        <v>0</v>
      </c>
      <c r="BG139" s="1" t="n">
        <f aca="false">$H$7*BG79</f>
        <v>0</v>
      </c>
      <c r="BH139" s="1" t="n">
        <f aca="false">$H$7*BH79</f>
        <v>0</v>
      </c>
      <c r="BI139" s="1" t="n">
        <f aca="false">$H$7*BI79</f>
        <v>0</v>
      </c>
      <c r="BJ139" s="1" t="n">
        <f aca="false">$H$7*BJ79</f>
        <v>0</v>
      </c>
      <c r="BK139" s="1" t="n">
        <f aca="false">$H$7*BK79</f>
        <v>0</v>
      </c>
      <c r="BL139" s="1" t="n">
        <f aca="false">$H$7*BL79</f>
        <v>0</v>
      </c>
      <c r="BM139" s="1" t="n">
        <f aca="false">$H$7*BM79</f>
        <v>0</v>
      </c>
      <c r="BN139" s="1" t="n">
        <f aca="false">$H$7*BN79</f>
        <v>0</v>
      </c>
      <c r="BO139" s="1" t="n">
        <f aca="false">$H$7*BO79</f>
        <v>0</v>
      </c>
      <c r="BP139" s="1" t="n">
        <f aca="false">$H$7*BP79</f>
        <v>0</v>
      </c>
      <c r="BQ139" s="1" t="n">
        <f aca="false">$H$7*BQ79</f>
        <v>0</v>
      </c>
      <c r="BR139" s="1" t="n">
        <f aca="false">$H$7*BR79</f>
        <v>0</v>
      </c>
      <c r="BS139" s="1" t="n">
        <f aca="false">$H$7*BS79</f>
        <v>0</v>
      </c>
      <c r="BT139" s="1" t="n">
        <f aca="false">$H$7*BT79</f>
        <v>0</v>
      </c>
      <c r="BU139" s="1" t="n">
        <f aca="false">$H$7*BU79</f>
        <v>0</v>
      </c>
      <c r="BV139" s="1" t="n">
        <f aca="false">$H$7*BV79</f>
        <v>0</v>
      </c>
      <c r="BW139" s="1" t="n">
        <f aca="false">$H$7*BW79</f>
        <v>0</v>
      </c>
      <c r="BX139" s="1" t="n">
        <f aca="false">$H$7*BX79</f>
        <v>0</v>
      </c>
      <c r="BY139" s="1" t="n">
        <f aca="false">$H$7*BY79</f>
        <v>0</v>
      </c>
      <c r="BZ139" s="1" t="n">
        <f aca="false">$H$7*BZ79</f>
        <v>0</v>
      </c>
      <c r="CA139" s="1" t="n">
        <f aca="false">$H$7*CA79</f>
        <v>0</v>
      </c>
      <c r="CB139" s="1" t="n">
        <f aca="false">$H$7*CB79</f>
        <v>0</v>
      </c>
      <c r="CC139" s="1" t="n">
        <f aca="false">$H$7*CC79</f>
        <v>0</v>
      </c>
      <c r="CD139" s="1" t="n">
        <f aca="false">$H$7*CD79</f>
        <v>0</v>
      </c>
      <c r="CE139" s="1" t="n">
        <f aca="false">$H$7*CE79</f>
        <v>0</v>
      </c>
      <c r="CF139" s="1" t="n">
        <f aca="false">$H$7*CF79</f>
        <v>0</v>
      </c>
      <c r="CG139" s="1" t="n">
        <f aca="false">$H$7*CG79</f>
        <v>0</v>
      </c>
      <c r="CH139" s="1" t="n">
        <f aca="false">$H$7*CH79</f>
        <v>0</v>
      </c>
      <c r="CI139" s="1" t="n">
        <f aca="false">$H$7*CI79</f>
        <v>0</v>
      </c>
      <c r="CJ139" s="1" t="n">
        <f aca="false">$H$7*CJ79</f>
        <v>0</v>
      </c>
      <c r="CK139" s="1" t="n">
        <f aca="false">$H$7*CK79</f>
        <v>0</v>
      </c>
      <c r="CL139" s="1" t="n">
        <f aca="false">$H$7*CL79</f>
        <v>0</v>
      </c>
      <c r="CM139" s="1" t="n">
        <f aca="false">$H$7*CM79</f>
        <v>0</v>
      </c>
      <c r="CN139" s="1" t="n">
        <f aca="false">$H$7*CN79</f>
        <v>0</v>
      </c>
      <c r="CO139" s="1" t="n">
        <f aca="false">$H$7*CO79</f>
        <v>0</v>
      </c>
      <c r="CP139" s="1" t="n">
        <f aca="false">$H$7*CP79</f>
        <v>0</v>
      </c>
      <c r="CQ139" s="1" t="n">
        <f aca="false">$H$7*CQ79</f>
        <v>0</v>
      </c>
      <c r="CR139" s="1" t="n">
        <f aca="false">$H$7*CR79</f>
        <v>0</v>
      </c>
      <c r="CS139" s="1" t="n">
        <f aca="false">$H$7*CS79</f>
        <v>0</v>
      </c>
      <c r="CT139" s="1" t="n">
        <f aca="false">$H$7*CT79</f>
        <v>0</v>
      </c>
      <c r="CU139" s="1" t="n">
        <f aca="false">$H$7*CU79</f>
        <v>0</v>
      </c>
      <c r="CV139" s="1" t="n">
        <f aca="false">$H$7*CV79</f>
        <v>0</v>
      </c>
      <c r="CW139" s="1" t="n">
        <f aca="false">$H$7*CW79</f>
        <v>0</v>
      </c>
      <c r="CX139" s="1" t="n">
        <f aca="false">$H$7*CX79</f>
        <v>0</v>
      </c>
      <c r="CY139" s="1" t="n">
        <f aca="false">$H$7*CY79</f>
        <v>0</v>
      </c>
      <c r="CZ139" s="1" t="n">
        <f aca="false">$H$7*CZ79</f>
        <v>0</v>
      </c>
      <c r="DA139" s="1" t="n">
        <f aca="false">$H$7*DA79</f>
        <v>0</v>
      </c>
      <c r="DB139" s="1" t="n">
        <f aca="false">$H$7*DB79</f>
        <v>0</v>
      </c>
      <c r="DC139" s="1" t="n">
        <f aca="false">$H$7*DC79</f>
        <v>0</v>
      </c>
      <c r="DD139" s="1" t="n">
        <f aca="false">$H$7*DD79</f>
        <v>0</v>
      </c>
      <c r="DE139" s="1" t="n">
        <f aca="false">$H$7*DE79</f>
        <v>0</v>
      </c>
      <c r="DF139" s="1" t="n">
        <f aca="false">$H$7*DF79</f>
        <v>0</v>
      </c>
      <c r="DG139" s="1" t="n">
        <f aca="false">$H$7*DG79</f>
        <v>0</v>
      </c>
      <c r="DH139" s="1" t="n">
        <f aca="false">$H$7*DH79</f>
        <v>0</v>
      </c>
      <c r="DI139" s="1" t="n">
        <f aca="false">$H$7*DI79</f>
        <v>0</v>
      </c>
      <c r="DJ139" s="1" t="n">
        <f aca="false">$H$7*DJ79</f>
        <v>0</v>
      </c>
      <c r="DK139" s="1" t="n">
        <f aca="false">$H$7*DK79</f>
        <v>0</v>
      </c>
      <c r="DL139" s="1" t="n">
        <f aca="false">$H$7*DL79</f>
        <v>0</v>
      </c>
      <c r="DM139" s="1" t="n">
        <f aca="false">$H$7*DM79</f>
        <v>0</v>
      </c>
      <c r="DN139" s="1" t="n">
        <f aca="false">$H$7*DN79</f>
        <v>0</v>
      </c>
      <c r="DO139" s="1" t="n">
        <f aca="false">$H$7*DO79</f>
        <v>0</v>
      </c>
      <c r="DP139" s="1" t="n">
        <f aca="false">$H$7*DP79</f>
        <v>0</v>
      </c>
      <c r="DQ139" s="1" t="n">
        <f aca="false">$H$7*DQ79</f>
        <v>0</v>
      </c>
      <c r="DR139" s="1" t="n">
        <f aca="false">$H$7*DR79</f>
        <v>0</v>
      </c>
      <c r="DS139" s="1" t="n">
        <f aca="false">$H$7*DS79</f>
        <v>0</v>
      </c>
      <c r="DT139" s="1" t="n">
        <f aca="false">$H$7*DT79</f>
        <v>0</v>
      </c>
      <c r="DU139" s="1" t="n">
        <f aca="false">$H$7*DU79</f>
        <v>0</v>
      </c>
      <c r="DV139" s="1" t="n">
        <f aca="false">$H$7*DV79</f>
        <v>0</v>
      </c>
      <c r="DW139" s="1" t="n">
        <f aca="false">$H$7*DW79</f>
        <v>0</v>
      </c>
      <c r="DX139" s="1" t="n">
        <f aca="false">$H$7*DX79</f>
        <v>0</v>
      </c>
      <c r="DY139" s="1" t="n">
        <f aca="false">$H$7*DY79</f>
        <v>0</v>
      </c>
      <c r="DZ139" s="1" t="n">
        <f aca="false">$H$7*DZ79</f>
        <v>0</v>
      </c>
      <c r="EA139" s="1" t="n">
        <f aca="false">$H$7*EA79</f>
        <v>0</v>
      </c>
      <c r="EB139" s="1" t="n">
        <f aca="false">$H$7*EB79</f>
        <v>0</v>
      </c>
      <c r="EC139" s="1" t="n">
        <f aca="false">$H$7*EC79</f>
        <v>0</v>
      </c>
      <c r="ED139" s="1" t="n">
        <f aca="false">$H$7*ED79</f>
        <v>0</v>
      </c>
      <c r="EE139" s="1" t="n">
        <f aca="false">$H$7*EE79</f>
        <v>0</v>
      </c>
      <c r="EF139" s="1" t="n">
        <f aca="false">$H$7*EF79</f>
        <v>0</v>
      </c>
      <c r="EG139" s="1" t="n">
        <f aca="false">$H$7*EG79</f>
        <v>0</v>
      </c>
      <c r="EH139" s="1" t="n">
        <f aca="false">$H$7*EH79</f>
        <v>0</v>
      </c>
      <c r="EI139" s="1" t="n">
        <f aca="false">$H$7*EI79</f>
        <v>0</v>
      </c>
      <c r="EJ139" s="1" t="n">
        <f aca="false">$H$7*EJ79</f>
        <v>0</v>
      </c>
      <c r="EK139" s="1" t="n">
        <f aca="false">$H$7*EK79</f>
        <v>0</v>
      </c>
      <c r="EL139" s="1" t="n">
        <f aca="false">$H$7*EL79</f>
        <v>0</v>
      </c>
      <c r="EM139" s="1" t="n">
        <f aca="false">$H$7*EM79</f>
        <v>0</v>
      </c>
      <c r="EN139" s="1" t="n">
        <f aca="false">$H$7*EN79</f>
        <v>0</v>
      </c>
      <c r="EO139" s="1" t="n">
        <f aca="false">$H$7*EO79</f>
        <v>0</v>
      </c>
      <c r="EP139" s="1" t="n">
        <f aca="false">$H$7*EP79</f>
        <v>0</v>
      </c>
      <c r="EQ139" s="1" t="n">
        <f aca="false">$H$7*EQ79</f>
        <v>0</v>
      </c>
      <c r="ER139" s="1" t="n">
        <f aca="false">$H$7*ER79</f>
        <v>0</v>
      </c>
      <c r="ES139" s="1" t="n">
        <f aca="false">$H$7*ES79</f>
        <v>0</v>
      </c>
      <c r="ET139" s="1" t="n">
        <f aca="false">$H$7*ET79</f>
        <v>0</v>
      </c>
      <c r="EU139" s="1" t="n">
        <f aca="false">$H$7*EU79</f>
        <v>0</v>
      </c>
      <c r="EV139" s="1" t="n">
        <f aca="false">$H$7*EV79</f>
        <v>0</v>
      </c>
      <c r="EW139" s="1" t="n">
        <f aca="false">$H$7*EW79</f>
        <v>0</v>
      </c>
      <c r="EX139" s="1" t="n">
        <f aca="false">$H$7*EX79</f>
        <v>0</v>
      </c>
      <c r="EY139" s="1" t="n">
        <f aca="false">$H$7*EY79</f>
        <v>0</v>
      </c>
      <c r="EZ139" s="1" t="n">
        <f aca="false">$H$7*EZ79</f>
        <v>0</v>
      </c>
      <c r="FA139" s="1" t="n">
        <f aca="false">$H$7*FA79</f>
        <v>0</v>
      </c>
      <c r="FB139" s="1" t="n">
        <f aca="false">$H$7*FB79</f>
        <v>0</v>
      </c>
      <c r="FC139" s="1" t="n">
        <f aca="false">$H$7*FC79</f>
        <v>0</v>
      </c>
      <c r="FD139" s="1" t="n">
        <f aca="false">$H$7*FD79</f>
        <v>0</v>
      </c>
      <c r="FE139" s="1" t="n">
        <f aca="false">$H$7*FE79</f>
        <v>0</v>
      </c>
      <c r="FF139" s="1" t="n">
        <f aca="false">$H$7*FF79</f>
        <v>0</v>
      </c>
      <c r="FG139" s="1" t="n">
        <f aca="false">$H$7*FG79</f>
        <v>0</v>
      </c>
      <c r="FH139" s="1" t="n">
        <f aca="false">$H$7*FH79</f>
        <v>0</v>
      </c>
      <c r="FI139" s="1" t="n">
        <f aca="false">$H$7*FI79</f>
        <v>0</v>
      </c>
      <c r="FJ139" s="1" t="n">
        <f aca="false">$H$7*FJ79</f>
        <v>0</v>
      </c>
      <c r="FK139" s="1" t="n">
        <f aca="false">$H$7*FK79</f>
        <v>0</v>
      </c>
      <c r="FL139" s="1" t="n">
        <f aca="false">$H$7*FL79</f>
        <v>0</v>
      </c>
      <c r="FM139" s="1" t="n">
        <f aca="false">$H$7*FM79</f>
        <v>0</v>
      </c>
      <c r="FN139" s="1" t="n">
        <f aca="false">$H$7*FN79</f>
        <v>0</v>
      </c>
      <c r="FO139" s="1" t="n">
        <f aca="false">$H$7*FO79</f>
        <v>0</v>
      </c>
      <c r="FP139" s="1" t="n">
        <f aca="false">$H$7*FP79</f>
        <v>0</v>
      </c>
      <c r="FQ139" s="1" t="n">
        <f aca="false">$H$7*FQ79</f>
        <v>0</v>
      </c>
      <c r="FR139" s="1" t="n">
        <f aca="false">$H$7*FR79</f>
        <v>0</v>
      </c>
      <c r="FS139" s="1" t="n">
        <f aca="false">$H$7*FS79</f>
        <v>0</v>
      </c>
      <c r="FT139" s="1" t="n">
        <f aca="false">$H$7*FT79</f>
        <v>0</v>
      </c>
      <c r="FU139" s="1" t="n">
        <f aca="false">$H$7*FU79</f>
        <v>0</v>
      </c>
      <c r="FV139" s="1" t="n">
        <f aca="false">$H$7*FV79</f>
        <v>0</v>
      </c>
      <c r="FW139" s="1" t="n">
        <f aca="false">$H$7*FW79</f>
        <v>0</v>
      </c>
      <c r="FX139" s="1" t="n">
        <f aca="false">$H$7*FX79</f>
        <v>0</v>
      </c>
      <c r="FY139" s="1" t="n">
        <f aca="false">$H$7*FY79</f>
        <v>0</v>
      </c>
      <c r="FZ139" s="1" t="n">
        <f aca="false">$H$7*FZ79</f>
        <v>0</v>
      </c>
      <c r="GA139" s="1" t="n">
        <f aca="false">$H$7*GA79</f>
        <v>0</v>
      </c>
      <c r="GB139" s="1" t="n">
        <f aca="false">$H$7*GB79</f>
        <v>0</v>
      </c>
      <c r="GC139" s="1" t="n">
        <f aca="false">$H$7*GC79</f>
        <v>0</v>
      </c>
      <c r="GD139" s="1" t="n">
        <f aca="false">$H$7*GD79</f>
        <v>0</v>
      </c>
      <c r="GE139" s="1" t="n">
        <f aca="false">$H$7*GE79</f>
        <v>0</v>
      </c>
      <c r="GF139" s="1" t="n">
        <f aca="false">$H$7*GF79</f>
        <v>0</v>
      </c>
      <c r="GG139" s="1" t="n">
        <f aca="false">$H$7*GG79</f>
        <v>0</v>
      </c>
      <c r="GH139" s="1" t="n">
        <f aca="false">$H$7*GH79</f>
        <v>0</v>
      </c>
      <c r="GI139" s="1" t="n">
        <f aca="false">$H$7*GI79</f>
        <v>0</v>
      </c>
      <c r="GJ139" s="1" t="n">
        <f aca="false">$H$7*GJ79</f>
        <v>0</v>
      </c>
      <c r="GK139" s="1" t="n">
        <f aca="false">$H$7*GK79</f>
        <v>0</v>
      </c>
      <c r="GL139" s="1" t="n">
        <f aca="false">$H$7*GL79</f>
        <v>0</v>
      </c>
      <c r="GM139" s="1" t="n">
        <f aca="false">$H$7*GM79</f>
        <v>0</v>
      </c>
      <c r="GN139" s="1" t="n">
        <f aca="false">$H$7*GN79</f>
        <v>0</v>
      </c>
      <c r="GO139" s="1" t="n">
        <f aca="false">$H$7*GO79</f>
        <v>0</v>
      </c>
      <c r="GP139" s="1" t="n">
        <f aca="false">$H$7*GP79</f>
        <v>0</v>
      </c>
      <c r="GQ139" s="1" t="n">
        <f aca="false">$H$7*GQ79</f>
        <v>0</v>
      </c>
      <c r="GR139" s="1" t="n">
        <f aca="false">$H$7*GR79</f>
        <v>0</v>
      </c>
      <c r="GS139" s="1" t="n">
        <f aca="false">$H$7*GS79</f>
        <v>0</v>
      </c>
      <c r="GT139" s="1" t="n">
        <f aca="false">$H$7*GT79</f>
        <v>0</v>
      </c>
      <c r="GU139" s="1" t="n">
        <f aca="false">$H$7*GU79</f>
        <v>0</v>
      </c>
      <c r="GV139" s="1" t="n">
        <f aca="false">$H$7*GV79</f>
        <v>0</v>
      </c>
      <c r="GW139" s="1" t="n">
        <f aca="false">$H$7*GW79</f>
        <v>0</v>
      </c>
      <c r="GX139" s="1" t="n">
        <f aca="false">$H$7*GX79</f>
        <v>0</v>
      </c>
      <c r="GY139" s="1" t="n">
        <f aca="false">$H$7*GY79</f>
        <v>0</v>
      </c>
      <c r="GZ139" s="1" t="n">
        <f aca="false">$H$7*GZ79</f>
        <v>0</v>
      </c>
      <c r="HA139" s="1" t="n">
        <f aca="false">$H$7*HA79</f>
        <v>0</v>
      </c>
      <c r="HB139" s="1" t="n">
        <f aca="false">$H$7*HB79</f>
        <v>0</v>
      </c>
      <c r="HC139" s="1" t="n">
        <f aca="false">$H$7*HC79</f>
        <v>0</v>
      </c>
      <c r="HD139" s="1" t="n">
        <f aca="false">$H$7*HD79</f>
        <v>0</v>
      </c>
      <c r="HE139" s="1" t="n">
        <f aca="false">$H$7*HE79</f>
        <v>0</v>
      </c>
      <c r="HF139" s="1" t="n">
        <f aca="false">$H$7*HF79</f>
        <v>0</v>
      </c>
      <c r="HG139" s="1" t="n">
        <f aca="false">$H$7*HG79</f>
        <v>0</v>
      </c>
      <c r="HH139" s="1" t="n">
        <f aca="false">$H$7*HH79</f>
        <v>0</v>
      </c>
      <c r="HI139" s="1" t="n">
        <f aca="false">$H$7*HI79</f>
        <v>0</v>
      </c>
      <c r="HJ139" s="1" t="n">
        <f aca="false">$H$7*HJ79</f>
        <v>0</v>
      </c>
      <c r="HK139" s="1" t="n">
        <f aca="false">$H$7*HK79</f>
        <v>0</v>
      </c>
      <c r="HL139" s="1" t="n">
        <f aca="false">$H$7*HL79</f>
        <v>0</v>
      </c>
      <c r="HM139" s="1" t="n">
        <f aca="false">$H$7*HM79</f>
        <v>0</v>
      </c>
      <c r="HN139" s="1" t="n">
        <f aca="false">$H$7*HN79</f>
        <v>0</v>
      </c>
      <c r="HO139" s="1" t="n">
        <f aca="false">$H$7*HO79</f>
        <v>0</v>
      </c>
      <c r="HP139" s="1" t="n">
        <f aca="false">$H$7*HP79</f>
        <v>0</v>
      </c>
      <c r="HQ139" s="1" t="n">
        <f aca="false">$H$7*HQ79</f>
        <v>0</v>
      </c>
      <c r="HR139" s="1" t="n">
        <f aca="false">$H$7*HR79</f>
        <v>0</v>
      </c>
      <c r="HS139" s="1" t="n">
        <f aca="false">$H$7*HS79</f>
        <v>0</v>
      </c>
      <c r="HT139" s="1" t="n">
        <f aca="false">$H$7*HT79</f>
        <v>0</v>
      </c>
      <c r="HU139" s="1" t="n">
        <f aca="false">$H$7*HU79</f>
        <v>0</v>
      </c>
      <c r="HV139" s="1" t="n">
        <f aca="false">$H$7*HV79</f>
        <v>0</v>
      </c>
      <c r="HW139" s="1" t="n">
        <f aca="false">$H$7*HW79</f>
        <v>0</v>
      </c>
      <c r="HX139" s="1" t="n">
        <f aca="false">$H$7*HX79</f>
        <v>0</v>
      </c>
      <c r="HY139" s="1" t="n">
        <f aca="false">$H$7*HY79</f>
        <v>0</v>
      </c>
      <c r="HZ139" s="1" t="n">
        <f aca="false">$H$7*HZ79</f>
        <v>0</v>
      </c>
      <c r="IA139" s="1" t="n">
        <f aca="false">$H$7*IA79</f>
        <v>0</v>
      </c>
      <c r="IB139" s="1" t="n">
        <f aca="false">$H$7*IB79</f>
        <v>0</v>
      </c>
      <c r="IC139" s="1" t="n">
        <f aca="false">$H$7*IC79</f>
        <v>0</v>
      </c>
      <c r="ID139" s="1" t="n">
        <f aca="false">$H$7*ID79</f>
        <v>0</v>
      </c>
      <c r="IE139" s="1" t="n">
        <f aca="false">$H$7*IE79</f>
        <v>0</v>
      </c>
      <c r="IF139" s="1" t="n">
        <f aca="false">$H$7*IF79</f>
        <v>0</v>
      </c>
      <c r="IG139" s="1" t="n">
        <f aca="false">$H$7*IG79</f>
        <v>0</v>
      </c>
      <c r="IH139" s="1" t="n">
        <f aca="false">$H$7*IH79</f>
        <v>0</v>
      </c>
      <c r="II139" s="1" t="n">
        <f aca="false">$H$7*II79</f>
        <v>0</v>
      </c>
      <c r="IJ139" s="1" t="n">
        <f aca="false">$H$7*IJ79</f>
        <v>0</v>
      </c>
      <c r="IK139" s="1" t="n">
        <f aca="false">$H$7*IK79</f>
        <v>0</v>
      </c>
      <c r="IL139" s="1" t="n">
        <f aca="false">$H$7*IL79</f>
        <v>0</v>
      </c>
      <c r="IM139" s="1" t="n">
        <f aca="false">$H$7*IM79</f>
        <v>0</v>
      </c>
      <c r="IN139" s="1" t="n">
        <f aca="false">$H$7*IN79</f>
        <v>0</v>
      </c>
      <c r="IO139" s="1" t="n">
        <f aca="false">$H$7*IO79</f>
        <v>0</v>
      </c>
      <c r="IP139" s="1" t="n">
        <f aca="false">$H$7*IP79</f>
        <v>0</v>
      </c>
      <c r="IQ139" s="1" t="n">
        <f aca="false">$H$7*IQ79</f>
        <v>0</v>
      </c>
      <c r="IR139" s="1" t="n">
        <f aca="false">$H$7*IR79</f>
        <v>0</v>
      </c>
      <c r="IS139" s="1" t="n">
        <f aca="false">$H$7*IS79</f>
        <v>0</v>
      </c>
      <c r="IT139" s="1" t="n">
        <f aca="false">$H$7*IT79</f>
        <v>0</v>
      </c>
      <c r="IU139" s="1" t="n">
        <f aca="false">$H$7*IU79</f>
        <v>0</v>
      </c>
      <c r="IV139" s="1" t="n">
        <f aca="false">$H$7*IV79</f>
        <v>0</v>
      </c>
    </row>
    <row r="140" customFormat="false" ht="12.75" hidden="false" customHeight="false" outlineLevel="0" collapsed="false">
      <c r="A140" s="18" t="s">
        <v>148</v>
      </c>
      <c r="B140" s="1" t="n">
        <f aca="false">B137*B97+B138*B98+B139*B78</f>
        <v>0.172431438736082</v>
      </c>
      <c r="C140" s="1" t="n">
        <f aca="false">C137*C97+C138*C98+C139*C78</f>
        <v>0.380738435236222</v>
      </c>
      <c r="D140" s="1" t="n">
        <f aca="false">D137*D97+D138*D98+D139*D78</f>
        <v>0.12266367957376</v>
      </c>
      <c r="E140" s="1" t="n">
        <f aca="false">E137*E97+E138*E98+E139*E78</f>
        <v>-0.160398176120479</v>
      </c>
      <c r="F140" s="1" t="n">
        <f aca="false">F137*F97+F138*F98+F139*F78</f>
        <v>-0.232062066265433</v>
      </c>
      <c r="G140" s="1" t="n">
        <f aca="false">G137*G97+G138*G98+G139*G78</f>
        <v>-0.178877023476525</v>
      </c>
      <c r="H140" s="1" t="n">
        <f aca="false">H137*H97+H138*H98+H139*H78</f>
        <v>-0.107916971426304</v>
      </c>
      <c r="I140" s="1" t="n">
        <f aca="false">I137*I97+I138*I98+I139*I78</f>
        <v>-0.057372117171627</v>
      </c>
      <c r="J140" s="1" t="n">
        <f aca="false">J137*J97+J138*J98+J139*J78</f>
        <v>-0.0285726320817244</v>
      </c>
      <c r="K140" s="1" t="n">
        <f aca="false">K137*K97+K138*K98+K139*K78</f>
        <v>-0.0137949427900972</v>
      </c>
      <c r="L140" s="1" t="n">
        <f aca="false">L137*L97+L138*L98+L139*L78</f>
        <v>-0.00636670312745989</v>
      </c>
      <c r="M140" s="1" t="n">
        <f aca="false">M137*M97+M138*M98+M139*M78</f>
        <v>-0.00220674265396827</v>
      </c>
      <c r="N140" s="1" t="n">
        <f aca="false">N137*N97+N138*N98+N139*N78</f>
        <v>0.00116108057082655</v>
      </c>
      <c r="O140" s="1" t="n">
        <f aca="false">O137*O97+O138*O98+O139*O78</f>
        <v>0.00593535890537758</v>
      </c>
      <c r="P140" s="1" t="n">
        <f aca="false">P137*P97+P138*P98+P139*P78</f>
        <v>0.0155956281345816</v>
      </c>
      <c r="Q140" s="1" t="n">
        <f aca="false">Q137*Q97+Q138*Q98+Q139*Q78</f>
        <v>0.0373726363121646</v>
      </c>
      <c r="R140" s="1" t="n">
        <f aca="false">R137*R97+R138*R98+R139*R78</f>
        <v>0.086062169429079</v>
      </c>
      <c r="S140" s="1" t="n">
        <f aca="false">S137*S97+S138*S98+S139*S78</f>
        <v>0.186274084144753</v>
      </c>
      <c r="T140" s="1" t="n">
        <f aca="false">T137*T97+T138*T98+T139*T78</f>
        <v>0.358596754085894</v>
      </c>
      <c r="U140" s="1" t="n">
        <f aca="false">U137*U97+U138*U98+U139*U78</f>
        <v>0.551852871332145</v>
      </c>
      <c r="V140" s="1" t="n">
        <f aca="false">V137*V97+V138*V98+V139*V78</f>
        <v>0.491778180633439</v>
      </c>
      <c r="W140" s="1" t="n">
        <f aca="false">W137*W97+W138*W98+W139*W78</f>
        <v>-0.285641076408734</v>
      </c>
      <c r="X140" s="1" t="n">
        <f aca="false">X137*X97+X138*X98+X139*X78</f>
        <v>-1.44107898960097</v>
      </c>
      <c r="Y140" s="1" t="n">
        <f aca="false">Y137*Y97+Y138*Y98+Y139*Y78</f>
        <v>-1.20405800397861</v>
      </c>
      <c r="Z140" s="1" t="n">
        <f aca="false">Z137*Z97+Z138*Z98+Z139*Z78</f>
        <v>0.681114645685823</v>
      </c>
      <c r="AA140" s="1" t="n">
        <f aca="false">AA137*AA97+AA138*AA98+AA139*AA78</f>
        <v>0</v>
      </c>
      <c r="AB140" s="1" t="n">
        <f aca="false">AB137*AB97+AB138*AB98+AB139*AB78</f>
        <v>0</v>
      </c>
      <c r="AC140" s="1" t="n">
        <f aca="false">AC137*AC97+AC138*AC98+AC139*AC78</f>
        <v>0</v>
      </c>
      <c r="AD140" s="1" t="n">
        <f aca="false">AD137*AD97+AD138*AD98+AD139*AD78</f>
        <v>0</v>
      </c>
      <c r="AE140" s="1" t="n">
        <f aca="false">AE137*AE97+AE138*AE98+AE139*AE78</f>
        <v>0</v>
      </c>
      <c r="AF140" s="1" t="n">
        <f aca="false">AF137*AF97+AF138*AF98+AF139*AF78</f>
        <v>0</v>
      </c>
      <c r="AG140" s="1" t="n">
        <f aca="false">AG137*AG97+AG138*AG98+AG139*AG78</f>
        <v>0</v>
      </c>
      <c r="AH140" s="1" t="n">
        <f aca="false">AH137*AH97+AH138*AH98+AH139*AH78</f>
        <v>0</v>
      </c>
      <c r="AI140" s="1" t="n">
        <f aca="false">AI137*AI97+AI138*AI98+AI139*AI78</f>
        <v>0</v>
      </c>
      <c r="AJ140" s="1" t="n">
        <f aca="false">AJ137*AJ97+AJ138*AJ98+AJ139*AJ78</f>
        <v>0</v>
      </c>
      <c r="AK140" s="1" t="n">
        <f aca="false">AK137*AK97+AK138*AK98+AK139*AK78</f>
        <v>0</v>
      </c>
      <c r="AL140" s="1" t="n">
        <f aca="false">AL137*AL97+AL138*AL98+AL139*AL78</f>
        <v>0</v>
      </c>
      <c r="AM140" s="1" t="n">
        <f aca="false">AM137*AM97+AM138*AM98+AM139*AM78</f>
        <v>0</v>
      </c>
      <c r="AN140" s="1" t="n">
        <f aca="false">AN137*AN97+AN138*AN98+AN139*AN78</f>
        <v>0</v>
      </c>
      <c r="AO140" s="1" t="n">
        <f aca="false">AO137*AO97+AO138*AO98+AO139*AO78</f>
        <v>0</v>
      </c>
      <c r="AP140" s="1" t="n">
        <f aca="false">AP137*AP97+AP138*AP98+AP139*AP78</f>
        <v>0</v>
      </c>
      <c r="AQ140" s="1" t="n">
        <f aca="false">AQ137*AQ97+AQ138*AQ98+AQ139*AQ78</f>
        <v>0</v>
      </c>
      <c r="AR140" s="1" t="n">
        <f aca="false">AR137*AR97+AR138*AR98+AR139*AR78</f>
        <v>0</v>
      </c>
      <c r="AS140" s="1" t="n">
        <f aca="false">AS137*AS97+AS138*AS98+AS139*AS78</f>
        <v>0</v>
      </c>
      <c r="AT140" s="1" t="n">
        <f aca="false">AT137*AT97+AT138*AT98+AT139*AT78</f>
        <v>0</v>
      </c>
      <c r="AU140" s="1" t="n">
        <f aca="false">AU137*AU97+AU138*AU98+AU139*AU78</f>
        <v>0</v>
      </c>
      <c r="AV140" s="1" t="n">
        <f aca="false">AV137*AV97+AV138*AV98+AV139*AV78</f>
        <v>0</v>
      </c>
      <c r="AW140" s="1" t="n">
        <f aca="false">AW137*AW97+AW138*AW98+AW139*AW78</f>
        <v>0</v>
      </c>
      <c r="AX140" s="1" t="n">
        <f aca="false">AX137*AX97+AX138*AX98+AX139*AX78</f>
        <v>0</v>
      </c>
      <c r="AY140" s="1" t="n">
        <f aca="false">AY137*AY97+AY138*AY98+AY139*AY78</f>
        <v>0</v>
      </c>
      <c r="AZ140" s="1" t="n">
        <f aca="false">AZ137*AZ97+AZ138*AZ98+AZ139*AZ78</f>
        <v>0</v>
      </c>
      <c r="BA140" s="1" t="n">
        <f aca="false">BA137*BA97+BA138*BA98+BA139*BA78</f>
        <v>0</v>
      </c>
      <c r="BB140" s="1" t="n">
        <f aca="false">BB137*BB97+BB138*BB98+BB139*BB78</f>
        <v>0</v>
      </c>
      <c r="BC140" s="1" t="n">
        <f aca="false">BC137*BC97+BC138*BC98+BC139*BC78</f>
        <v>0</v>
      </c>
      <c r="BD140" s="1" t="n">
        <f aca="false">BD137*BD97+BD138*BD98+BD139*BD78</f>
        <v>0</v>
      </c>
      <c r="BE140" s="1" t="n">
        <f aca="false">BE137*BE97+BE138*BE98+BE139*BE78</f>
        <v>0</v>
      </c>
      <c r="BF140" s="1" t="n">
        <f aca="false">BF137*BF97+BF138*BF98+BF139*BF78</f>
        <v>0</v>
      </c>
      <c r="BG140" s="1" t="n">
        <f aca="false">BG137*BG97+BG138*BG98+BG139*BG78</f>
        <v>0</v>
      </c>
      <c r="BH140" s="1" t="n">
        <f aca="false">BH137*BH97+BH138*BH98+BH139*BH78</f>
        <v>0</v>
      </c>
      <c r="BI140" s="1" t="n">
        <f aca="false">BI137*BI97+BI138*BI98+BI139*BI78</f>
        <v>0</v>
      </c>
      <c r="BJ140" s="1" t="n">
        <f aca="false">BJ137*BJ97+BJ138*BJ98+BJ139*BJ78</f>
        <v>0</v>
      </c>
      <c r="BK140" s="1" t="n">
        <f aca="false">BK137*BK97+BK138*BK98+BK139*BK78</f>
        <v>0</v>
      </c>
      <c r="BL140" s="1" t="n">
        <f aca="false">BL137*BL97+BL138*BL98+BL139*BL78</f>
        <v>0</v>
      </c>
      <c r="BM140" s="1" t="n">
        <f aca="false">BM137*BM97+BM138*BM98+BM139*BM78</f>
        <v>0</v>
      </c>
      <c r="BN140" s="1" t="n">
        <f aca="false">BN137*BN97+BN138*BN98+BN139*BN78</f>
        <v>0</v>
      </c>
      <c r="BO140" s="1" t="n">
        <f aca="false">BO137*BO97+BO138*BO98+BO139*BO78</f>
        <v>0</v>
      </c>
      <c r="BP140" s="1" t="n">
        <f aca="false">BP137*BP97+BP138*BP98+BP139*BP78</f>
        <v>0</v>
      </c>
      <c r="BQ140" s="1" t="n">
        <f aca="false">BQ137*BQ97+BQ138*BQ98+BQ139*BQ78</f>
        <v>0</v>
      </c>
      <c r="BR140" s="1" t="n">
        <f aca="false">BR137*BR97+BR138*BR98+BR139*BR78</f>
        <v>0</v>
      </c>
      <c r="BS140" s="1" t="n">
        <f aca="false">BS137*BS97+BS138*BS98+BS139*BS78</f>
        <v>0</v>
      </c>
      <c r="BT140" s="1" t="n">
        <f aca="false">BT137*BT97+BT138*BT98+BT139*BT78</f>
        <v>0</v>
      </c>
      <c r="BU140" s="1" t="n">
        <f aca="false">BU137*BU97+BU138*BU98+BU139*BU78</f>
        <v>0</v>
      </c>
      <c r="BV140" s="1" t="n">
        <f aca="false">BV137*BV97+BV138*BV98+BV139*BV78</f>
        <v>0</v>
      </c>
      <c r="BW140" s="1" t="n">
        <f aca="false">BW137*BW97+BW138*BW98+BW139*BW78</f>
        <v>0</v>
      </c>
      <c r="BX140" s="1" t="n">
        <f aca="false">BX137*BX97+BX138*BX98+BX139*BX78</f>
        <v>0</v>
      </c>
      <c r="BY140" s="1" t="n">
        <f aca="false">BY137*BY97+BY138*BY98+BY139*BY78</f>
        <v>0</v>
      </c>
      <c r="BZ140" s="1" t="n">
        <f aca="false">BZ137*BZ97+BZ138*BZ98+BZ139*BZ78</f>
        <v>0</v>
      </c>
      <c r="CA140" s="1" t="n">
        <f aca="false">CA137*CA97+CA138*CA98+CA139*CA78</f>
        <v>0</v>
      </c>
      <c r="CB140" s="1" t="n">
        <f aca="false">CB137*CB97+CB138*CB98+CB139*CB78</f>
        <v>0</v>
      </c>
      <c r="CC140" s="1" t="n">
        <f aca="false">CC137*CC97+CC138*CC98+CC139*CC78</f>
        <v>0</v>
      </c>
      <c r="CD140" s="1" t="n">
        <f aca="false">CD137*CD97+CD138*CD98+CD139*CD78</f>
        <v>0</v>
      </c>
      <c r="CE140" s="1" t="n">
        <f aca="false">CE137*CE97+CE138*CE98+CE139*CE78</f>
        <v>0</v>
      </c>
      <c r="CF140" s="1" t="n">
        <f aca="false">CF137*CF97+CF138*CF98+CF139*CF78</f>
        <v>0</v>
      </c>
      <c r="CG140" s="1" t="n">
        <f aca="false">CG137*CG97+CG138*CG98+CG139*CG78</f>
        <v>0</v>
      </c>
      <c r="CH140" s="1" t="n">
        <f aca="false">CH137*CH97+CH138*CH98+CH139*CH78</f>
        <v>0</v>
      </c>
      <c r="CI140" s="1" t="n">
        <f aca="false">CI137*CI97+CI138*CI98+CI139*CI78</f>
        <v>0</v>
      </c>
      <c r="CJ140" s="1" t="n">
        <f aca="false">CJ137*CJ97+CJ138*CJ98+CJ139*CJ78</f>
        <v>0</v>
      </c>
      <c r="CK140" s="1" t="n">
        <f aca="false">CK137*CK97+CK138*CK98+CK139*CK78</f>
        <v>0</v>
      </c>
      <c r="CL140" s="1" t="n">
        <f aca="false">CL137*CL97+CL138*CL98+CL139*CL78</f>
        <v>0</v>
      </c>
      <c r="CM140" s="1" t="n">
        <f aca="false">CM137*CM97+CM138*CM98+CM139*CM78</f>
        <v>0</v>
      </c>
      <c r="CN140" s="1" t="n">
        <f aca="false">CN137*CN97+CN138*CN98+CN139*CN78</f>
        <v>0</v>
      </c>
      <c r="CO140" s="1" t="n">
        <f aca="false">CO137*CO97+CO138*CO98+CO139*CO78</f>
        <v>0</v>
      </c>
      <c r="CP140" s="1" t="n">
        <f aca="false">CP137*CP97+CP138*CP98+CP139*CP78</f>
        <v>0</v>
      </c>
      <c r="CQ140" s="1" t="n">
        <f aca="false">CQ137*CQ97+CQ138*CQ98+CQ139*CQ78</f>
        <v>0</v>
      </c>
      <c r="CR140" s="1" t="n">
        <f aca="false">CR137*CR97+CR138*CR98+CR139*CR78</f>
        <v>0</v>
      </c>
      <c r="CS140" s="1" t="n">
        <f aca="false">CS137*CS97+CS138*CS98+CS139*CS78</f>
        <v>0</v>
      </c>
      <c r="CT140" s="1" t="n">
        <f aca="false">CT137*CT97+CT138*CT98+CT139*CT78</f>
        <v>0</v>
      </c>
      <c r="CU140" s="1" t="n">
        <f aca="false">CU137*CU97+CU138*CU98+CU139*CU78</f>
        <v>0</v>
      </c>
      <c r="CV140" s="1" t="n">
        <f aca="false">CV137*CV97+CV138*CV98+CV139*CV78</f>
        <v>0</v>
      </c>
      <c r="CW140" s="1" t="n">
        <f aca="false">CW137*CW97+CW138*CW98+CW139*CW78</f>
        <v>0</v>
      </c>
      <c r="CX140" s="1" t="n">
        <f aca="false">CX137*CX97+CX138*CX98+CX139*CX78</f>
        <v>0</v>
      </c>
      <c r="CY140" s="1" t="n">
        <f aca="false">CY137*CY97+CY138*CY98+CY139*CY78</f>
        <v>0</v>
      </c>
      <c r="CZ140" s="1" t="n">
        <f aca="false">CZ137*CZ97+CZ138*CZ98+CZ139*CZ78</f>
        <v>0</v>
      </c>
      <c r="DA140" s="1" t="n">
        <f aca="false">DA137*DA97+DA138*DA98+DA139*DA78</f>
        <v>0</v>
      </c>
      <c r="DB140" s="1" t="n">
        <f aca="false">DB137*DB97+DB138*DB98+DB139*DB78</f>
        <v>0</v>
      </c>
      <c r="DC140" s="1" t="n">
        <f aca="false">DC137*DC97+DC138*DC98+DC139*DC78</f>
        <v>0</v>
      </c>
      <c r="DD140" s="1" t="n">
        <f aca="false">DD137*DD97+DD138*DD98+DD139*DD78</f>
        <v>0</v>
      </c>
      <c r="DE140" s="1" t="n">
        <f aca="false">DE137*DE97+DE138*DE98+DE139*DE78</f>
        <v>0</v>
      </c>
      <c r="DF140" s="1" t="n">
        <f aca="false">DF137*DF97+DF138*DF98+DF139*DF78</f>
        <v>0</v>
      </c>
      <c r="DG140" s="1" t="n">
        <f aca="false">DG137*DG97+DG138*DG98+DG139*DG78</f>
        <v>0</v>
      </c>
      <c r="DH140" s="1" t="n">
        <f aca="false">DH137*DH97+DH138*DH98+DH139*DH78</f>
        <v>0</v>
      </c>
      <c r="DI140" s="1" t="n">
        <f aca="false">DI137*DI97+DI138*DI98+DI139*DI78</f>
        <v>0</v>
      </c>
      <c r="DJ140" s="1" t="n">
        <f aca="false">DJ137*DJ97+DJ138*DJ98+DJ139*DJ78</f>
        <v>0</v>
      </c>
      <c r="DK140" s="1" t="n">
        <f aca="false">DK137*DK97+DK138*DK98+DK139*DK78</f>
        <v>0</v>
      </c>
      <c r="DL140" s="1" t="n">
        <f aca="false">DL137*DL97+DL138*DL98+DL139*DL78</f>
        <v>0</v>
      </c>
      <c r="DM140" s="1" t="n">
        <f aca="false">DM137*DM97+DM138*DM98+DM139*DM78</f>
        <v>0</v>
      </c>
      <c r="DN140" s="1" t="n">
        <f aca="false">DN137*DN97+DN138*DN98+DN139*DN78</f>
        <v>0</v>
      </c>
      <c r="DO140" s="1" t="n">
        <f aca="false">DO137*DO97+DO138*DO98+DO139*DO78</f>
        <v>0</v>
      </c>
      <c r="DP140" s="1" t="n">
        <f aca="false">DP137*DP97+DP138*DP98+DP139*DP78</f>
        <v>0</v>
      </c>
      <c r="DQ140" s="1" t="n">
        <f aca="false">DQ137*DQ97+DQ138*DQ98+DQ139*DQ78</f>
        <v>0</v>
      </c>
      <c r="DR140" s="1" t="n">
        <f aca="false">DR137*DR97+DR138*DR98+DR139*DR78</f>
        <v>0</v>
      </c>
      <c r="DS140" s="1" t="n">
        <f aca="false">DS137*DS97+DS138*DS98+DS139*DS78</f>
        <v>0</v>
      </c>
      <c r="DT140" s="1" t="n">
        <f aca="false">DT137*DT97+DT138*DT98+DT139*DT78</f>
        <v>0</v>
      </c>
      <c r="DU140" s="1" t="n">
        <f aca="false">DU137*DU97+DU138*DU98+DU139*DU78</f>
        <v>0</v>
      </c>
      <c r="DV140" s="1" t="n">
        <f aca="false">DV137*DV97+DV138*DV98+DV139*DV78</f>
        <v>0</v>
      </c>
      <c r="DW140" s="1" t="n">
        <f aca="false">DW137*DW97+DW138*DW98+DW139*DW78</f>
        <v>0</v>
      </c>
      <c r="DX140" s="1" t="n">
        <f aca="false">DX137*DX97+DX138*DX98+DX139*DX78</f>
        <v>0</v>
      </c>
      <c r="DY140" s="1" t="n">
        <f aca="false">DY137*DY97+DY138*DY98+DY139*DY78</f>
        <v>0</v>
      </c>
      <c r="DZ140" s="1" t="n">
        <f aca="false">DZ137*DZ97+DZ138*DZ98+DZ139*DZ78</f>
        <v>0</v>
      </c>
      <c r="EA140" s="1" t="n">
        <f aca="false">EA137*EA97+EA138*EA98+EA139*EA78</f>
        <v>0</v>
      </c>
      <c r="EB140" s="1" t="n">
        <f aca="false">EB137*EB97+EB138*EB98+EB139*EB78</f>
        <v>0</v>
      </c>
      <c r="EC140" s="1" t="n">
        <f aca="false">EC137*EC97+EC138*EC98+EC139*EC78</f>
        <v>0</v>
      </c>
      <c r="ED140" s="1" t="n">
        <f aca="false">ED137*ED97+ED138*ED98+ED139*ED78</f>
        <v>0</v>
      </c>
      <c r="EE140" s="1" t="n">
        <f aca="false">EE137*EE97+EE138*EE98+EE139*EE78</f>
        <v>0</v>
      </c>
      <c r="EF140" s="1" t="n">
        <f aca="false">EF137*EF97+EF138*EF98+EF139*EF78</f>
        <v>0</v>
      </c>
      <c r="EG140" s="1" t="n">
        <f aca="false">EG137*EG97+EG138*EG98+EG139*EG78</f>
        <v>0</v>
      </c>
      <c r="EH140" s="1" t="n">
        <f aca="false">EH137*EH97+EH138*EH98+EH139*EH78</f>
        <v>0</v>
      </c>
      <c r="EI140" s="1" t="n">
        <f aca="false">EI137*EI97+EI138*EI98+EI139*EI78</f>
        <v>0</v>
      </c>
      <c r="EJ140" s="1" t="n">
        <f aca="false">EJ137*EJ97+EJ138*EJ98+EJ139*EJ78</f>
        <v>0</v>
      </c>
      <c r="EK140" s="1" t="n">
        <f aca="false">EK137*EK97+EK138*EK98+EK139*EK78</f>
        <v>0</v>
      </c>
      <c r="EL140" s="1" t="n">
        <f aca="false">EL137*EL97+EL138*EL98+EL139*EL78</f>
        <v>0</v>
      </c>
      <c r="EM140" s="1" t="n">
        <f aca="false">EM137*EM97+EM138*EM98+EM139*EM78</f>
        <v>0</v>
      </c>
      <c r="EN140" s="1" t="n">
        <f aca="false">EN137*EN97+EN138*EN98+EN139*EN78</f>
        <v>0</v>
      </c>
      <c r="EO140" s="1" t="n">
        <f aca="false">EO137*EO97+EO138*EO98+EO139*EO78</f>
        <v>0</v>
      </c>
      <c r="EP140" s="1" t="n">
        <f aca="false">EP137*EP97+EP138*EP98+EP139*EP78</f>
        <v>0</v>
      </c>
      <c r="EQ140" s="1" t="n">
        <f aca="false">EQ137*EQ97+EQ138*EQ98+EQ139*EQ78</f>
        <v>0</v>
      </c>
      <c r="ER140" s="1" t="n">
        <f aca="false">ER137*ER97+ER138*ER98+ER139*ER78</f>
        <v>0</v>
      </c>
      <c r="ES140" s="1" t="n">
        <f aca="false">ES137*ES97+ES138*ES98+ES139*ES78</f>
        <v>0</v>
      </c>
      <c r="ET140" s="1" t="n">
        <f aca="false">ET137*ET97+ET138*ET98+ET139*ET78</f>
        <v>0</v>
      </c>
      <c r="EU140" s="1" t="n">
        <f aca="false">EU137*EU97+EU138*EU98+EU139*EU78</f>
        <v>0</v>
      </c>
      <c r="EV140" s="1" t="n">
        <f aca="false">EV137*EV97+EV138*EV98+EV139*EV78</f>
        <v>0</v>
      </c>
      <c r="EW140" s="1" t="n">
        <f aca="false">EW137*EW97+EW138*EW98+EW139*EW78</f>
        <v>0</v>
      </c>
      <c r="EX140" s="1" t="n">
        <f aca="false">EX137*EX97+EX138*EX98+EX139*EX78</f>
        <v>0</v>
      </c>
      <c r="EY140" s="1" t="n">
        <f aca="false">EY137*EY97+EY138*EY98+EY139*EY78</f>
        <v>0</v>
      </c>
      <c r="EZ140" s="1" t="n">
        <f aca="false">EZ137*EZ97+EZ138*EZ98+EZ139*EZ78</f>
        <v>0</v>
      </c>
      <c r="FA140" s="1" t="n">
        <f aca="false">FA137*FA97+FA138*FA98+FA139*FA78</f>
        <v>0</v>
      </c>
      <c r="FB140" s="1" t="n">
        <f aca="false">FB137*FB97+FB138*FB98+FB139*FB78</f>
        <v>0</v>
      </c>
      <c r="FC140" s="1" t="n">
        <f aca="false">FC137*FC97+FC138*FC98+FC139*FC78</f>
        <v>0</v>
      </c>
      <c r="FD140" s="1" t="n">
        <f aca="false">FD137*FD97+FD138*FD98+FD139*FD78</f>
        <v>0</v>
      </c>
      <c r="FE140" s="1" t="n">
        <f aca="false">FE137*FE97+FE138*FE98+FE139*FE78</f>
        <v>0</v>
      </c>
      <c r="FF140" s="1" t="n">
        <f aca="false">FF137*FF97+FF138*FF98+FF139*FF78</f>
        <v>0</v>
      </c>
      <c r="FG140" s="1" t="n">
        <f aca="false">FG137*FG97+FG138*FG98+FG139*FG78</f>
        <v>0</v>
      </c>
      <c r="FH140" s="1" t="n">
        <f aca="false">FH137*FH97+FH138*FH98+FH139*FH78</f>
        <v>0</v>
      </c>
      <c r="FI140" s="1" t="n">
        <f aca="false">FI137*FI97+FI138*FI98+FI139*FI78</f>
        <v>0</v>
      </c>
      <c r="FJ140" s="1" t="n">
        <f aca="false">FJ137*FJ97+FJ138*FJ98+FJ139*FJ78</f>
        <v>0</v>
      </c>
      <c r="FK140" s="1" t="n">
        <f aca="false">FK137*FK97+FK138*FK98+FK139*FK78</f>
        <v>0</v>
      </c>
      <c r="FL140" s="1" t="n">
        <f aca="false">FL137*FL97+FL138*FL98+FL139*FL78</f>
        <v>0</v>
      </c>
      <c r="FM140" s="1" t="n">
        <f aca="false">FM137*FM97+FM138*FM98+FM139*FM78</f>
        <v>0</v>
      </c>
      <c r="FN140" s="1" t="n">
        <f aca="false">FN137*FN97+FN138*FN98+FN139*FN78</f>
        <v>0</v>
      </c>
      <c r="FO140" s="1" t="n">
        <f aca="false">FO137*FO97+FO138*FO98+FO139*FO78</f>
        <v>0</v>
      </c>
      <c r="FP140" s="1" t="n">
        <f aca="false">FP137*FP97+FP138*FP98+FP139*FP78</f>
        <v>0</v>
      </c>
      <c r="FQ140" s="1" t="n">
        <f aca="false">FQ137*FQ97+FQ138*FQ98+FQ139*FQ78</f>
        <v>0</v>
      </c>
      <c r="FR140" s="1" t="n">
        <f aca="false">FR137*FR97+FR138*FR98+FR139*FR78</f>
        <v>0</v>
      </c>
      <c r="FS140" s="1" t="n">
        <f aca="false">FS137*FS97+FS138*FS98+FS139*FS78</f>
        <v>0</v>
      </c>
      <c r="FT140" s="1" t="n">
        <f aca="false">FT137*FT97+FT138*FT98+FT139*FT78</f>
        <v>0</v>
      </c>
      <c r="FU140" s="1" t="n">
        <f aca="false">FU137*FU97+FU138*FU98+FU139*FU78</f>
        <v>0</v>
      </c>
      <c r="FV140" s="1" t="n">
        <f aca="false">FV137*FV97+FV138*FV98+FV139*FV78</f>
        <v>0</v>
      </c>
      <c r="FW140" s="1" t="n">
        <f aca="false">FW137*FW97+FW138*FW98+FW139*FW78</f>
        <v>0</v>
      </c>
      <c r="FX140" s="1" t="n">
        <f aca="false">FX137*FX97+FX138*FX98+FX139*FX78</f>
        <v>0</v>
      </c>
      <c r="FY140" s="1" t="n">
        <f aca="false">FY137*FY97+FY138*FY98+FY139*FY78</f>
        <v>0</v>
      </c>
      <c r="FZ140" s="1" t="n">
        <f aca="false">FZ137*FZ97+FZ138*FZ98+FZ139*FZ78</f>
        <v>0</v>
      </c>
      <c r="GA140" s="1" t="n">
        <f aca="false">GA137*GA97+GA138*GA98+GA139*GA78</f>
        <v>0</v>
      </c>
      <c r="GB140" s="1" t="n">
        <f aca="false">GB137*GB97+GB138*GB98+GB139*GB78</f>
        <v>0</v>
      </c>
      <c r="GC140" s="1" t="n">
        <f aca="false">GC137*GC97+GC138*GC98+GC139*GC78</f>
        <v>0</v>
      </c>
      <c r="GD140" s="1" t="n">
        <f aca="false">GD137*GD97+GD138*GD98+GD139*GD78</f>
        <v>0</v>
      </c>
      <c r="GE140" s="1" t="n">
        <f aca="false">GE137*GE97+GE138*GE98+GE139*GE78</f>
        <v>0</v>
      </c>
      <c r="GF140" s="1" t="n">
        <f aca="false">GF137*GF97+GF138*GF98+GF139*GF78</f>
        <v>0</v>
      </c>
      <c r="GG140" s="1" t="n">
        <f aca="false">GG137*GG97+GG138*GG98+GG139*GG78</f>
        <v>0</v>
      </c>
      <c r="GH140" s="1" t="n">
        <f aca="false">GH137*GH97+GH138*GH98+GH139*GH78</f>
        <v>0</v>
      </c>
      <c r="GI140" s="1" t="n">
        <f aca="false">GI137*GI97+GI138*GI98+GI139*GI78</f>
        <v>0</v>
      </c>
      <c r="GJ140" s="1" t="n">
        <f aca="false">GJ137*GJ97+GJ138*GJ98+GJ139*GJ78</f>
        <v>0</v>
      </c>
      <c r="GK140" s="1" t="n">
        <f aca="false">GK137*GK97+GK138*GK98+GK139*GK78</f>
        <v>0</v>
      </c>
      <c r="GL140" s="1" t="n">
        <f aca="false">GL137*GL97+GL138*GL98+GL139*GL78</f>
        <v>0</v>
      </c>
      <c r="GM140" s="1" t="n">
        <f aca="false">GM137*GM97+GM138*GM98+GM139*GM78</f>
        <v>0</v>
      </c>
      <c r="GN140" s="1" t="n">
        <f aca="false">GN137*GN97+GN138*GN98+GN139*GN78</f>
        <v>0</v>
      </c>
      <c r="GO140" s="1" t="n">
        <f aca="false">GO137*GO97+GO138*GO98+GO139*GO78</f>
        <v>0</v>
      </c>
      <c r="GP140" s="1" t="n">
        <f aca="false">GP137*GP97+GP138*GP98+GP139*GP78</f>
        <v>0</v>
      </c>
      <c r="GQ140" s="1" t="n">
        <f aca="false">GQ137*GQ97+GQ138*GQ98+GQ139*GQ78</f>
        <v>0</v>
      </c>
      <c r="GR140" s="1" t="n">
        <f aca="false">GR137*GR97+GR138*GR98+GR139*GR78</f>
        <v>0</v>
      </c>
      <c r="GS140" s="1" t="n">
        <f aca="false">GS137*GS97+GS138*GS98+GS139*GS78</f>
        <v>0</v>
      </c>
      <c r="GT140" s="1" t="n">
        <f aca="false">GT137*GT97+GT138*GT98+GT139*GT78</f>
        <v>0</v>
      </c>
      <c r="GU140" s="1" t="n">
        <f aca="false">GU137*GU97+GU138*GU98+GU139*GU78</f>
        <v>0</v>
      </c>
      <c r="GV140" s="1" t="n">
        <f aca="false">GV137*GV97+GV138*GV98+GV139*GV78</f>
        <v>0</v>
      </c>
      <c r="GW140" s="1" t="n">
        <f aca="false">GW137*GW97+GW138*GW98+GW139*GW78</f>
        <v>0</v>
      </c>
      <c r="GX140" s="1" t="n">
        <f aca="false">GX137*GX97+GX138*GX98+GX139*GX78</f>
        <v>0</v>
      </c>
      <c r="GY140" s="1" t="n">
        <f aca="false">GY137*GY97+GY138*GY98+GY139*GY78</f>
        <v>0</v>
      </c>
      <c r="GZ140" s="1" t="n">
        <f aca="false">GZ137*GZ97+GZ138*GZ98+GZ139*GZ78</f>
        <v>0</v>
      </c>
      <c r="HA140" s="1" t="n">
        <f aca="false">HA137*HA97+HA138*HA98+HA139*HA78</f>
        <v>0</v>
      </c>
      <c r="HB140" s="1" t="n">
        <f aca="false">HB137*HB97+HB138*HB98+HB139*HB78</f>
        <v>0</v>
      </c>
      <c r="HC140" s="1" t="n">
        <f aca="false">HC137*HC97+HC138*HC98+HC139*HC78</f>
        <v>0</v>
      </c>
      <c r="HD140" s="1" t="n">
        <f aca="false">HD137*HD97+HD138*HD98+HD139*HD78</f>
        <v>0</v>
      </c>
      <c r="HE140" s="1" t="n">
        <f aca="false">HE137*HE97+HE138*HE98+HE139*HE78</f>
        <v>0</v>
      </c>
      <c r="HF140" s="1" t="n">
        <f aca="false">HF137*HF97+HF138*HF98+HF139*HF78</f>
        <v>0</v>
      </c>
      <c r="HG140" s="1" t="n">
        <f aca="false">HG137*HG97+HG138*HG98+HG139*HG78</f>
        <v>0</v>
      </c>
      <c r="HH140" s="1" t="n">
        <f aca="false">HH137*HH97+HH138*HH98+HH139*HH78</f>
        <v>0</v>
      </c>
      <c r="HI140" s="1" t="n">
        <f aca="false">HI137*HI97+HI138*HI98+HI139*HI78</f>
        <v>0</v>
      </c>
      <c r="HJ140" s="1" t="n">
        <f aca="false">HJ137*HJ97+HJ138*HJ98+HJ139*HJ78</f>
        <v>0</v>
      </c>
      <c r="HK140" s="1" t="n">
        <f aca="false">HK137*HK97+HK138*HK98+HK139*HK78</f>
        <v>0</v>
      </c>
      <c r="HL140" s="1" t="n">
        <f aca="false">HL137*HL97+HL138*HL98+HL139*HL78</f>
        <v>0</v>
      </c>
      <c r="HM140" s="1" t="n">
        <f aca="false">HM137*HM97+HM138*HM98+HM139*HM78</f>
        <v>0</v>
      </c>
      <c r="HN140" s="1" t="n">
        <f aca="false">HN137*HN97+HN138*HN98+HN139*HN78</f>
        <v>0</v>
      </c>
      <c r="HO140" s="1" t="n">
        <f aca="false">HO137*HO97+HO138*HO98+HO139*HO78</f>
        <v>0</v>
      </c>
      <c r="HP140" s="1" t="n">
        <f aca="false">HP137*HP97+HP138*HP98+HP139*HP78</f>
        <v>0</v>
      </c>
      <c r="HQ140" s="1" t="n">
        <f aca="false">HQ137*HQ97+HQ138*HQ98+HQ139*HQ78</f>
        <v>0</v>
      </c>
      <c r="HR140" s="1" t="n">
        <f aca="false">HR137*HR97+HR138*HR98+HR139*HR78</f>
        <v>0</v>
      </c>
      <c r="HS140" s="1" t="n">
        <f aca="false">HS137*HS97+HS138*HS98+HS139*HS78</f>
        <v>0</v>
      </c>
      <c r="HT140" s="1" t="n">
        <f aca="false">HT137*HT97+HT138*HT98+HT139*HT78</f>
        <v>0</v>
      </c>
      <c r="HU140" s="1" t="n">
        <f aca="false">HU137*HU97+HU138*HU98+HU139*HU78</f>
        <v>0</v>
      </c>
      <c r="HV140" s="1" t="n">
        <f aca="false">HV137*HV97+HV138*HV98+HV139*HV78</f>
        <v>0</v>
      </c>
      <c r="HW140" s="1" t="n">
        <f aca="false">HW137*HW97+HW138*HW98+HW139*HW78</f>
        <v>0</v>
      </c>
      <c r="HX140" s="1" t="n">
        <f aca="false">HX137*HX97+HX138*HX98+HX139*HX78</f>
        <v>0</v>
      </c>
      <c r="HY140" s="1" t="n">
        <f aca="false">HY137*HY97+HY138*HY98+HY139*HY78</f>
        <v>0</v>
      </c>
      <c r="HZ140" s="1" t="n">
        <f aca="false">HZ137*HZ97+HZ138*HZ98+HZ139*HZ78</f>
        <v>0</v>
      </c>
      <c r="IA140" s="1" t="n">
        <f aca="false">IA137*IA97+IA138*IA98+IA139*IA78</f>
        <v>0</v>
      </c>
      <c r="IB140" s="1" t="n">
        <f aca="false">IB137*IB97+IB138*IB98+IB139*IB78</f>
        <v>0</v>
      </c>
      <c r="IC140" s="1" t="n">
        <f aca="false">IC137*IC97+IC138*IC98+IC139*IC78</f>
        <v>0</v>
      </c>
      <c r="ID140" s="1" t="n">
        <f aca="false">ID137*ID97+ID138*ID98+ID139*ID78</f>
        <v>0</v>
      </c>
      <c r="IE140" s="1" t="n">
        <f aca="false">IE137*IE97+IE138*IE98+IE139*IE78</f>
        <v>0</v>
      </c>
      <c r="IF140" s="1" t="n">
        <f aca="false">IF137*IF97+IF138*IF98+IF139*IF78</f>
        <v>0</v>
      </c>
      <c r="IG140" s="1" t="n">
        <f aca="false">IG137*IG97+IG138*IG98+IG139*IG78</f>
        <v>0</v>
      </c>
      <c r="IH140" s="1" t="n">
        <f aca="false">IH137*IH97+IH138*IH98+IH139*IH78</f>
        <v>0</v>
      </c>
      <c r="II140" s="1" t="n">
        <f aca="false">II137*II97+II138*II98+II139*II78</f>
        <v>0</v>
      </c>
      <c r="IJ140" s="1" t="n">
        <f aca="false">IJ137*IJ97+IJ138*IJ98+IJ139*IJ78</f>
        <v>0</v>
      </c>
      <c r="IK140" s="1" t="n">
        <f aca="false">IK137*IK97+IK138*IK98+IK139*IK78</f>
        <v>0</v>
      </c>
      <c r="IL140" s="1" t="n">
        <f aca="false">IL137*IL97+IL138*IL98+IL139*IL78</f>
        <v>0</v>
      </c>
      <c r="IM140" s="1" t="n">
        <f aca="false">IM137*IM97+IM138*IM98+IM139*IM78</f>
        <v>0</v>
      </c>
      <c r="IN140" s="1" t="n">
        <f aca="false">IN137*IN97+IN138*IN98+IN139*IN78</f>
        <v>0</v>
      </c>
      <c r="IO140" s="1" t="n">
        <f aca="false">IO137*IO97+IO138*IO98+IO139*IO78</f>
        <v>0</v>
      </c>
      <c r="IP140" s="1" t="n">
        <f aca="false">IP137*IP97+IP138*IP98+IP139*IP78</f>
        <v>0</v>
      </c>
      <c r="IQ140" s="1" t="n">
        <f aca="false">IQ137*IQ97+IQ138*IQ98+IQ139*IQ78</f>
        <v>0</v>
      </c>
      <c r="IR140" s="1" t="n">
        <f aca="false">IR137*IR97+IR138*IR98+IR139*IR78</f>
        <v>0</v>
      </c>
      <c r="IS140" s="1" t="n">
        <f aca="false">IS137*IS97+IS138*IS98+IS139*IS78</f>
        <v>0</v>
      </c>
      <c r="IT140" s="1" t="n">
        <f aca="false">IT137*IT97+IT138*IT98+IT139*IT78</f>
        <v>0</v>
      </c>
      <c r="IU140" s="1" t="n">
        <f aca="false">IU137*IU97+IU138*IU98+IU139*IU78</f>
        <v>0</v>
      </c>
      <c r="IV140" s="1" t="n">
        <f aca="false">IV137*IV97+IV138*IV98+IV139*IV78</f>
        <v>0</v>
      </c>
    </row>
    <row r="141" customFormat="false" ht="12.75" hidden="false" customHeight="false" outlineLevel="0" collapsed="false">
      <c r="A141" s="18" t="s">
        <v>123</v>
      </c>
      <c r="B141" s="1" t="n">
        <f aca="false">$I$12*B98</f>
        <v>0.842016421974478</v>
      </c>
      <c r="C141" s="1" t="n">
        <f aca="false">$I$12*C98</f>
        <v>2.97733352012037</v>
      </c>
      <c r="D141" s="1" t="n">
        <f aca="false">$I$12*D98</f>
        <v>4.00812644437711</v>
      </c>
      <c r="E141" s="1" t="n">
        <f aca="false">$I$12*E98</f>
        <v>3.92915555241156</v>
      </c>
      <c r="F141" s="1" t="n">
        <f aca="false">$I$12*F98</f>
        <v>3.24864287351344</v>
      </c>
      <c r="G141" s="1" t="n">
        <f aca="false">$I$12*G98</f>
        <v>2.43836703212939</v>
      </c>
      <c r="H141" s="1" t="n">
        <f aca="false">$I$12*H98</f>
        <v>1.72998450122106</v>
      </c>
      <c r="I141" s="1" t="n">
        <f aca="false">$I$12*I98</f>
        <v>1.18506171137049</v>
      </c>
      <c r="J141" s="1" t="n">
        <f aca="false">$I$12*J98</f>
        <v>0.78896529337047</v>
      </c>
      <c r="K141" s="1" t="n">
        <f aca="false">$I$12*K98</f>
        <v>0.50314510280222</v>
      </c>
      <c r="L141" s="1" t="n">
        <f aca="false">$I$12*L98</f>
        <v>0.288203246430507</v>
      </c>
      <c r="M141" s="1" t="n">
        <f aca="false">$I$12*M98</f>
        <v>0.1110003951998</v>
      </c>
      <c r="N141" s="1" t="n">
        <f aca="false">$I$12*N98</f>
        <v>-0.0562609232576468</v>
      </c>
      <c r="O141" s="1" t="n">
        <f aca="false">$I$12*O98</f>
        <v>-0.24019951584955</v>
      </c>
      <c r="P141" s="1" t="n">
        <f aca="false">$I$12*P98</f>
        <v>-0.471595021403161</v>
      </c>
      <c r="Q141" s="1" t="n">
        <f aca="false">$I$12*Q98</f>
        <v>-0.791046825467792</v>
      </c>
      <c r="R141" s="1" t="n">
        <f aca="false">$I$12*R98</f>
        <v>-1.25302168361401</v>
      </c>
      <c r="S141" s="1" t="n">
        <f aca="false">$I$12*S98</f>
        <v>-1.92271284238796</v>
      </c>
      <c r="T141" s="1" t="n">
        <f aca="false">$I$12*T98</f>
        <v>-2.85457001202059</v>
      </c>
      <c r="U141" s="1" t="n">
        <f aca="false">$I$12*U98</f>
        <v>-4.03302051362021</v>
      </c>
      <c r="V141" s="1" t="n">
        <f aca="false">$I$12*V98</f>
        <v>-5.24554409000222</v>
      </c>
      <c r="W141" s="1" t="n">
        <f aca="false">$I$12*W98</f>
        <v>-5.91214782684958</v>
      </c>
      <c r="X141" s="1" t="n">
        <f aca="false">$I$12*X98</f>
        <v>-5.15697084044798</v>
      </c>
      <c r="Y141" s="1" t="n">
        <f aca="false">$I$12*Y98</f>
        <v>-2.51325196385315</v>
      </c>
      <c r="Z141" s="1" t="n">
        <f aca="false">$I$12*Z98</f>
        <v>1.32121853200387</v>
      </c>
      <c r="AA141" s="1" t="n">
        <f aca="false">$I$12*AA98</f>
        <v>0</v>
      </c>
      <c r="AB141" s="1" t="n">
        <f aca="false">$I$12*AB98</f>
        <v>0</v>
      </c>
      <c r="AC141" s="1" t="n">
        <f aca="false">$I$12*AC98</f>
        <v>0</v>
      </c>
      <c r="AD141" s="1" t="n">
        <f aca="false">$I$12*AD98</f>
        <v>0</v>
      </c>
      <c r="AE141" s="1" t="n">
        <f aca="false">$I$12*AE98</f>
        <v>0</v>
      </c>
      <c r="AF141" s="1" t="n">
        <f aca="false">$I$12*AF98</f>
        <v>0</v>
      </c>
      <c r="AG141" s="1" t="n">
        <f aca="false">$I$12*AG98</f>
        <v>0</v>
      </c>
      <c r="AH141" s="1" t="n">
        <f aca="false">$I$12*AH98</f>
        <v>0</v>
      </c>
      <c r="AI141" s="1" t="n">
        <f aca="false">$I$12*AI98</f>
        <v>0</v>
      </c>
      <c r="AJ141" s="1" t="n">
        <f aca="false">$I$12*AJ98</f>
        <v>0</v>
      </c>
      <c r="AK141" s="1" t="n">
        <f aca="false">$I$12*AK98</f>
        <v>0</v>
      </c>
      <c r="AL141" s="1" t="n">
        <f aca="false">$I$12*AL98</f>
        <v>0</v>
      </c>
      <c r="AM141" s="1" t="n">
        <f aca="false">$I$12*AM98</f>
        <v>0</v>
      </c>
      <c r="AN141" s="1" t="n">
        <f aca="false">$I$12*AN98</f>
        <v>0</v>
      </c>
      <c r="AO141" s="1" t="n">
        <f aca="false">$I$12*AO98</f>
        <v>0</v>
      </c>
      <c r="AP141" s="1" t="n">
        <f aca="false">$I$12*AP98</f>
        <v>0</v>
      </c>
      <c r="AQ141" s="1" t="n">
        <f aca="false">$I$12*AQ98</f>
        <v>0</v>
      </c>
      <c r="AR141" s="1" t="n">
        <f aca="false">$I$12*AR98</f>
        <v>0</v>
      </c>
      <c r="AS141" s="1" t="n">
        <f aca="false">$I$12*AS98</f>
        <v>0</v>
      </c>
      <c r="AT141" s="1" t="n">
        <f aca="false">$I$12*AT98</f>
        <v>0</v>
      </c>
      <c r="AU141" s="1" t="n">
        <f aca="false">$I$12*AU98</f>
        <v>0</v>
      </c>
      <c r="AV141" s="1" t="n">
        <f aca="false">$I$12*AV98</f>
        <v>0</v>
      </c>
      <c r="AW141" s="1" t="n">
        <f aca="false">$I$12*AW98</f>
        <v>0</v>
      </c>
      <c r="AX141" s="1" t="n">
        <f aca="false">$I$12*AX98</f>
        <v>0</v>
      </c>
      <c r="AY141" s="1" t="n">
        <f aca="false">$I$12*AY98</f>
        <v>0</v>
      </c>
      <c r="AZ141" s="1" t="n">
        <f aca="false">$I$12*AZ98</f>
        <v>0</v>
      </c>
      <c r="BA141" s="1" t="n">
        <f aca="false">$I$12*BA98</f>
        <v>0</v>
      </c>
      <c r="BB141" s="1" t="n">
        <f aca="false">$I$12*BB98</f>
        <v>0</v>
      </c>
      <c r="BC141" s="1" t="n">
        <f aca="false">$I$12*BC98</f>
        <v>0</v>
      </c>
      <c r="BD141" s="1" t="n">
        <f aca="false">$I$12*BD98</f>
        <v>0</v>
      </c>
      <c r="BE141" s="1" t="n">
        <f aca="false">$I$12*BE98</f>
        <v>0</v>
      </c>
      <c r="BF141" s="1" t="n">
        <f aca="false">$I$12*BF98</f>
        <v>0</v>
      </c>
      <c r="BG141" s="1" t="n">
        <f aca="false">$I$12*BG98</f>
        <v>0</v>
      </c>
      <c r="BH141" s="1" t="n">
        <f aca="false">$I$12*BH98</f>
        <v>0</v>
      </c>
      <c r="BI141" s="1" t="n">
        <f aca="false">$I$12*BI98</f>
        <v>0</v>
      </c>
      <c r="BJ141" s="1" t="n">
        <f aca="false">$I$12*BJ98</f>
        <v>0</v>
      </c>
      <c r="BK141" s="1" t="n">
        <f aca="false">$I$12*BK98</f>
        <v>0</v>
      </c>
      <c r="BL141" s="1" t="n">
        <f aca="false">$I$12*BL98</f>
        <v>0</v>
      </c>
      <c r="BM141" s="1" t="n">
        <f aca="false">$I$12*BM98</f>
        <v>0</v>
      </c>
      <c r="BN141" s="1" t="n">
        <f aca="false">$I$12*BN98</f>
        <v>0</v>
      </c>
      <c r="BO141" s="1" t="n">
        <f aca="false">$I$12*BO98</f>
        <v>0</v>
      </c>
      <c r="BP141" s="1" t="n">
        <f aca="false">$I$12*BP98</f>
        <v>0</v>
      </c>
      <c r="BQ141" s="1" t="n">
        <f aca="false">$I$12*BQ98</f>
        <v>0</v>
      </c>
      <c r="BR141" s="1" t="n">
        <f aca="false">$I$12*BR98</f>
        <v>0</v>
      </c>
      <c r="BS141" s="1" t="n">
        <f aca="false">$I$12*BS98</f>
        <v>0</v>
      </c>
      <c r="BT141" s="1" t="n">
        <f aca="false">$I$12*BT98</f>
        <v>0</v>
      </c>
      <c r="BU141" s="1" t="n">
        <f aca="false">$I$12*BU98</f>
        <v>0</v>
      </c>
      <c r="BV141" s="1" t="n">
        <f aca="false">$I$12*BV98</f>
        <v>0</v>
      </c>
      <c r="BW141" s="1" t="n">
        <f aca="false">$I$12*BW98</f>
        <v>0</v>
      </c>
      <c r="BX141" s="1" t="n">
        <f aca="false">$I$12*BX98</f>
        <v>0</v>
      </c>
      <c r="BY141" s="1" t="n">
        <f aca="false">$I$12*BY98</f>
        <v>0</v>
      </c>
      <c r="BZ141" s="1" t="n">
        <f aca="false">$I$12*BZ98</f>
        <v>0</v>
      </c>
      <c r="CA141" s="1" t="n">
        <f aca="false">$I$12*CA98</f>
        <v>0</v>
      </c>
      <c r="CB141" s="1" t="n">
        <f aca="false">$I$12*CB98</f>
        <v>0</v>
      </c>
      <c r="CC141" s="1" t="n">
        <f aca="false">$I$12*CC98</f>
        <v>0</v>
      </c>
      <c r="CD141" s="1" t="n">
        <f aca="false">$I$12*CD98</f>
        <v>0</v>
      </c>
      <c r="CE141" s="1" t="n">
        <f aca="false">$I$12*CE98</f>
        <v>0</v>
      </c>
      <c r="CF141" s="1" t="n">
        <f aca="false">$I$12*CF98</f>
        <v>0</v>
      </c>
      <c r="CG141" s="1" t="n">
        <f aca="false">$I$12*CG98</f>
        <v>0</v>
      </c>
      <c r="CH141" s="1" t="n">
        <f aca="false">$I$12*CH98</f>
        <v>0</v>
      </c>
      <c r="CI141" s="1" t="n">
        <f aca="false">$I$12*CI98</f>
        <v>0</v>
      </c>
      <c r="CJ141" s="1" t="n">
        <f aca="false">$I$12*CJ98</f>
        <v>0</v>
      </c>
      <c r="CK141" s="1" t="n">
        <f aca="false">$I$12*CK98</f>
        <v>0</v>
      </c>
      <c r="CL141" s="1" t="n">
        <f aca="false">$I$12*CL98</f>
        <v>0</v>
      </c>
      <c r="CM141" s="1" t="n">
        <f aca="false">$I$12*CM98</f>
        <v>0</v>
      </c>
      <c r="CN141" s="1" t="n">
        <f aca="false">$I$12*CN98</f>
        <v>0</v>
      </c>
      <c r="CO141" s="1" t="n">
        <f aca="false">$I$12*CO98</f>
        <v>0</v>
      </c>
      <c r="CP141" s="1" t="n">
        <f aca="false">$I$12*CP98</f>
        <v>0</v>
      </c>
      <c r="CQ141" s="1" t="n">
        <f aca="false">$I$12*CQ98</f>
        <v>0</v>
      </c>
      <c r="CR141" s="1" t="n">
        <f aca="false">$I$12*CR98</f>
        <v>0</v>
      </c>
      <c r="CS141" s="1" t="n">
        <f aca="false">$I$12*CS98</f>
        <v>0</v>
      </c>
      <c r="CT141" s="1" t="n">
        <f aca="false">$I$12*CT98</f>
        <v>0</v>
      </c>
      <c r="CU141" s="1" t="n">
        <f aca="false">$I$12*CU98</f>
        <v>0</v>
      </c>
      <c r="CV141" s="1" t="n">
        <f aca="false">$I$12*CV98</f>
        <v>0</v>
      </c>
      <c r="CW141" s="1" t="n">
        <f aca="false">$I$12*CW98</f>
        <v>0</v>
      </c>
      <c r="CX141" s="1" t="n">
        <f aca="false">$I$12*CX98</f>
        <v>0</v>
      </c>
      <c r="CY141" s="1" t="n">
        <f aca="false">$I$12*CY98</f>
        <v>0</v>
      </c>
      <c r="CZ141" s="1" t="n">
        <f aca="false">$I$12*CZ98</f>
        <v>0</v>
      </c>
      <c r="DA141" s="1" t="n">
        <f aca="false">$I$12*DA98</f>
        <v>0</v>
      </c>
      <c r="DB141" s="1" t="n">
        <f aca="false">$I$12*DB98</f>
        <v>0</v>
      </c>
      <c r="DC141" s="1" t="n">
        <f aca="false">$I$12*DC98</f>
        <v>0</v>
      </c>
      <c r="DD141" s="1" t="n">
        <f aca="false">$I$12*DD98</f>
        <v>0</v>
      </c>
      <c r="DE141" s="1" t="n">
        <f aca="false">$I$12*DE98</f>
        <v>0</v>
      </c>
      <c r="DF141" s="1" t="n">
        <f aca="false">$I$12*DF98</f>
        <v>0</v>
      </c>
      <c r="DG141" s="1" t="n">
        <f aca="false">$I$12*DG98</f>
        <v>0</v>
      </c>
      <c r="DH141" s="1" t="n">
        <f aca="false">$I$12*DH98</f>
        <v>0</v>
      </c>
      <c r="DI141" s="1" t="n">
        <f aca="false">$I$12*DI98</f>
        <v>0</v>
      </c>
      <c r="DJ141" s="1" t="n">
        <f aca="false">$I$12*DJ98</f>
        <v>0</v>
      </c>
      <c r="DK141" s="1" t="n">
        <f aca="false">$I$12*DK98</f>
        <v>0</v>
      </c>
      <c r="DL141" s="1" t="n">
        <f aca="false">$I$12*DL98</f>
        <v>0</v>
      </c>
      <c r="DM141" s="1" t="n">
        <f aca="false">$I$12*DM98</f>
        <v>0</v>
      </c>
      <c r="DN141" s="1" t="n">
        <f aca="false">$I$12*DN98</f>
        <v>0</v>
      </c>
      <c r="DO141" s="1" t="n">
        <f aca="false">$I$12*DO98</f>
        <v>0</v>
      </c>
      <c r="DP141" s="1" t="n">
        <f aca="false">$I$12*DP98</f>
        <v>0</v>
      </c>
      <c r="DQ141" s="1" t="n">
        <f aca="false">$I$12*DQ98</f>
        <v>0</v>
      </c>
      <c r="DR141" s="1" t="n">
        <f aca="false">$I$12*DR98</f>
        <v>0</v>
      </c>
      <c r="DS141" s="1" t="n">
        <f aca="false">$I$12*DS98</f>
        <v>0</v>
      </c>
      <c r="DT141" s="1" t="n">
        <f aca="false">$I$12*DT98</f>
        <v>0</v>
      </c>
      <c r="DU141" s="1" t="n">
        <f aca="false">$I$12*DU98</f>
        <v>0</v>
      </c>
      <c r="DV141" s="1" t="n">
        <f aca="false">$I$12*DV98</f>
        <v>0</v>
      </c>
      <c r="DW141" s="1" t="n">
        <f aca="false">$I$12*DW98</f>
        <v>0</v>
      </c>
      <c r="DX141" s="1" t="n">
        <f aca="false">$I$12*DX98</f>
        <v>0</v>
      </c>
      <c r="DY141" s="1" t="n">
        <f aca="false">$I$12*DY98</f>
        <v>0</v>
      </c>
      <c r="DZ141" s="1" t="n">
        <f aca="false">$I$12*DZ98</f>
        <v>0</v>
      </c>
      <c r="EA141" s="1" t="n">
        <f aca="false">$I$12*EA98</f>
        <v>0</v>
      </c>
      <c r="EB141" s="1" t="n">
        <f aca="false">$I$12*EB98</f>
        <v>0</v>
      </c>
      <c r="EC141" s="1" t="n">
        <f aca="false">$I$12*EC98</f>
        <v>0</v>
      </c>
      <c r="ED141" s="1" t="n">
        <f aca="false">$I$12*ED98</f>
        <v>0</v>
      </c>
      <c r="EE141" s="1" t="n">
        <f aca="false">$I$12*EE98</f>
        <v>0</v>
      </c>
      <c r="EF141" s="1" t="n">
        <f aca="false">$I$12*EF98</f>
        <v>0</v>
      </c>
      <c r="EG141" s="1" t="n">
        <f aca="false">$I$12*EG98</f>
        <v>0</v>
      </c>
      <c r="EH141" s="1" t="n">
        <f aca="false">$I$12*EH98</f>
        <v>0</v>
      </c>
      <c r="EI141" s="1" t="n">
        <f aca="false">$I$12*EI98</f>
        <v>0</v>
      </c>
      <c r="EJ141" s="1" t="n">
        <f aca="false">$I$12*EJ98</f>
        <v>0</v>
      </c>
      <c r="EK141" s="1" t="n">
        <f aca="false">$I$12*EK98</f>
        <v>0</v>
      </c>
      <c r="EL141" s="1" t="n">
        <f aca="false">$I$12*EL98</f>
        <v>0</v>
      </c>
      <c r="EM141" s="1" t="n">
        <f aca="false">$I$12*EM98</f>
        <v>0</v>
      </c>
      <c r="EN141" s="1" t="n">
        <f aca="false">$I$12*EN98</f>
        <v>0</v>
      </c>
      <c r="EO141" s="1" t="n">
        <f aca="false">$I$12*EO98</f>
        <v>0</v>
      </c>
      <c r="EP141" s="1" t="n">
        <f aca="false">$I$12*EP98</f>
        <v>0</v>
      </c>
      <c r="EQ141" s="1" t="n">
        <f aca="false">$I$12*EQ98</f>
        <v>0</v>
      </c>
      <c r="ER141" s="1" t="n">
        <f aca="false">$I$12*ER98</f>
        <v>0</v>
      </c>
      <c r="ES141" s="1" t="n">
        <f aca="false">$I$12*ES98</f>
        <v>0</v>
      </c>
      <c r="ET141" s="1" t="n">
        <f aca="false">$I$12*ET98</f>
        <v>0</v>
      </c>
      <c r="EU141" s="1" t="n">
        <f aca="false">$I$12*EU98</f>
        <v>0</v>
      </c>
      <c r="EV141" s="1" t="n">
        <f aca="false">$I$12*EV98</f>
        <v>0</v>
      </c>
      <c r="EW141" s="1" t="n">
        <f aca="false">$I$12*EW98</f>
        <v>0</v>
      </c>
      <c r="EX141" s="1" t="n">
        <f aca="false">$I$12*EX98</f>
        <v>0</v>
      </c>
      <c r="EY141" s="1" t="n">
        <f aca="false">$I$12*EY98</f>
        <v>0</v>
      </c>
      <c r="EZ141" s="1" t="n">
        <f aca="false">$I$12*EZ98</f>
        <v>0</v>
      </c>
      <c r="FA141" s="1" t="n">
        <f aca="false">$I$12*FA98</f>
        <v>0</v>
      </c>
      <c r="FB141" s="1" t="n">
        <f aca="false">$I$12*FB98</f>
        <v>0</v>
      </c>
      <c r="FC141" s="1" t="n">
        <f aca="false">$I$12*FC98</f>
        <v>0</v>
      </c>
      <c r="FD141" s="1" t="n">
        <f aca="false">$I$12*FD98</f>
        <v>0</v>
      </c>
      <c r="FE141" s="1" t="n">
        <f aca="false">$I$12*FE98</f>
        <v>0</v>
      </c>
      <c r="FF141" s="1" t="n">
        <f aca="false">$I$12*FF98</f>
        <v>0</v>
      </c>
      <c r="FG141" s="1" t="n">
        <f aca="false">$I$12*FG98</f>
        <v>0</v>
      </c>
      <c r="FH141" s="1" t="n">
        <f aca="false">$I$12*FH98</f>
        <v>0</v>
      </c>
      <c r="FI141" s="1" t="n">
        <f aca="false">$I$12*FI98</f>
        <v>0</v>
      </c>
      <c r="FJ141" s="1" t="n">
        <f aca="false">$I$12*FJ98</f>
        <v>0</v>
      </c>
      <c r="FK141" s="1" t="n">
        <f aca="false">$I$12*FK98</f>
        <v>0</v>
      </c>
      <c r="FL141" s="1" t="n">
        <f aca="false">$I$12*FL98</f>
        <v>0</v>
      </c>
      <c r="FM141" s="1" t="n">
        <f aca="false">$I$12*FM98</f>
        <v>0</v>
      </c>
      <c r="FN141" s="1" t="n">
        <f aca="false">$I$12*FN98</f>
        <v>0</v>
      </c>
      <c r="FO141" s="1" t="n">
        <f aca="false">$I$12*FO98</f>
        <v>0</v>
      </c>
      <c r="FP141" s="1" t="n">
        <f aca="false">$I$12*FP98</f>
        <v>0</v>
      </c>
      <c r="FQ141" s="1" t="n">
        <f aca="false">$I$12*FQ98</f>
        <v>0</v>
      </c>
      <c r="FR141" s="1" t="n">
        <f aca="false">$I$12*FR98</f>
        <v>0</v>
      </c>
      <c r="FS141" s="1" t="n">
        <f aca="false">$I$12*FS98</f>
        <v>0</v>
      </c>
      <c r="FT141" s="1" t="n">
        <f aca="false">$I$12*FT98</f>
        <v>0</v>
      </c>
      <c r="FU141" s="1" t="n">
        <f aca="false">$I$12*FU98</f>
        <v>0</v>
      </c>
      <c r="FV141" s="1" t="n">
        <f aca="false">$I$12*FV98</f>
        <v>0</v>
      </c>
      <c r="FW141" s="1" t="n">
        <f aca="false">$I$12*FW98</f>
        <v>0</v>
      </c>
      <c r="FX141" s="1" t="n">
        <f aca="false">$I$12*FX98</f>
        <v>0</v>
      </c>
      <c r="FY141" s="1" t="n">
        <f aca="false">$I$12*FY98</f>
        <v>0</v>
      </c>
      <c r="FZ141" s="1" t="n">
        <f aca="false">$I$12*FZ98</f>
        <v>0</v>
      </c>
      <c r="GA141" s="1" t="n">
        <f aca="false">$I$12*GA98</f>
        <v>0</v>
      </c>
      <c r="GB141" s="1" t="n">
        <f aca="false">$I$12*GB98</f>
        <v>0</v>
      </c>
      <c r="GC141" s="1" t="n">
        <f aca="false">$I$12*GC98</f>
        <v>0</v>
      </c>
      <c r="GD141" s="1" t="n">
        <f aca="false">$I$12*GD98</f>
        <v>0</v>
      </c>
      <c r="GE141" s="1" t="n">
        <f aca="false">$I$12*GE98</f>
        <v>0</v>
      </c>
      <c r="GF141" s="1" t="n">
        <f aca="false">$I$12*GF98</f>
        <v>0</v>
      </c>
      <c r="GG141" s="1" t="n">
        <f aca="false">$I$12*GG98</f>
        <v>0</v>
      </c>
      <c r="GH141" s="1" t="n">
        <f aca="false">$I$12*GH98</f>
        <v>0</v>
      </c>
      <c r="GI141" s="1" t="n">
        <f aca="false">$I$12*GI98</f>
        <v>0</v>
      </c>
      <c r="GJ141" s="1" t="n">
        <f aca="false">$I$12*GJ98</f>
        <v>0</v>
      </c>
      <c r="GK141" s="1" t="n">
        <f aca="false">$I$12*GK98</f>
        <v>0</v>
      </c>
      <c r="GL141" s="1" t="n">
        <f aca="false">$I$12*GL98</f>
        <v>0</v>
      </c>
      <c r="GM141" s="1" t="n">
        <f aca="false">$I$12*GM98</f>
        <v>0</v>
      </c>
      <c r="GN141" s="1" t="n">
        <f aca="false">$I$12*GN98</f>
        <v>0</v>
      </c>
      <c r="GO141" s="1" t="n">
        <f aca="false">$I$12*GO98</f>
        <v>0</v>
      </c>
      <c r="GP141" s="1" t="n">
        <f aca="false">$I$12*GP98</f>
        <v>0</v>
      </c>
      <c r="GQ141" s="1" t="n">
        <f aca="false">$I$12*GQ98</f>
        <v>0</v>
      </c>
      <c r="GR141" s="1" t="n">
        <f aca="false">$I$12*GR98</f>
        <v>0</v>
      </c>
      <c r="GS141" s="1" t="n">
        <f aca="false">$I$12*GS98</f>
        <v>0</v>
      </c>
      <c r="GT141" s="1" t="n">
        <f aca="false">$I$12*GT98</f>
        <v>0</v>
      </c>
      <c r="GU141" s="1" t="n">
        <f aca="false">$I$12*GU98</f>
        <v>0</v>
      </c>
      <c r="GV141" s="1" t="n">
        <f aca="false">$I$12*GV98</f>
        <v>0</v>
      </c>
      <c r="GW141" s="1" t="n">
        <f aca="false">$I$12*GW98</f>
        <v>0</v>
      </c>
      <c r="GX141" s="1" t="n">
        <f aca="false">$I$12*GX98</f>
        <v>0</v>
      </c>
      <c r="GY141" s="1" t="n">
        <f aca="false">$I$12*GY98</f>
        <v>0</v>
      </c>
      <c r="GZ141" s="1" t="n">
        <f aca="false">$I$12*GZ98</f>
        <v>0</v>
      </c>
      <c r="HA141" s="1" t="n">
        <f aca="false">$I$12*HA98</f>
        <v>0</v>
      </c>
      <c r="HB141" s="1" t="n">
        <f aca="false">$I$12*HB98</f>
        <v>0</v>
      </c>
      <c r="HC141" s="1" t="n">
        <f aca="false">$I$12*HC98</f>
        <v>0</v>
      </c>
      <c r="HD141" s="1" t="n">
        <f aca="false">$I$12*HD98</f>
        <v>0</v>
      </c>
      <c r="HE141" s="1" t="n">
        <f aca="false">$I$12*HE98</f>
        <v>0</v>
      </c>
      <c r="HF141" s="1" t="n">
        <f aca="false">$I$12*HF98</f>
        <v>0</v>
      </c>
      <c r="HG141" s="1" t="n">
        <f aca="false">$I$12*HG98</f>
        <v>0</v>
      </c>
      <c r="HH141" s="1" t="n">
        <f aca="false">$I$12*HH98</f>
        <v>0</v>
      </c>
      <c r="HI141" s="1" t="n">
        <f aca="false">$I$12*HI98</f>
        <v>0</v>
      </c>
      <c r="HJ141" s="1" t="n">
        <f aca="false">$I$12*HJ98</f>
        <v>0</v>
      </c>
      <c r="HK141" s="1" t="n">
        <f aca="false">$I$12*HK98</f>
        <v>0</v>
      </c>
      <c r="HL141" s="1" t="n">
        <f aca="false">$I$12*HL98</f>
        <v>0</v>
      </c>
      <c r="HM141" s="1" t="n">
        <f aca="false">$I$12*HM98</f>
        <v>0</v>
      </c>
      <c r="HN141" s="1" t="n">
        <f aca="false">$I$12*HN98</f>
        <v>0</v>
      </c>
      <c r="HO141" s="1" t="n">
        <f aca="false">$I$12*HO98</f>
        <v>0</v>
      </c>
      <c r="HP141" s="1" t="n">
        <f aca="false">$I$12*HP98</f>
        <v>0</v>
      </c>
      <c r="HQ141" s="1" t="n">
        <f aca="false">$I$12*HQ98</f>
        <v>0</v>
      </c>
      <c r="HR141" s="1" t="n">
        <f aca="false">$I$12*HR98</f>
        <v>0</v>
      </c>
      <c r="HS141" s="1" t="n">
        <f aca="false">$I$12*HS98</f>
        <v>0</v>
      </c>
      <c r="HT141" s="1" t="n">
        <f aca="false">$I$12*HT98</f>
        <v>0</v>
      </c>
      <c r="HU141" s="1" t="n">
        <f aca="false">$I$12*HU98</f>
        <v>0</v>
      </c>
      <c r="HV141" s="1" t="n">
        <f aca="false">$I$12*HV98</f>
        <v>0</v>
      </c>
      <c r="HW141" s="1" t="n">
        <f aca="false">$I$12*HW98</f>
        <v>0</v>
      </c>
      <c r="HX141" s="1" t="n">
        <f aca="false">$I$12*HX98</f>
        <v>0</v>
      </c>
      <c r="HY141" s="1" t="n">
        <f aca="false">$I$12*HY98</f>
        <v>0</v>
      </c>
      <c r="HZ141" s="1" t="n">
        <f aca="false">$I$12*HZ98</f>
        <v>0</v>
      </c>
      <c r="IA141" s="1" t="n">
        <f aca="false">$I$12*IA98</f>
        <v>0</v>
      </c>
      <c r="IB141" s="1" t="n">
        <f aca="false">$I$12*IB98</f>
        <v>0</v>
      </c>
      <c r="IC141" s="1" t="n">
        <f aca="false">$I$12*IC98</f>
        <v>0</v>
      </c>
      <c r="ID141" s="1" t="n">
        <f aca="false">$I$12*ID98</f>
        <v>0</v>
      </c>
      <c r="IE141" s="1" t="n">
        <f aca="false">$I$12*IE98</f>
        <v>0</v>
      </c>
      <c r="IF141" s="1" t="n">
        <f aca="false">$I$12*IF98</f>
        <v>0</v>
      </c>
      <c r="IG141" s="1" t="n">
        <f aca="false">$I$12*IG98</f>
        <v>0</v>
      </c>
      <c r="IH141" s="1" t="n">
        <f aca="false">$I$12*IH98</f>
        <v>0</v>
      </c>
      <c r="II141" s="1" t="n">
        <f aca="false">$I$12*II98</f>
        <v>0</v>
      </c>
      <c r="IJ141" s="1" t="n">
        <f aca="false">$I$12*IJ98</f>
        <v>0</v>
      </c>
      <c r="IK141" s="1" t="n">
        <f aca="false">$I$12*IK98</f>
        <v>0</v>
      </c>
      <c r="IL141" s="1" t="n">
        <f aca="false">$I$12*IL98</f>
        <v>0</v>
      </c>
      <c r="IM141" s="1" t="n">
        <f aca="false">$I$12*IM98</f>
        <v>0</v>
      </c>
      <c r="IN141" s="1" t="n">
        <f aca="false">$I$12*IN98</f>
        <v>0</v>
      </c>
      <c r="IO141" s="1" t="n">
        <f aca="false">$I$12*IO98</f>
        <v>0</v>
      </c>
      <c r="IP141" s="1" t="n">
        <f aca="false">$I$12*IP98</f>
        <v>0</v>
      </c>
      <c r="IQ141" s="1" t="n">
        <f aca="false">$I$12*IQ98</f>
        <v>0</v>
      </c>
      <c r="IR141" s="1" t="n">
        <f aca="false">$I$12*IR98</f>
        <v>0</v>
      </c>
      <c r="IS141" s="1" t="n">
        <f aca="false">$I$12*IS98</f>
        <v>0</v>
      </c>
      <c r="IT141" s="1" t="n">
        <f aca="false">$I$12*IT98</f>
        <v>0</v>
      </c>
      <c r="IU141" s="1" t="n">
        <f aca="false">$I$12*IU98</f>
        <v>0</v>
      </c>
      <c r="IV141" s="1" t="n">
        <f aca="false">$I$12*IV98</f>
        <v>0</v>
      </c>
    </row>
    <row r="142" customFormat="false" ht="12.75" hidden="false" customHeight="false" outlineLevel="0" collapsed="false">
      <c r="A142" s="18" t="s">
        <v>124</v>
      </c>
      <c r="B142" s="1" t="n">
        <f aca="false">B140+B141</f>
        <v>1.01444786071056</v>
      </c>
      <c r="C142" s="1" t="n">
        <f aca="false">C140+C141</f>
        <v>3.35807195535659</v>
      </c>
      <c r="D142" s="1" t="n">
        <f aca="false">D140+D141</f>
        <v>4.13079012395087</v>
      </c>
      <c r="E142" s="1" t="n">
        <f aca="false">E140+E141</f>
        <v>3.76875737629108</v>
      </c>
      <c r="F142" s="1" t="n">
        <f aca="false">F140+F141</f>
        <v>3.01658080724801</v>
      </c>
      <c r="G142" s="1" t="n">
        <f aca="false">G140+G141</f>
        <v>2.25949000865286</v>
      </c>
      <c r="H142" s="1" t="n">
        <f aca="false">H140+H141</f>
        <v>1.62206752979476</v>
      </c>
      <c r="I142" s="1" t="n">
        <f aca="false">I140+I141</f>
        <v>1.12768959419886</v>
      </c>
      <c r="J142" s="1" t="n">
        <f aca="false">J140+J141</f>
        <v>0.760392661288746</v>
      </c>
      <c r="K142" s="1" t="n">
        <f aca="false">K140+K141</f>
        <v>0.489350160012122</v>
      </c>
      <c r="L142" s="1" t="n">
        <f aca="false">L140+L141</f>
        <v>0.281836543303047</v>
      </c>
      <c r="M142" s="1" t="n">
        <f aca="false">M140+M141</f>
        <v>0.108793652545832</v>
      </c>
      <c r="N142" s="1" t="n">
        <f aca="false">N140+N141</f>
        <v>-0.0550998426868202</v>
      </c>
      <c r="O142" s="1" t="n">
        <f aca="false">O140+O141</f>
        <v>-0.234264156944173</v>
      </c>
      <c r="P142" s="1" t="n">
        <f aca="false">P140+P141</f>
        <v>-0.455999393268579</v>
      </c>
      <c r="Q142" s="1" t="n">
        <f aca="false">Q140+Q141</f>
        <v>-0.753674189155627</v>
      </c>
      <c r="R142" s="1" t="n">
        <f aca="false">R140+R141</f>
        <v>-1.16695951418493</v>
      </c>
      <c r="S142" s="1" t="n">
        <f aca="false">S140+S141</f>
        <v>-1.7364387582432</v>
      </c>
      <c r="T142" s="1" t="n">
        <f aca="false">T140+T141</f>
        <v>-2.49597325793469</v>
      </c>
      <c r="U142" s="1" t="n">
        <f aca="false">U140+U141</f>
        <v>-3.48116764228807</v>
      </c>
      <c r="V142" s="1" t="n">
        <f aca="false">V140+V141</f>
        <v>-4.75376590936878</v>
      </c>
      <c r="W142" s="1" t="n">
        <f aca="false">W140+W141</f>
        <v>-6.19778890325831</v>
      </c>
      <c r="X142" s="1" t="n">
        <f aca="false">X140+X141</f>
        <v>-6.59804983004895</v>
      </c>
      <c r="Y142" s="1" t="n">
        <f aca="false">Y140+Y141</f>
        <v>-3.71730996783176</v>
      </c>
      <c r="Z142" s="1" t="n">
        <f aca="false">Z140+Z141</f>
        <v>2.00233317768969</v>
      </c>
      <c r="AA142" s="1" t="n">
        <f aca="false">AA140+AA141</f>
        <v>0</v>
      </c>
      <c r="AB142" s="1" t="n">
        <f aca="false">AB140+AB141</f>
        <v>0</v>
      </c>
      <c r="AC142" s="1" t="n">
        <f aca="false">AC140+AC141</f>
        <v>0</v>
      </c>
      <c r="AD142" s="1" t="n">
        <f aca="false">AD140+AD141</f>
        <v>0</v>
      </c>
      <c r="AE142" s="1" t="n">
        <f aca="false">AE140+AE141</f>
        <v>0</v>
      </c>
      <c r="AF142" s="1" t="n">
        <f aca="false">AF140+AF141</f>
        <v>0</v>
      </c>
      <c r="AG142" s="1" t="n">
        <f aca="false">AG140+AG141</f>
        <v>0</v>
      </c>
      <c r="AH142" s="1" t="n">
        <f aca="false">AH140+AH141</f>
        <v>0</v>
      </c>
      <c r="AI142" s="1" t="n">
        <f aca="false">AI140+AI141</f>
        <v>0</v>
      </c>
      <c r="AJ142" s="1" t="n">
        <f aca="false">AJ140+AJ141</f>
        <v>0</v>
      </c>
      <c r="AK142" s="1" t="n">
        <f aca="false">AK140+AK141</f>
        <v>0</v>
      </c>
      <c r="AL142" s="1" t="n">
        <f aca="false">AL140+AL141</f>
        <v>0</v>
      </c>
      <c r="AM142" s="1" t="n">
        <f aca="false">AM140+AM141</f>
        <v>0</v>
      </c>
      <c r="AN142" s="1" t="n">
        <f aca="false">AN140+AN141</f>
        <v>0</v>
      </c>
      <c r="AO142" s="1" t="n">
        <f aca="false">AO140+AO141</f>
        <v>0</v>
      </c>
      <c r="AP142" s="1" t="n">
        <f aca="false">AP140+AP141</f>
        <v>0</v>
      </c>
      <c r="AQ142" s="1" t="n">
        <f aca="false">AQ140+AQ141</f>
        <v>0</v>
      </c>
      <c r="AR142" s="1" t="n">
        <f aca="false">AR140+AR141</f>
        <v>0</v>
      </c>
      <c r="AS142" s="1" t="n">
        <f aca="false">AS140+AS141</f>
        <v>0</v>
      </c>
      <c r="AT142" s="1" t="n">
        <f aca="false">AT140+AT141</f>
        <v>0</v>
      </c>
      <c r="AU142" s="1" t="n">
        <f aca="false">AU140+AU141</f>
        <v>0</v>
      </c>
      <c r="AV142" s="1" t="n">
        <f aca="false">AV140+AV141</f>
        <v>0</v>
      </c>
      <c r="AW142" s="1" t="n">
        <f aca="false">AW140+AW141</f>
        <v>0</v>
      </c>
      <c r="AX142" s="1" t="n">
        <f aca="false">AX140+AX141</f>
        <v>0</v>
      </c>
      <c r="AY142" s="1" t="n">
        <f aca="false">AY140+AY141</f>
        <v>0</v>
      </c>
      <c r="AZ142" s="1" t="n">
        <f aca="false">AZ140+AZ141</f>
        <v>0</v>
      </c>
      <c r="BA142" s="1" t="n">
        <f aca="false">BA140+BA141</f>
        <v>0</v>
      </c>
      <c r="BB142" s="1" t="n">
        <f aca="false">BB140+BB141</f>
        <v>0</v>
      </c>
      <c r="BC142" s="1" t="n">
        <f aca="false">BC140+BC141</f>
        <v>0</v>
      </c>
      <c r="BD142" s="1" t="n">
        <f aca="false">BD140+BD141</f>
        <v>0</v>
      </c>
      <c r="BE142" s="1" t="n">
        <f aca="false">BE140+BE141</f>
        <v>0</v>
      </c>
      <c r="BF142" s="1" t="n">
        <f aca="false">BF140+BF141</f>
        <v>0</v>
      </c>
      <c r="BG142" s="1" t="n">
        <f aca="false">BG140+BG141</f>
        <v>0</v>
      </c>
      <c r="BH142" s="1" t="n">
        <f aca="false">BH140+BH141</f>
        <v>0</v>
      </c>
      <c r="BI142" s="1" t="n">
        <f aca="false">BI140+BI141</f>
        <v>0</v>
      </c>
      <c r="BJ142" s="1" t="n">
        <f aca="false">BJ140+BJ141</f>
        <v>0</v>
      </c>
      <c r="BK142" s="1" t="n">
        <f aca="false">BK140+BK141</f>
        <v>0</v>
      </c>
      <c r="BL142" s="1" t="n">
        <f aca="false">BL140+BL141</f>
        <v>0</v>
      </c>
      <c r="BM142" s="1" t="n">
        <f aca="false">BM140+BM141</f>
        <v>0</v>
      </c>
      <c r="BN142" s="1" t="n">
        <f aca="false">BN140+BN141</f>
        <v>0</v>
      </c>
      <c r="BO142" s="1" t="n">
        <f aca="false">BO140+BO141</f>
        <v>0</v>
      </c>
      <c r="BP142" s="1" t="n">
        <f aca="false">BP140+BP141</f>
        <v>0</v>
      </c>
      <c r="BQ142" s="1" t="n">
        <f aca="false">BQ140+BQ141</f>
        <v>0</v>
      </c>
      <c r="BR142" s="1" t="n">
        <f aca="false">BR140+BR141</f>
        <v>0</v>
      </c>
      <c r="BS142" s="1" t="n">
        <f aca="false">BS140+BS141</f>
        <v>0</v>
      </c>
      <c r="BT142" s="1" t="n">
        <f aca="false">BT140+BT141</f>
        <v>0</v>
      </c>
      <c r="BU142" s="1" t="n">
        <f aca="false">BU140+BU141</f>
        <v>0</v>
      </c>
      <c r="BV142" s="1" t="n">
        <f aca="false">BV140+BV141</f>
        <v>0</v>
      </c>
      <c r="BW142" s="1" t="n">
        <f aca="false">BW140+BW141</f>
        <v>0</v>
      </c>
      <c r="BX142" s="1" t="n">
        <f aca="false">BX140+BX141</f>
        <v>0</v>
      </c>
      <c r="BY142" s="1" t="n">
        <f aca="false">BY140+BY141</f>
        <v>0</v>
      </c>
      <c r="BZ142" s="1" t="n">
        <f aca="false">BZ140+BZ141</f>
        <v>0</v>
      </c>
      <c r="CA142" s="1" t="n">
        <f aca="false">CA140+CA141</f>
        <v>0</v>
      </c>
      <c r="CB142" s="1" t="n">
        <f aca="false">CB140+CB141</f>
        <v>0</v>
      </c>
      <c r="CC142" s="1" t="n">
        <f aca="false">CC140+CC141</f>
        <v>0</v>
      </c>
      <c r="CD142" s="1" t="n">
        <f aca="false">CD140+CD141</f>
        <v>0</v>
      </c>
      <c r="CE142" s="1" t="n">
        <f aca="false">CE140+CE141</f>
        <v>0</v>
      </c>
      <c r="CF142" s="1" t="n">
        <f aca="false">CF140+CF141</f>
        <v>0</v>
      </c>
      <c r="CG142" s="1" t="n">
        <f aca="false">CG140+CG141</f>
        <v>0</v>
      </c>
      <c r="CH142" s="1" t="n">
        <f aca="false">CH140+CH141</f>
        <v>0</v>
      </c>
      <c r="CI142" s="1" t="n">
        <f aca="false">CI140+CI141</f>
        <v>0</v>
      </c>
      <c r="CJ142" s="1" t="n">
        <f aca="false">CJ140+CJ141</f>
        <v>0</v>
      </c>
      <c r="CK142" s="1" t="n">
        <f aca="false">CK140+CK141</f>
        <v>0</v>
      </c>
      <c r="CL142" s="1" t="n">
        <f aca="false">CL140+CL141</f>
        <v>0</v>
      </c>
      <c r="CM142" s="1" t="n">
        <f aca="false">CM140+CM141</f>
        <v>0</v>
      </c>
      <c r="CN142" s="1" t="n">
        <f aca="false">CN140+CN141</f>
        <v>0</v>
      </c>
      <c r="CO142" s="1" t="n">
        <f aca="false">CO140+CO141</f>
        <v>0</v>
      </c>
      <c r="CP142" s="1" t="n">
        <f aca="false">CP140+CP141</f>
        <v>0</v>
      </c>
      <c r="CQ142" s="1" t="n">
        <f aca="false">CQ140+CQ141</f>
        <v>0</v>
      </c>
      <c r="CR142" s="1" t="n">
        <f aca="false">CR140+CR141</f>
        <v>0</v>
      </c>
      <c r="CS142" s="1" t="n">
        <f aca="false">CS140+CS141</f>
        <v>0</v>
      </c>
      <c r="CT142" s="1" t="n">
        <f aca="false">CT140+CT141</f>
        <v>0</v>
      </c>
      <c r="CU142" s="1" t="n">
        <f aca="false">CU140+CU141</f>
        <v>0</v>
      </c>
      <c r="CV142" s="1" t="n">
        <f aca="false">CV140+CV141</f>
        <v>0</v>
      </c>
      <c r="CW142" s="1" t="n">
        <f aca="false">CW140+CW141</f>
        <v>0</v>
      </c>
      <c r="CX142" s="1" t="n">
        <f aca="false">CX140+CX141</f>
        <v>0</v>
      </c>
      <c r="CY142" s="1" t="n">
        <f aca="false">CY140+CY141</f>
        <v>0</v>
      </c>
      <c r="CZ142" s="1" t="n">
        <f aca="false">CZ140+CZ141</f>
        <v>0</v>
      </c>
      <c r="DA142" s="1" t="n">
        <f aca="false">DA140+DA141</f>
        <v>0</v>
      </c>
      <c r="DB142" s="1" t="n">
        <f aca="false">DB140+DB141</f>
        <v>0</v>
      </c>
      <c r="DC142" s="1" t="n">
        <f aca="false">DC140+DC141</f>
        <v>0</v>
      </c>
      <c r="DD142" s="1" t="n">
        <f aca="false">DD140+DD141</f>
        <v>0</v>
      </c>
      <c r="DE142" s="1" t="n">
        <f aca="false">DE140+DE141</f>
        <v>0</v>
      </c>
      <c r="DF142" s="1" t="n">
        <f aca="false">DF140+DF141</f>
        <v>0</v>
      </c>
      <c r="DG142" s="1" t="n">
        <f aca="false">DG140+DG141</f>
        <v>0</v>
      </c>
      <c r="DH142" s="1" t="n">
        <f aca="false">DH140+DH141</f>
        <v>0</v>
      </c>
      <c r="DI142" s="1" t="n">
        <f aca="false">DI140+DI141</f>
        <v>0</v>
      </c>
      <c r="DJ142" s="1" t="n">
        <f aca="false">DJ140+DJ141</f>
        <v>0</v>
      </c>
      <c r="DK142" s="1" t="n">
        <f aca="false">DK140+DK141</f>
        <v>0</v>
      </c>
      <c r="DL142" s="1" t="n">
        <f aca="false">DL140+DL141</f>
        <v>0</v>
      </c>
      <c r="DM142" s="1" t="n">
        <f aca="false">DM140+DM141</f>
        <v>0</v>
      </c>
      <c r="DN142" s="1" t="n">
        <f aca="false">DN140+DN141</f>
        <v>0</v>
      </c>
      <c r="DO142" s="1" t="n">
        <f aca="false">DO140+DO141</f>
        <v>0</v>
      </c>
      <c r="DP142" s="1" t="n">
        <f aca="false">DP140+DP141</f>
        <v>0</v>
      </c>
      <c r="DQ142" s="1" t="n">
        <f aca="false">DQ140+DQ141</f>
        <v>0</v>
      </c>
      <c r="DR142" s="1" t="n">
        <f aca="false">DR140+DR141</f>
        <v>0</v>
      </c>
      <c r="DS142" s="1" t="n">
        <f aca="false">DS140+DS141</f>
        <v>0</v>
      </c>
      <c r="DT142" s="1" t="n">
        <f aca="false">DT140+DT141</f>
        <v>0</v>
      </c>
      <c r="DU142" s="1" t="n">
        <f aca="false">DU140+DU141</f>
        <v>0</v>
      </c>
      <c r="DV142" s="1" t="n">
        <f aca="false">DV140+DV141</f>
        <v>0</v>
      </c>
      <c r="DW142" s="1" t="n">
        <f aca="false">DW140+DW141</f>
        <v>0</v>
      </c>
      <c r="DX142" s="1" t="n">
        <f aca="false">DX140+DX141</f>
        <v>0</v>
      </c>
      <c r="DY142" s="1" t="n">
        <f aca="false">DY140+DY141</f>
        <v>0</v>
      </c>
      <c r="DZ142" s="1" t="n">
        <f aca="false">DZ140+DZ141</f>
        <v>0</v>
      </c>
      <c r="EA142" s="1" t="n">
        <f aca="false">EA140+EA141</f>
        <v>0</v>
      </c>
      <c r="EB142" s="1" t="n">
        <f aca="false">EB140+EB141</f>
        <v>0</v>
      </c>
      <c r="EC142" s="1" t="n">
        <f aca="false">EC140+EC141</f>
        <v>0</v>
      </c>
      <c r="ED142" s="1" t="n">
        <f aca="false">ED140+ED141</f>
        <v>0</v>
      </c>
      <c r="EE142" s="1" t="n">
        <f aca="false">EE140+EE141</f>
        <v>0</v>
      </c>
      <c r="EF142" s="1" t="n">
        <f aca="false">EF140+EF141</f>
        <v>0</v>
      </c>
      <c r="EG142" s="1" t="n">
        <f aca="false">EG140+EG141</f>
        <v>0</v>
      </c>
      <c r="EH142" s="1" t="n">
        <f aca="false">EH140+EH141</f>
        <v>0</v>
      </c>
      <c r="EI142" s="1" t="n">
        <f aca="false">EI140+EI141</f>
        <v>0</v>
      </c>
      <c r="EJ142" s="1" t="n">
        <f aca="false">EJ140+EJ141</f>
        <v>0</v>
      </c>
      <c r="EK142" s="1" t="n">
        <f aca="false">EK140+EK141</f>
        <v>0</v>
      </c>
      <c r="EL142" s="1" t="n">
        <f aca="false">EL140+EL141</f>
        <v>0</v>
      </c>
      <c r="EM142" s="1" t="n">
        <f aca="false">EM140+EM141</f>
        <v>0</v>
      </c>
      <c r="EN142" s="1" t="n">
        <f aca="false">EN140+EN141</f>
        <v>0</v>
      </c>
      <c r="EO142" s="1" t="n">
        <f aca="false">EO140+EO141</f>
        <v>0</v>
      </c>
      <c r="EP142" s="1" t="n">
        <f aca="false">EP140+EP141</f>
        <v>0</v>
      </c>
      <c r="EQ142" s="1" t="n">
        <f aca="false">EQ140+EQ141</f>
        <v>0</v>
      </c>
      <c r="ER142" s="1" t="n">
        <f aca="false">ER140+ER141</f>
        <v>0</v>
      </c>
      <c r="ES142" s="1" t="n">
        <f aca="false">ES140+ES141</f>
        <v>0</v>
      </c>
      <c r="ET142" s="1" t="n">
        <f aca="false">ET140+ET141</f>
        <v>0</v>
      </c>
      <c r="EU142" s="1" t="n">
        <f aca="false">EU140+EU141</f>
        <v>0</v>
      </c>
      <c r="EV142" s="1" t="n">
        <f aca="false">EV140+EV141</f>
        <v>0</v>
      </c>
      <c r="EW142" s="1" t="n">
        <f aca="false">EW140+EW141</f>
        <v>0</v>
      </c>
      <c r="EX142" s="1" t="n">
        <f aca="false">EX140+EX141</f>
        <v>0</v>
      </c>
      <c r="EY142" s="1" t="n">
        <f aca="false">EY140+EY141</f>
        <v>0</v>
      </c>
      <c r="EZ142" s="1" t="n">
        <f aca="false">EZ140+EZ141</f>
        <v>0</v>
      </c>
      <c r="FA142" s="1" t="n">
        <f aca="false">FA140+FA141</f>
        <v>0</v>
      </c>
      <c r="FB142" s="1" t="n">
        <f aca="false">FB140+FB141</f>
        <v>0</v>
      </c>
      <c r="FC142" s="1" t="n">
        <f aca="false">FC140+FC141</f>
        <v>0</v>
      </c>
      <c r="FD142" s="1" t="n">
        <f aca="false">FD140+FD141</f>
        <v>0</v>
      </c>
      <c r="FE142" s="1" t="n">
        <f aca="false">FE140+FE141</f>
        <v>0</v>
      </c>
      <c r="FF142" s="1" t="n">
        <f aca="false">FF140+FF141</f>
        <v>0</v>
      </c>
      <c r="FG142" s="1" t="n">
        <f aca="false">FG140+FG141</f>
        <v>0</v>
      </c>
      <c r="FH142" s="1" t="n">
        <f aca="false">FH140+FH141</f>
        <v>0</v>
      </c>
      <c r="FI142" s="1" t="n">
        <f aca="false">FI140+FI141</f>
        <v>0</v>
      </c>
      <c r="FJ142" s="1" t="n">
        <f aca="false">FJ140+FJ141</f>
        <v>0</v>
      </c>
      <c r="FK142" s="1" t="n">
        <f aca="false">FK140+FK141</f>
        <v>0</v>
      </c>
      <c r="FL142" s="1" t="n">
        <f aca="false">FL140+FL141</f>
        <v>0</v>
      </c>
      <c r="FM142" s="1" t="n">
        <f aca="false">FM140+FM141</f>
        <v>0</v>
      </c>
      <c r="FN142" s="1" t="n">
        <f aca="false">FN140+FN141</f>
        <v>0</v>
      </c>
      <c r="FO142" s="1" t="n">
        <f aca="false">FO140+FO141</f>
        <v>0</v>
      </c>
      <c r="FP142" s="1" t="n">
        <f aca="false">FP140+FP141</f>
        <v>0</v>
      </c>
      <c r="FQ142" s="1" t="n">
        <f aca="false">FQ140+FQ141</f>
        <v>0</v>
      </c>
      <c r="FR142" s="1" t="n">
        <f aca="false">FR140+FR141</f>
        <v>0</v>
      </c>
      <c r="FS142" s="1" t="n">
        <f aca="false">FS140+FS141</f>
        <v>0</v>
      </c>
      <c r="FT142" s="1" t="n">
        <f aca="false">FT140+FT141</f>
        <v>0</v>
      </c>
      <c r="FU142" s="1" t="n">
        <f aca="false">FU140+FU141</f>
        <v>0</v>
      </c>
      <c r="FV142" s="1" t="n">
        <f aca="false">FV140+FV141</f>
        <v>0</v>
      </c>
      <c r="FW142" s="1" t="n">
        <f aca="false">FW140+FW141</f>
        <v>0</v>
      </c>
      <c r="FX142" s="1" t="n">
        <f aca="false">FX140+FX141</f>
        <v>0</v>
      </c>
      <c r="FY142" s="1" t="n">
        <f aca="false">FY140+FY141</f>
        <v>0</v>
      </c>
      <c r="FZ142" s="1" t="n">
        <f aca="false">FZ140+FZ141</f>
        <v>0</v>
      </c>
      <c r="GA142" s="1" t="n">
        <f aca="false">GA140+GA141</f>
        <v>0</v>
      </c>
      <c r="GB142" s="1" t="n">
        <f aca="false">GB140+GB141</f>
        <v>0</v>
      </c>
      <c r="GC142" s="1" t="n">
        <f aca="false">GC140+GC141</f>
        <v>0</v>
      </c>
      <c r="GD142" s="1" t="n">
        <f aca="false">GD140+GD141</f>
        <v>0</v>
      </c>
      <c r="GE142" s="1" t="n">
        <f aca="false">GE140+GE141</f>
        <v>0</v>
      </c>
      <c r="GF142" s="1" t="n">
        <f aca="false">GF140+GF141</f>
        <v>0</v>
      </c>
      <c r="GG142" s="1" t="n">
        <f aca="false">GG140+GG141</f>
        <v>0</v>
      </c>
      <c r="GH142" s="1" t="n">
        <f aca="false">GH140+GH141</f>
        <v>0</v>
      </c>
      <c r="GI142" s="1" t="n">
        <f aca="false">GI140+GI141</f>
        <v>0</v>
      </c>
      <c r="GJ142" s="1" t="n">
        <f aca="false">GJ140+GJ141</f>
        <v>0</v>
      </c>
      <c r="GK142" s="1" t="n">
        <f aca="false">GK140+GK141</f>
        <v>0</v>
      </c>
      <c r="GL142" s="1" t="n">
        <f aca="false">GL140+GL141</f>
        <v>0</v>
      </c>
      <c r="GM142" s="1" t="n">
        <f aca="false">GM140+GM141</f>
        <v>0</v>
      </c>
      <c r="GN142" s="1" t="n">
        <f aca="false">GN140+GN141</f>
        <v>0</v>
      </c>
      <c r="GO142" s="1" t="n">
        <f aca="false">GO140+GO141</f>
        <v>0</v>
      </c>
      <c r="GP142" s="1" t="n">
        <f aca="false">GP140+GP141</f>
        <v>0</v>
      </c>
      <c r="GQ142" s="1" t="n">
        <f aca="false">GQ140+GQ141</f>
        <v>0</v>
      </c>
      <c r="GR142" s="1" t="n">
        <f aca="false">GR140+GR141</f>
        <v>0</v>
      </c>
      <c r="GS142" s="1" t="n">
        <f aca="false">GS140+GS141</f>
        <v>0</v>
      </c>
      <c r="GT142" s="1" t="n">
        <f aca="false">GT140+GT141</f>
        <v>0</v>
      </c>
      <c r="GU142" s="1" t="n">
        <f aca="false">GU140+GU141</f>
        <v>0</v>
      </c>
      <c r="GV142" s="1" t="n">
        <f aca="false">GV140+GV141</f>
        <v>0</v>
      </c>
      <c r="GW142" s="1" t="n">
        <f aca="false">GW140+GW141</f>
        <v>0</v>
      </c>
      <c r="GX142" s="1" t="n">
        <f aca="false">GX140+GX141</f>
        <v>0</v>
      </c>
      <c r="GY142" s="1" t="n">
        <f aca="false">GY140+GY141</f>
        <v>0</v>
      </c>
      <c r="GZ142" s="1" t="n">
        <f aca="false">GZ140+GZ141</f>
        <v>0</v>
      </c>
      <c r="HA142" s="1" t="n">
        <f aca="false">HA140+HA141</f>
        <v>0</v>
      </c>
      <c r="HB142" s="1" t="n">
        <f aca="false">HB140+HB141</f>
        <v>0</v>
      </c>
      <c r="HC142" s="1" t="n">
        <f aca="false">HC140+HC141</f>
        <v>0</v>
      </c>
      <c r="HD142" s="1" t="n">
        <f aca="false">HD140+HD141</f>
        <v>0</v>
      </c>
      <c r="HE142" s="1" t="n">
        <f aca="false">HE140+HE141</f>
        <v>0</v>
      </c>
      <c r="HF142" s="1" t="n">
        <f aca="false">HF140+HF141</f>
        <v>0</v>
      </c>
      <c r="HG142" s="1" t="n">
        <f aca="false">HG140+HG141</f>
        <v>0</v>
      </c>
      <c r="HH142" s="1" t="n">
        <f aca="false">HH140+HH141</f>
        <v>0</v>
      </c>
      <c r="HI142" s="1" t="n">
        <f aca="false">HI140+HI141</f>
        <v>0</v>
      </c>
      <c r="HJ142" s="1" t="n">
        <f aca="false">HJ140+HJ141</f>
        <v>0</v>
      </c>
      <c r="HK142" s="1" t="n">
        <f aca="false">HK140+HK141</f>
        <v>0</v>
      </c>
      <c r="HL142" s="1" t="n">
        <f aca="false">HL140+HL141</f>
        <v>0</v>
      </c>
      <c r="HM142" s="1" t="n">
        <f aca="false">HM140+HM141</f>
        <v>0</v>
      </c>
      <c r="HN142" s="1" t="n">
        <f aca="false">HN140+HN141</f>
        <v>0</v>
      </c>
      <c r="HO142" s="1" t="n">
        <f aca="false">HO140+HO141</f>
        <v>0</v>
      </c>
      <c r="HP142" s="1" t="n">
        <f aca="false">HP140+HP141</f>
        <v>0</v>
      </c>
      <c r="HQ142" s="1" t="n">
        <f aca="false">HQ140+HQ141</f>
        <v>0</v>
      </c>
      <c r="HR142" s="1" t="n">
        <f aca="false">HR140+HR141</f>
        <v>0</v>
      </c>
      <c r="HS142" s="1" t="n">
        <f aca="false">HS140+HS141</f>
        <v>0</v>
      </c>
      <c r="HT142" s="1" t="n">
        <f aca="false">HT140+HT141</f>
        <v>0</v>
      </c>
      <c r="HU142" s="1" t="n">
        <f aca="false">HU140+HU141</f>
        <v>0</v>
      </c>
      <c r="HV142" s="1" t="n">
        <f aca="false">HV140+HV141</f>
        <v>0</v>
      </c>
      <c r="HW142" s="1" t="n">
        <f aca="false">HW140+HW141</f>
        <v>0</v>
      </c>
      <c r="HX142" s="1" t="n">
        <f aca="false">HX140+HX141</f>
        <v>0</v>
      </c>
      <c r="HY142" s="1" t="n">
        <f aca="false">HY140+HY141</f>
        <v>0</v>
      </c>
      <c r="HZ142" s="1" t="n">
        <f aca="false">HZ140+HZ141</f>
        <v>0</v>
      </c>
      <c r="IA142" s="1" t="n">
        <f aca="false">IA140+IA141</f>
        <v>0</v>
      </c>
      <c r="IB142" s="1" t="n">
        <f aca="false">IB140+IB141</f>
        <v>0</v>
      </c>
      <c r="IC142" s="1" t="n">
        <f aca="false">IC140+IC141</f>
        <v>0</v>
      </c>
      <c r="ID142" s="1" t="n">
        <f aca="false">ID140+ID141</f>
        <v>0</v>
      </c>
      <c r="IE142" s="1" t="n">
        <f aca="false">IE140+IE141</f>
        <v>0</v>
      </c>
      <c r="IF142" s="1" t="n">
        <f aca="false">IF140+IF141</f>
        <v>0</v>
      </c>
      <c r="IG142" s="1" t="n">
        <f aca="false">IG140+IG141</f>
        <v>0</v>
      </c>
      <c r="IH142" s="1" t="n">
        <f aca="false">IH140+IH141</f>
        <v>0</v>
      </c>
      <c r="II142" s="1" t="n">
        <f aca="false">II140+II141</f>
        <v>0</v>
      </c>
      <c r="IJ142" s="1" t="n">
        <f aca="false">IJ140+IJ141</f>
        <v>0</v>
      </c>
      <c r="IK142" s="1" t="n">
        <f aca="false">IK140+IK141</f>
        <v>0</v>
      </c>
      <c r="IL142" s="1" t="n">
        <f aca="false">IL140+IL141</f>
        <v>0</v>
      </c>
      <c r="IM142" s="1" t="n">
        <f aca="false">IM140+IM141</f>
        <v>0</v>
      </c>
      <c r="IN142" s="1" t="n">
        <f aca="false">IN140+IN141</f>
        <v>0</v>
      </c>
      <c r="IO142" s="1" t="n">
        <f aca="false">IO140+IO141</f>
        <v>0</v>
      </c>
      <c r="IP142" s="1" t="n">
        <f aca="false">IP140+IP141</f>
        <v>0</v>
      </c>
      <c r="IQ142" s="1" t="n">
        <f aca="false">IQ140+IQ141</f>
        <v>0</v>
      </c>
      <c r="IR142" s="1" t="n">
        <f aca="false">IR140+IR141</f>
        <v>0</v>
      </c>
      <c r="IS142" s="1" t="n">
        <f aca="false">IS140+IS141</f>
        <v>0</v>
      </c>
      <c r="IT142" s="1" t="n">
        <f aca="false">IT140+IT141</f>
        <v>0</v>
      </c>
      <c r="IU142" s="1" t="n">
        <f aca="false">IU140+IU141</f>
        <v>0</v>
      </c>
      <c r="IV142" s="1" t="n">
        <f aca="false">IV140+IV141</f>
        <v>0</v>
      </c>
    </row>
    <row r="143" customFormat="false" ht="12.75" hidden="false" customHeight="false" outlineLevel="0" collapsed="false">
      <c r="A143" s="1" t="s">
        <v>149</v>
      </c>
      <c r="B143" s="18" t="n">
        <f aca="false">(B110+B118+B126+B134+B142+B149)/B23</f>
        <v>18.2842422598649</v>
      </c>
      <c r="C143" s="18" t="n">
        <f aca="false">(C110+C118+C126+C134+C142+C149)/C23</f>
        <v>22.4032847961317</v>
      </c>
      <c r="D143" s="18" t="n">
        <f aca="false">(D110+D118+D126+D134+D142+D149)/D23</f>
        <v>21.1383231238705</v>
      </c>
      <c r="E143" s="18" t="n">
        <f aca="false">(E110+E118+E126+E134+E142+E149)/E23</f>
        <v>16.2626957378093</v>
      </c>
      <c r="F143" s="18" t="n">
        <f aca="false">(F110+F118+F126+F134+F142+F149)/F23</f>
        <v>9.97488470100875</v>
      </c>
      <c r="G143" s="18" t="n">
        <f aca="false">(G110+G118+G126+G134+G142+G149)/G23</f>
        <v>3.57007053747699</v>
      </c>
      <c r="H143" s="18" t="n">
        <f aca="false">(H110+H118+H126+H134+H142+H149)/H23</f>
        <v>-2.29224658169413</v>
      </c>
      <c r="I143" s="18" t="n">
        <f aca="false">(I110+I118+I126+I134+I142+I149)/I23</f>
        <v>-7.26204761709232</v>
      </c>
      <c r="J143" s="18" t="n">
        <f aca="false">(J110+J118+J126+J134+J142+J149)/J23</f>
        <v>-11.1904712757066</v>
      </c>
      <c r="K143" s="18" t="n">
        <f aca="false">(K110+K118+K126+K134+K142+K149)/K23</f>
        <v>-14.0237487945021</v>
      </c>
      <c r="L143" s="18" t="n">
        <f aca="false">(L110+L118+L126+L134+L142+L149)/L23</f>
        <v>-15.7540932113086</v>
      </c>
      <c r="M143" s="18" t="n">
        <f aca="false">(M110+M118+M126+M134+M142+M149)/M23</f>
        <v>-16.4084186061651</v>
      </c>
      <c r="N143" s="18" t="n">
        <f aca="false">(N110+N118+N126+N134+N142+N149)/N23</f>
        <v>-16.0184556973944</v>
      </c>
      <c r="O143" s="18" t="n">
        <f aca="false">(O110+O118+O126+O134+O142+O149)/O23</f>
        <v>-14.5852530790926</v>
      </c>
      <c r="P143" s="18" t="n">
        <f aca="false">(P110+P118+P126+P134+P142+P149)/P23</f>
        <v>-12.0761294104503</v>
      </c>
      <c r="Q143" s="18" t="n">
        <f aca="false">(Q110+Q118+Q126+Q134+Q142+Q149)/Q23</f>
        <v>-8.49464457578761</v>
      </c>
      <c r="R143" s="18" t="n">
        <f aca="false">(R110+R118+R126+R134+R142+R149)/R23</f>
        <v>-4.06738910417139</v>
      </c>
      <c r="S143" s="18" t="n">
        <f aca="false">(S110+S118+S126+S134+S142+S149)/S23</f>
        <v>0.498123494413785</v>
      </c>
      <c r="T143" s="18" t="n">
        <f aca="false">(T110+T118+T126+T134+T142+T149)/T23</f>
        <v>4.03893478026043</v>
      </c>
      <c r="U143" s="18" t="n">
        <f aca="false">(U110+U118+U126+U134+U142+U149)/U23</f>
        <v>5.63960043239058</v>
      </c>
      <c r="V143" s="18" t="n">
        <f aca="false">(V110+V118+V126+V134+V142+V149)/V23</f>
        <v>5.37298649819167</v>
      </c>
      <c r="W143" s="18" t="n">
        <f aca="false">(W110+W118+W126+W134+W142+W149)/W23</f>
        <v>4.26712878997076</v>
      </c>
      <c r="X143" s="18" t="n">
        <f aca="false">(X110+X118+X126+X134+X142+X149)/X23</f>
        <v>4.79538607183179</v>
      </c>
      <c r="Y143" s="18" t="n">
        <f aca="false">(Y110+Y118+Y126+Y134+Y142+Y149)/Y23</f>
        <v>10.4609974713478</v>
      </c>
      <c r="Z143" s="18" t="n">
        <f aca="false">(Z110+Z118+Z126+Z134+Z142+Z149)/Z23</f>
        <v>20.0682741618675</v>
      </c>
      <c r="AA143" s="18" t="e">
        <f aca="false">(AA110+AA118+AA126+AA134+AA142+AA149)/AA23</f>
        <v>#DIV/0!</v>
      </c>
      <c r="AB143" s="18" t="e">
        <f aca="false">(AB110+AB118+AB126+AB134+AB142+AB149)/AB23</f>
        <v>#DIV/0!</v>
      </c>
      <c r="AC143" s="18" t="e">
        <f aca="false">(AC110+AC118+AC126+AC134+AC142+AC149)/AC23</f>
        <v>#DIV/0!</v>
      </c>
      <c r="AD143" s="18" t="e">
        <f aca="false">(AD110+AD118+AD126+AD134+AD142+AD149)/AD23</f>
        <v>#DIV/0!</v>
      </c>
      <c r="AE143" s="18" t="e">
        <f aca="false">(AE110+AE118+AE126+AE134+AE142+AE149)/AE23</f>
        <v>#DIV/0!</v>
      </c>
      <c r="AF143" s="18" t="e">
        <f aca="false">(AF110+AF118+AF126+AF134+AF142+AF149)/AF23</f>
        <v>#DIV/0!</v>
      </c>
      <c r="AG143" s="18" t="e">
        <f aca="false">(AG110+AG118+AG126+AG134+AG142+AG149)/AG23</f>
        <v>#DIV/0!</v>
      </c>
      <c r="AH143" s="18" t="e">
        <f aca="false">(AH110+AH118+AH126+AH134+AH142+AH149)/AH23</f>
        <v>#DIV/0!</v>
      </c>
      <c r="AI143" s="18" t="e">
        <f aca="false">(AI110+AI118+AI126+AI134+AI142+AI149)/AI23</f>
        <v>#DIV/0!</v>
      </c>
      <c r="AJ143" s="18" t="e">
        <f aca="false">(AJ110+AJ118+AJ126+AJ134+AJ142+AJ149)/AJ23</f>
        <v>#DIV/0!</v>
      </c>
      <c r="AK143" s="18" t="e">
        <f aca="false">(AK110+AK118+AK126+AK134+AK142+AK149)/AK23</f>
        <v>#DIV/0!</v>
      </c>
      <c r="AL143" s="18" t="e">
        <f aca="false">(AL110+AL118+AL126+AL134+AL142+AL149)/AL23</f>
        <v>#DIV/0!</v>
      </c>
      <c r="AM143" s="18" t="e">
        <f aca="false">(AM110+AM118+AM126+AM134+AM142+AM149)/AM23</f>
        <v>#DIV/0!</v>
      </c>
      <c r="AN143" s="18" t="e">
        <f aca="false">(AN110+AN118+AN126+AN134+AN142+AN149)/AN23</f>
        <v>#DIV/0!</v>
      </c>
      <c r="AO143" s="18" t="e">
        <f aca="false">(AO110+AO118+AO126+AO134+AO142+AO149)/AO23</f>
        <v>#DIV/0!</v>
      </c>
      <c r="AP143" s="18" t="e">
        <f aca="false">(AP110+AP118+AP126+AP134+AP142+AP149)/AP23</f>
        <v>#DIV/0!</v>
      </c>
      <c r="AQ143" s="18" t="e">
        <f aca="false">(AQ110+AQ118+AQ126+AQ134+AQ142+AQ149)/AQ23</f>
        <v>#DIV/0!</v>
      </c>
      <c r="AR143" s="18" t="e">
        <f aca="false">(AR110+AR118+AR126+AR134+AR142+AR149)/AR23</f>
        <v>#DIV/0!</v>
      </c>
      <c r="AS143" s="18" t="e">
        <f aca="false">(AS110+AS118+AS126+AS134+AS142+AS149)/AS23</f>
        <v>#DIV/0!</v>
      </c>
      <c r="AT143" s="18" t="e">
        <f aca="false">(AT110+AT118+AT126+AT134+AT142+AT149)/AT23</f>
        <v>#DIV/0!</v>
      </c>
      <c r="AU143" s="18" t="e">
        <f aca="false">(AU110+AU118+AU126+AU134+AU142+AU149)/AU23</f>
        <v>#DIV/0!</v>
      </c>
      <c r="AV143" s="18" t="e">
        <f aca="false">(AV110+AV118+AV126+AV134+AV142+AV149)/AV23</f>
        <v>#DIV/0!</v>
      </c>
      <c r="AW143" s="18" t="e">
        <f aca="false">(AW110+AW118+AW126+AW134+AW142+AW149)/AW23</f>
        <v>#DIV/0!</v>
      </c>
      <c r="AX143" s="18" t="e">
        <f aca="false">(AX110+AX118+AX126+AX134+AX142+AX149)/AX23</f>
        <v>#DIV/0!</v>
      </c>
      <c r="AY143" s="18" t="e">
        <f aca="false">(AY110+AY118+AY126+AY134+AY142+AY149)/AY23</f>
        <v>#DIV/0!</v>
      </c>
      <c r="AZ143" s="18" t="e">
        <f aca="false">(AZ110+AZ118+AZ126+AZ134+AZ142+AZ149)/AZ23</f>
        <v>#DIV/0!</v>
      </c>
      <c r="BA143" s="18" t="e">
        <f aca="false">(BA110+BA118+BA126+BA134+BA142+BA149)/BA23</f>
        <v>#DIV/0!</v>
      </c>
      <c r="BB143" s="18" t="e">
        <f aca="false">(BB110+BB118+BB126+BB134+BB142+BB149)/BB23</f>
        <v>#DIV/0!</v>
      </c>
      <c r="BC143" s="18" t="e">
        <f aca="false">(BC110+BC118+BC126+BC134+BC142+BC149)/BC23</f>
        <v>#DIV/0!</v>
      </c>
      <c r="BD143" s="18" t="e">
        <f aca="false">(BD110+BD118+BD126+BD134+BD142+BD149)/BD23</f>
        <v>#DIV/0!</v>
      </c>
      <c r="BE143" s="18" t="e">
        <f aca="false">(BE110+BE118+BE126+BE134+BE142+BE149)/BE23</f>
        <v>#DIV/0!</v>
      </c>
      <c r="BF143" s="18" t="e">
        <f aca="false">(BF110+BF118+BF126+BF134+BF142+BF149)/BF23</f>
        <v>#DIV/0!</v>
      </c>
      <c r="BG143" s="18" t="e">
        <f aca="false">(BG110+BG118+BG126+BG134+BG142+BG149)/BG23</f>
        <v>#DIV/0!</v>
      </c>
      <c r="BH143" s="18" t="e">
        <f aca="false">(BH110+BH118+BH126+BH134+BH142+BH149)/BH23</f>
        <v>#DIV/0!</v>
      </c>
      <c r="BI143" s="18" t="e">
        <f aca="false">(BI110+BI118+BI126+BI134+BI142+BI149)/BI23</f>
        <v>#DIV/0!</v>
      </c>
      <c r="BJ143" s="18" t="e">
        <f aca="false">(BJ110+BJ118+BJ126+BJ134+BJ142+BJ149)/BJ23</f>
        <v>#DIV/0!</v>
      </c>
      <c r="BK143" s="18" t="e">
        <f aca="false">(BK110+BK118+BK126+BK134+BK142+BK149)/BK23</f>
        <v>#DIV/0!</v>
      </c>
      <c r="BL143" s="18" t="e">
        <f aca="false">(BL110+BL118+BL126+BL134+BL142+BL149)/BL23</f>
        <v>#DIV/0!</v>
      </c>
      <c r="BM143" s="18" t="e">
        <f aca="false">(BM110+BM118+BM126+BM134+BM142+BM149)/BM23</f>
        <v>#DIV/0!</v>
      </c>
      <c r="BN143" s="18" t="e">
        <f aca="false">(BN110+BN118+BN126+BN134+BN142+BN149)/BN23</f>
        <v>#DIV/0!</v>
      </c>
      <c r="BO143" s="18" t="e">
        <f aca="false">(BO110+BO118+BO126+BO134+BO142+BO149)/BO23</f>
        <v>#DIV/0!</v>
      </c>
      <c r="BP143" s="18" t="e">
        <f aca="false">(BP110+BP118+BP126+BP134+BP142+BP149)/BP23</f>
        <v>#DIV/0!</v>
      </c>
      <c r="BQ143" s="18" t="e">
        <f aca="false">(BQ110+BQ118+BQ126+BQ134+BQ142+BQ149)/BQ23</f>
        <v>#DIV/0!</v>
      </c>
      <c r="BR143" s="18" t="e">
        <f aca="false">(BR110+BR118+BR126+BR134+BR142+BR149)/BR23</f>
        <v>#DIV/0!</v>
      </c>
      <c r="BS143" s="18" t="e">
        <f aca="false">(BS110+BS118+BS126+BS134+BS142+BS149)/BS23</f>
        <v>#DIV/0!</v>
      </c>
      <c r="BT143" s="18" t="e">
        <f aca="false">(BT110+BT118+BT126+BT134+BT142+BT149)/BT23</f>
        <v>#DIV/0!</v>
      </c>
      <c r="BU143" s="18" t="e">
        <f aca="false">(BU110+BU118+BU126+BU134+BU142+BU149)/BU23</f>
        <v>#DIV/0!</v>
      </c>
      <c r="BV143" s="18" t="e">
        <f aca="false">(BV110+BV118+BV126+BV134+BV142+BV149)/BV23</f>
        <v>#DIV/0!</v>
      </c>
      <c r="BW143" s="18" t="e">
        <f aca="false">(BW110+BW118+BW126+BW134+BW142+BW149)/BW23</f>
        <v>#DIV/0!</v>
      </c>
      <c r="BX143" s="18" t="e">
        <f aca="false">(BX110+BX118+BX126+BX134+BX142+BX149)/BX23</f>
        <v>#DIV/0!</v>
      </c>
      <c r="BY143" s="18" t="e">
        <f aca="false">(BY110+BY118+BY126+BY134+BY142+BY149)/BY23</f>
        <v>#DIV/0!</v>
      </c>
      <c r="BZ143" s="18" t="e">
        <f aca="false">(BZ110+BZ118+BZ126+BZ134+BZ142+BZ149)/BZ23</f>
        <v>#DIV/0!</v>
      </c>
      <c r="CA143" s="18" t="e">
        <f aca="false">(CA110+CA118+CA126+CA134+CA142+CA149)/CA23</f>
        <v>#DIV/0!</v>
      </c>
      <c r="CB143" s="18" t="e">
        <f aca="false">(CB110+CB118+CB126+CB134+CB142+CB149)/CB23</f>
        <v>#DIV/0!</v>
      </c>
      <c r="CC143" s="18" t="e">
        <f aca="false">(CC110+CC118+CC126+CC134+CC142+CC149)/CC23</f>
        <v>#DIV/0!</v>
      </c>
      <c r="CD143" s="18" t="e">
        <f aca="false">(CD110+CD118+CD126+CD134+CD142+CD149)/CD23</f>
        <v>#DIV/0!</v>
      </c>
      <c r="CE143" s="18" t="e">
        <f aca="false">(CE110+CE118+CE126+CE134+CE142+CE149)/CE23</f>
        <v>#DIV/0!</v>
      </c>
      <c r="CF143" s="18" t="e">
        <f aca="false">(CF110+CF118+CF126+CF134+CF142+CF149)/CF23</f>
        <v>#DIV/0!</v>
      </c>
      <c r="CG143" s="18" t="e">
        <f aca="false">(CG110+CG118+CG126+CG134+CG142+CG149)/CG23</f>
        <v>#DIV/0!</v>
      </c>
      <c r="CH143" s="18" t="e">
        <f aca="false">(CH110+CH118+CH126+CH134+CH142+CH149)/CH23</f>
        <v>#DIV/0!</v>
      </c>
      <c r="CI143" s="18" t="e">
        <f aca="false">(CI110+CI118+CI126+CI134+CI142+CI149)/CI23</f>
        <v>#DIV/0!</v>
      </c>
      <c r="CJ143" s="18" t="e">
        <f aca="false">(CJ110+CJ118+CJ126+CJ134+CJ142+CJ149)/CJ23</f>
        <v>#DIV/0!</v>
      </c>
      <c r="CK143" s="18" t="e">
        <f aca="false">(CK110+CK118+CK126+CK134+CK142+CK149)/CK23</f>
        <v>#DIV/0!</v>
      </c>
      <c r="CL143" s="18" t="e">
        <f aca="false">(CL110+CL118+CL126+CL134+CL142+CL149)/CL23</f>
        <v>#DIV/0!</v>
      </c>
      <c r="CM143" s="18" t="e">
        <f aca="false">(CM110+CM118+CM126+CM134+CM142+CM149)/CM23</f>
        <v>#DIV/0!</v>
      </c>
      <c r="CN143" s="18" t="e">
        <f aca="false">(CN110+CN118+CN126+CN134+CN142+CN149)/CN23</f>
        <v>#DIV/0!</v>
      </c>
      <c r="CO143" s="18" t="e">
        <f aca="false">(CO110+CO118+CO126+CO134+CO142+CO149)/CO23</f>
        <v>#DIV/0!</v>
      </c>
      <c r="CP143" s="18" t="e">
        <f aca="false">(CP110+CP118+CP126+CP134+CP142+CP149)/CP23</f>
        <v>#DIV/0!</v>
      </c>
      <c r="CQ143" s="18" t="e">
        <f aca="false">(CQ110+CQ118+CQ126+CQ134+CQ142+CQ149)/CQ23</f>
        <v>#DIV/0!</v>
      </c>
      <c r="CR143" s="18" t="e">
        <f aca="false">(CR110+CR118+CR126+CR134+CR142+CR149)/CR23</f>
        <v>#DIV/0!</v>
      </c>
      <c r="CS143" s="18" t="e">
        <f aca="false">(CS110+CS118+CS126+CS134+CS142+CS149)/CS23</f>
        <v>#DIV/0!</v>
      </c>
      <c r="CT143" s="18" t="e">
        <f aca="false">(CT110+CT118+CT126+CT134+CT142+CT149)/CT23</f>
        <v>#DIV/0!</v>
      </c>
      <c r="CU143" s="18" t="e">
        <f aca="false">(CU110+CU118+CU126+CU134+CU142+CU149)/CU23</f>
        <v>#DIV/0!</v>
      </c>
      <c r="CV143" s="18" t="e">
        <f aca="false">(CV110+CV118+CV126+CV134+CV142+CV149)/CV23</f>
        <v>#DIV/0!</v>
      </c>
      <c r="CW143" s="18" t="e">
        <f aca="false">(CW110+CW118+CW126+CW134+CW142+CW149)/CW23</f>
        <v>#DIV/0!</v>
      </c>
      <c r="CX143" s="18" t="e">
        <f aca="false">(CX110+CX118+CX126+CX134+CX142+CX149)/CX23</f>
        <v>#DIV/0!</v>
      </c>
      <c r="CY143" s="18" t="e">
        <f aca="false">(CY110+CY118+CY126+CY134+CY142+CY149)/CY23</f>
        <v>#DIV/0!</v>
      </c>
      <c r="CZ143" s="18" t="e">
        <f aca="false">(CZ110+CZ118+CZ126+CZ134+CZ142+CZ149)/CZ23</f>
        <v>#DIV/0!</v>
      </c>
      <c r="DA143" s="18" t="e">
        <f aca="false">(DA110+DA118+DA126+DA134+DA142+DA149)/DA23</f>
        <v>#DIV/0!</v>
      </c>
      <c r="DB143" s="18" t="e">
        <f aca="false">(DB110+DB118+DB126+DB134+DB142+DB149)/DB23</f>
        <v>#DIV/0!</v>
      </c>
      <c r="DC143" s="18" t="e">
        <f aca="false">(DC110+DC118+DC126+DC134+DC142+DC149)/DC23</f>
        <v>#DIV/0!</v>
      </c>
      <c r="DD143" s="18" t="e">
        <f aca="false">(DD110+DD118+DD126+DD134+DD142+DD149)/DD23</f>
        <v>#DIV/0!</v>
      </c>
      <c r="DE143" s="18" t="e">
        <f aca="false">(DE110+DE118+DE126+DE134+DE142+DE149)/DE23</f>
        <v>#DIV/0!</v>
      </c>
      <c r="DF143" s="18" t="e">
        <f aca="false">(DF110+DF118+DF126+DF134+DF142+DF149)/DF23</f>
        <v>#DIV/0!</v>
      </c>
      <c r="DG143" s="18" t="e">
        <f aca="false">(DG110+DG118+DG126+DG134+DG142+DG149)/DG23</f>
        <v>#DIV/0!</v>
      </c>
      <c r="DH143" s="18" t="e">
        <f aca="false">(DH110+DH118+DH126+DH134+DH142+DH149)/DH23</f>
        <v>#DIV/0!</v>
      </c>
      <c r="DI143" s="18" t="e">
        <f aca="false">(DI110+DI118+DI126+DI134+DI142+DI149)/DI23</f>
        <v>#DIV/0!</v>
      </c>
      <c r="DJ143" s="18" t="e">
        <f aca="false">(DJ110+DJ118+DJ126+DJ134+DJ142+DJ149)/DJ23</f>
        <v>#DIV/0!</v>
      </c>
      <c r="DK143" s="18" t="e">
        <f aca="false">(DK110+DK118+DK126+DK134+DK142+DK149)/DK23</f>
        <v>#DIV/0!</v>
      </c>
      <c r="DL143" s="18" t="e">
        <f aca="false">(DL110+DL118+DL126+DL134+DL142+DL149)/DL23</f>
        <v>#DIV/0!</v>
      </c>
      <c r="DM143" s="18" t="e">
        <f aca="false">(DM110+DM118+DM126+DM134+DM142+DM149)/DM23</f>
        <v>#DIV/0!</v>
      </c>
      <c r="DN143" s="18" t="e">
        <f aca="false">(DN110+DN118+DN126+DN134+DN142+DN149)/DN23</f>
        <v>#DIV/0!</v>
      </c>
      <c r="DO143" s="18" t="e">
        <f aca="false">(DO110+DO118+DO126+DO134+DO142+DO149)/DO23</f>
        <v>#DIV/0!</v>
      </c>
      <c r="DP143" s="18" t="e">
        <f aca="false">(DP110+DP118+DP126+DP134+DP142+DP149)/DP23</f>
        <v>#DIV/0!</v>
      </c>
      <c r="DQ143" s="18" t="e">
        <f aca="false">(DQ110+DQ118+DQ126+DQ134+DQ142+DQ149)/DQ23</f>
        <v>#DIV/0!</v>
      </c>
      <c r="DR143" s="18" t="e">
        <f aca="false">(DR110+DR118+DR126+DR134+DR142+DR149)/DR23</f>
        <v>#DIV/0!</v>
      </c>
      <c r="DS143" s="18" t="e">
        <f aca="false">(DS110+DS118+DS126+DS134+DS142+DS149)/DS23</f>
        <v>#DIV/0!</v>
      </c>
      <c r="DT143" s="18" t="e">
        <f aca="false">(DT110+DT118+DT126+DT134+DT142+DT149)/DT23</f>
        <v>#DIV/0!</v>
      </c>
      <c r="DU143" s="18" t="e">
        <f aca="false">(DU110+DU118+DU126+DU134+DU142+DU149)/DU23</f>
        <v>#DIV/0!</v>
      </c>
      <c r="DV143" s="18" t="e">
        <f aca="false">(DV110+DV118+DV126+DV134+DV142+DV149)/DV23</f>
        <v>#DIV/0!</v>
      </c>
      <c r="DW143" s="18" t="e">
        <f aca="false">(DW110+DW118+DW126+DW134+DW142+DW149)/DW23</f>
        <v>#DIV/0!</v>
      </c>
      <c r="DX143" s="18" t="e">
        <f aca="false">(DX110+DX118+DX126+DX134+DX142+DX149)/DX23</f>
        <v>#DIV/0!</v>
      </c>
      <c r="DY143" s="18" t="e">
        <f aca="false">(DY110+DY118+DY126+DY134+DY142+DY149)/DY23</f>
        <v>#DIV/0!</v>
      </c>
      <c r="DZ143" s="18" t="e">
        <f aca="false">(DZ110+DZ118+DZ126+DZ134+DZ142+DZ149)/DZ23</f>
        <v>#DIV/0!</v>
      </c>
      <c r="EA143" s="18" t="e">
        <f aca="false">(EA110+EA118+EA126+EA134+EA142+EA149)/EA23</f>
        <v>#DIV/0!</v>
      </c>
      <c r="EB143" s="18" t="e">
        <f aca="false">(EB110+EB118+EB126+EB134+EB142+EB149)/EB23</f>
        <v>#DIV/0!</v>
      </c>
      <c r="EC143" s="18" t="e">
        <f aca="false">(EC110+EC118+EC126+EC134+EC142+EC149)/EC23</f>
        <v>#DIV/0!</v>
      </c>
      <c r="ED143" s="18" t="e">
        <f aca="false">(ED110+ED118+ED126+ED134+ED142+ED149)/ED23</f>
        <v>#DIV/0!</v>
      </c>
      <c r="EE143" s="18" t="e">
        <f aca="false">(EE110+EE118+EE126+EE134+EE142+EE149)/EE23</f>
        <v>#DIV/0!</v>
      </c>
      <c r="EF143" s="18" t="e">
        <f aca="false">(EF110+EF118+EF126+EF134+EF142+EF149)/EF23</f>
        <v>#DIV/0!</v>
      </c>
      <c r="EG143" s="18" t="e">
        <f aca="false">(EG110+EG118+EG126+EG134+EG142+EG149)/EG23</f>
        <v>#DIV/0!</v>
      </c>
      <c r="EH143" s="18" t="e">
        <f aca="false">(EH110+EH118+EH126+EH134+EH142+EH149)/EH23</f>
        <v>#DIV/0!</v>
      </c>
      <c r="EI143" s="18" t="e">
        <f aca="false">(EI110+EI118+EI126+EI134+EI142+EI149)/EI23</f>
        <v>#DIV/0!</v>
      </c>
      <c r="EJ143" s="18" t="e">
        <f aca="false">(EJ110+EJ118+EJ126+EJ134+EJ142+EJ149)/EJ23</f>
        <v>#DIV/0!</v>
      </c>
      <c r="EK143" s="18" t="e">
        <f aca="false">(EK110+EK118+EK126+EK134+EK142+EK149)/EK23</f>
        <v>#DIV/0!</v>
      </c>
      <c r="EL143" s="18" t="e">
        <f aca="false">(EL110+EL118+EL126+EL134+EL142+EL149)/EL23</f>
        <v>#DIV/0!</v>
      </c>
      <c r="EM143" s="18" t="e">
        <f aca="false">(EM110+EM118+EM126+EM134+EM142+EM149)/EM23</f>
        <v>#DIV/0!</v>
      </c>
      <c r="EN143" s="18" t="e">
        <f aca="false">(EN110+EN118+EN126+EN134+EN142+EN149)/EN23</f>
        <v>#DIV/0!</v>
      </c>
      <c r="EO143" s="18" t="e">
        <f aca="false">(EO110+EO118+EO126+EO134+EO142+EO149)/EO23</f>
        <v>#DIV/0!</v>
      </c>
      <c r="EP143" s="18" t="e">
        <f aca="false">(EP110+EP118+EP126+EP134+EP142+EP149)/EP23</f>
        <v>#DIV/0!</v>
      </c>
      <c r="EQ143" s="18" t="e">
        <f aca="false">(EQ110+EQ118+EQ126+EQ134+EQ142+EQ149)/EQ23</f>
        <v>#DIV/0!</v>
      </c>
      <c r="ER143" s="18" t="e">
        <f aca="false">(ER110+ER118+ER126+ER134+ER142+ER149)/ER23</f>
        <v>#DIV/0!</v>
      </c>
      <c r="ES143" s="18" t="e">
        <f aca="false">(ES110+ES118+ES126+ES134+ES142+ES149)/ES23</f>
        <v>#DIV/0!</v>
      </c>
      <c r="ET143" s="18" t="e">
        <f aca="false">(ET110+ET118+ET126+ET134+ET142+ET149)/ET23</f>
        <v>#DIV/0!</v>
      </c>
      <c r="EU143" s="18" t="e">
        <f aca="false">(EU110+EU118+EU126+EU134+EU142+EU149)/EU23</f>
        <v>#DIV/0!</v>
      </c>
      <c r="EV143" s="18" t="e">
        <f aca="false">(EV110+EV118+EV126+EV134+EV142+EV149)/EV23</f>
        <v>#DIV/0!</v>
      </c>
      <c r="EW143" s="18" t="e">
        <f aca="false">(EW110+EW118+EW126+EW134+EW142+EW149)/EW23</f>
        <v>#DIV/0!</v>
      </c>
      <c r="EX143" s="18" t="e">
        <f aca="false">(EX110+EX118+EX126+EX134+EX142+EX149)/EX23</f>
        <v>#DIV/0!</v>
      </c>
      <c r="EY143" s="18" t="e">
        <f aca="false">(EY110+EY118+EY126+EY134+EY142+EY149)/EY23</f>
        <v>#DIV/0!</v>
      </c>
      <c r="EZ143" s="18" t="e">
        <f aca="false">(EZ110+EZ118+EZ126+EZ134+EZ142+EZ149)/EZ23</f>
        <v>#DIV/0!</v>
      </c>
      <c r="FA143" s="18" t="e">
        <f aca="false">(FA110+FA118+FA126+FA134+FA142+FA149)/FA23</f>
        <v>#DIV/0!</v>
      </c>
      <c r="FB143" s="18" t="e">
        <f aca="false">(FB110+FB118+FB126+FB134+FB142+FB149)/FB23</f>
        <v>#DIV/0!</v>
      </c>
      <c r="FC143" s="18" t="e">
        <f aca="false">(FC110+FC118+FC126+FC134+FC142+FC149)/FC23</f>
        <v>#DIV/0!</v>
      </c>
      <c r="FD143" s="18" t="e">
        <f aca="false">(FD110+FD118+FD126+FD134+FD142+FD149)/FD23</f>
        <v>#DIV/0!</v>
      </c>
      <c r="FE143" s="18" t="e">
        <f aca="false">(FE110+FE118+FE126+FE134+FE142+FE149)/FE23</f>
        <v>#DIV/0!</v>
      </c>
      <c r="FF143" s="18" t="e">
        <f aca="false">(FF110+FF118+FF126+FF134+FF142+FF149)/FF23</f>
        <v>#DIV/0!</v>
      </c>
      <c r="FG143" s="18" t="e">
        <f aca="false">(FG110+FG118+FG126+FG134+FG142+FG149)/FG23</f>
        <v>#DIV/0!</v>
      </c>
      <c r="FH143" s="18" t="e">
        <f aca="false">(FH110+FH118+FH126+FH134+FH142+FH149)/FH23</f>
        <v>#DIV/0!</v>
      </c>
      <c r="FI143" s="18" t="e">
        <f aca="false">(FI110+FI118+FI126+FI134+FI142+FI149)/FI23</f>
        <v>#DIV/0!</v>
      </c>
      <c r="FJ143" s="18" t="e">
        <f aca="false">(FJ110+FJ118+FJ126+FJ134+FJ142+FJ149)/FJ23</f>
        <v>#DIV/0!</v>
      </c>
      <c r="FK143" s="18" t="e">
        <f aca="false">(FK110+FK118+FK126+FK134+FK142+FK149)/FK23</f>
        <v>#DIV/0!</v>
      </c>
      <c r="FL143" s="18" t="e">
        <f aca="false">(FL110+FL118+FL126+FL134+FL142+FL149)/FL23</f>
        <v>#DIV/0!</v>
      </c>
      <c r="FM143" s="18" t="e">
        <f aca="false">(FM110+FM118+FM126+FM134+FM142+FM149)/FM23</f>
        <v>#DIV/0!</v>
      </c>
      <c r="FN143" s="18" t="e">
        <f aca="false">(FN110+FN118+FN126+FN134+FN142+FN149)/FN23</f>
        <v>#DIV/0!</v>
      </c>
      <c r="FO143" s="18" t="e">
        <f aca="false">(FO110+FO118+FO126+FO134+FO142+FO149)/FO23</f>
        <v>#DIV/0!</v>
      </c>
      <c r="FP143" s="18" t="e">
        <f aca="false">(FP110+FP118+FP126+FP134+FP142+FP149)/FP23</f>
        <v>#DIV/0!</v>
      </c>
      <c r="FQ143" s="18" t="e">
        <f aca="false">(FQ110+FQ118+FQ126+FQ134+FQ142+FQ149)/FQ23</f>
        <v>#DIV/0!</v>
      </c>
      <c r="FR143" s="18" t="e">
        <f aca="false">(FR110+FR118+FR126+FR134+FR142+FR149)/FR23</f>
        <v>#DIV/0!</v>
      </c>
      <c r="FS143" s="18" t="e">
        <f aca="false">(FS110+FS118+FS126+FS134+FS142+FS149)/FS23</f>
        <v>#DIV/0!</v>
      </c>
      <c r="FT143" s="18" t="e">
        <f aca="false">(FT110+FT118+FT126+FT134+FT142+FT149)/FT23</f>
        <v>#DIV/0!</v>
      </c>
      <c r="FU143" s="18" t="e">
        <f aca="false">(FU110+FU118+FU126+FU134+FU142+FU149)/FU23</f>
        <v>#DIV/0!</v>
      </c>
      <c r="FV143" s="18" t="e">
        <f aca="false">(FV110+FV118+FV126+FV134+FV142+FV149)/FV23</f>
        <v>#DIV/0!</v>
      </c>
      <c r="FW143" s="18" t="e">
        <f aca="false">(FW110+FW118+FW126+FW134+FW142+FW149)/FW23</f>
        <v>#DIV/0!</v>
      </c>
      <c r="FX143" s="18" t="e">
        <f aca="false">(FX110+FX118+FX126+FX134+FX142+FX149)/FX23</f>
        <v>#DIV/0!</v>
      </c>
      <c r="FY143" s="18" t="e">
        <f aca="false">(FY110+FY118+FY126+FY134+FY142+FY149)/FY23</f>
        <v>#DIV/0!</v>
      </c>
      <c r="FZ143" s="18" t="e">
        <f aca="false">(FZ110+FZ118+FZ126+FZ134+FZ142+FZ149)/FZ23</f>
        <v>#DIV/0!</v>
      </c>
      <c r="GA143" s="18" t="e">
        <f aca="false">(GA110+GA118+GA126+GA134+GA142+GA149)/GA23</f>
        <v>#DIV/0!</v>
      </c>
      <c r="GB143" s="18" t="e">
        <f aca="false">(GB110+GB118+GB126+GB134+GB142+GB149)/GB23</f>
        <v>#DIV/0!</v>
      </c>
      <c r="GC143" s="18" t="e">
        <f aca="false">(GC110+GC118+GC126+GC134+GC142+GC149)/GC23</f>
        <v>#DIV/0!</v>
      </c>
      <c r="GD143" s="18" t="e">
        <f aca="false">(GD110+GD118+GD126+GD134+GD142+GD149)/GD23</f>
        <v>#DIV/0!</v>
      </c>
      <c r="GE143" s="18" t="e">
        <f aca="false">(GE110+GE118+GE126+GE134+GE142+GE149)/GE23</f>
        <v>#DIV/0!</v>
      </c>
      <c r="GF143" s="18" t="e">
        <f aca="false">(GF110+GF118+GF126+GF134+GF142+GF149)/GF23</f>
        <v>#DIV/0!</v>
      </c>
      <c r="GG143" s="18" t="e">
        <f aca="false">(GG110+GG118+GG126+GG134+GG142+GG149)/GG23</f>
        <v>#DIV/0!</v>
      </c>
      <c r="GH143" s="18" t="e">
        <f aca="false">(GH110+GH118+GH126+GH134+GH142+GH149)/GH23</f>
        <v>#DIV/0!</v>
      </c>
      <c r="GI143" s="18" t="e">
        <f aca="false">(GI110+GI118+GI126+GI134+GI142+GI149)/GI23</f>
        <v>#DIV/0!</v>
      </c>
      <c r="GJ143" s="18" t="e">
        <f aca="false">(GJ110+GJ118+GJ126+GJ134+GJ142+GJ149)/GJ23</f>
        <v>#DIV/0!</v>
      </c>
      <c r="GK143" s="18" t="e">
        <f aca="false">(GK110+GK118+GK126+GK134+GK142+GK149)/GK23</f>
        <v>#DIV/0!</v>
      </c>
      <c r="GL143" s="18" t="e">
        <f aca="false">(GL110+GL118+GL126+GL134+GL142+GL149)/GL23</f>
        <v>#DIV/0!</v>
      </c>
      <c r="GM143" s="18" t="e">
        <f aca="false">(GM110+GM118+GM126+GM134+GM142+GM149)/GM23</f>
        <v>#DIV/0!</v>
      </c>
      <c r="GN143" s="18" t="e">
        <f aca="false">(GN110+GN118+GN126+GN134+GN142+GN149)/GN23</f>
        <v>#DIV/0!</v>
      </c>
      <c r="GO143" s="18" t="e">
        <f aca="false">(GO110+GO118+GO126+GO134+GO142+GO149)/GO23</f>
        <v>#DIV/0!</v>
      </c>
      <c r="GP143" s="18" t="e">
        <f aca="false">(GP110+GP118+GP126+GP134+GP142+GP149)/GP23</f>
        <v>#DIV/0!</v>
      </c>
      <c r="GQ143" s="18" t="e">
        <f aca="false">(GQ110+GQ118+GQ126+GQ134+GQ142+GQ149)/GQ23</f>
        <v>#DIV/0!</v>
      </c>
      <c r="GR143" s="18" t="e">
        <f aca="false">(GR110+GR118+GR126+GR134+GR142+GR149)/GR23</f>
        <v>#DIV/0!</v>
      </c>
      <c r="GS143" s="18" t="e">
        <f aca="false">(GS110+GS118+GS126+GS134+GS142+GS149)/GS23</f>
        <v>#DIV/0!</v>
      </c>
      <c r="GT143" s="18" t="e">
        <f aca="false">(GT110+GT118+GT126+GT134+GT142+GT149)/GT23</f>
        <v>#DIV/0!</v>
      </c>
      <c r="GU143" s="18" t="e">
        <f aca="false">(GU110+GU118+GU126+GU134+GU142+GU149)/GU23</f>
        <v>#DIV/0!</v>
      </c>
      <c r="GV143" s="18" t="e">
        <f aca="false">(GV110+GV118+GV126+GV134+GV142+GV149)/GV23</f>
        <v>#DIV/0!</v>
      </c>
      <c r="GW143" s="18" t="e">
        <f aca="false">(GW110+GW118+GW126+GW134+GW142+GW149)/GW23</f>
        <v>#DIV/0!</v>
      </c>
      <c r="GX143" s="18" t="e">
        <f aca="false">(GX110+GX118+GX126+GX134+GX142+GX149)/GX23</f>
        <v>#DIV/0!</v>
      </c>
      <c r="GY143" s="18" t="e">
        <f aca="false">(GY110+GY118+GY126+GY134+GY142+GY149)/GY23</f>
        <v>#DIV/0!</v>
      </c>
      <c r="GZ143" s="18" t="e">
        <f aca="false">(GZ110+GZ118+GZ126+GZ134+GZ142+GZ149)/GZ23</f>
        <v>#DIV/0!</v>
      </c>
      <c r="HA143" s="18" t="e">
        <f aca="false">(HA110+HA118+HA126+HA134+HA142+HA149)/HA23</f>
        <v>#DIV/0!</v>
      </c>
      <c r="HB143" s="18" t="e">
        <f aca="false">(HB110+HB118+HB126+HB134+HB142+HB149)/HB23</f>
        <v>#DIV/0!</v>
      </c>
      <c r="HC143" s="18" t="e">
        <f aca="false">(HC110+HC118+HC126+HC134+HC142+HC149)/HC23</f>
        <v>#DIV/0!</v>
      </c>
      <c r="HD143" s="18" t="e">
        <f aca="false">(HD110+HD118+HD126+HD134+HD142+HD149)/HD23</f>
        <v>#DIV/0!</v>
      </c>
      <c r="HE143" s="18" t="e">
        <f aca="false">(HE110+HE118+HE126+HE134+HE142+HE149)/HE23</f>
        <v>#DIV/0!</v>
      </c>
      <c r="HF143" s="18" t="e">
        <f aca="false">(HF110+HF118+HF126+HF134+HF142+HF149)/HF23</f>
        <v>#DIV/0!</v>
      </c>
      <c r="HG143" s="18" t="e">
        <f aca="false">(HG110+HG118+HG126+HG134+HG142+HG149)/HG23</f>
        <v>#DIV/0!</v>
      </c>
      <c r="HH143" s="18" t="e">
        <f aca="false">(HH110+HH118+HH126+HH134+HH142+HH149)/HH23</f>
        <v>#DIV/0!</v>
      </c>
      <c r="HI143" s="18" t="e">
        <f aca="false">(HI110+HI118+HI126+HI134+HI142+HI149)/HI23</f>
        <v>#DIV/0!</v>
      </c>
      <c r="HJ143" s="18" t="e">
        <f aca="false">(HJ110+HJ118+HJ126+HJ134+HJ142+HJ149)/HJ23</f>
        <v>#DIV/0!</v>
      </c>
      <c r="HK143" s="18" t="e">
        <f aca="false">(HK110+HK118+HK126+HK134+HK142+HK149)/HK23</f>
        <v>#DIV/0!</v>
      </c>
      <c r="HL143" s="18" t="e">
        <f aca="false">(HL110+HL118+HL126+HL134+HL142+HL149)/HL23</f>
        <v>#DIV/0!</v>
      </c>
      <c r="HM143" s="18" t="e">
        <f aca="false">(HM110+HM118+HM126+HM134+HM142+HM149)/HM23</f>
        <v>#DIV/0!</v>
      </c>
      <c r="HN143" s="18" t="e">
        <f aca="false">(HN110+HN118+HN126+HN134+HN142+HN149)/HN23</f>
        <v>#DIV/0!</v>
      </c>
      <c r="HO143" s="18" t="e">
        <f aca="false">(HO110+HO118+HO126+HO134+HO142+HO149)/HO23</f>
        <v>#DIV/0!</v>
      </c>
      <c r="HP143" s="18" t="e">
        <f aca="false">(HP110+HP118+HP126+HP134+HP142+HP149)/HP23</f>
        <v>#DIV/0!</v>
      </c>
      <c r="HQ143" s="18" t="e">
        <f aca="false">(HQ110+HQ118+HQ126+HQ134+HQ142+HQ149)/HQ23</f>
        <v>#DIV/0!</v>
      </c>
      <c r="HR143" s="18" t="e">
        <f aca="false">(HR110+HR118+HR126+HR134+HR142+HR149)/HR23</f>
        <v>#DIV/0!</v>
      </c>
      <c r="HS143" s="18" t="e">
        <f aca="false">(HS110+HS118+HS126+HS134+HS142+HS149)/HS23</f>
        <v>#DIV/0!</v>
      </c>
      <c r="HT143" s="18" t="e">
        <f aca="false">(HT110+HT118+HT126+HT134+HT142+HT149)/HT23</f>
        <v>#DIV/0!</v>
      </c>
      <c r="HU143" s="18" t="e">
        <f aca="false">(HU110+HU118+HU126+HU134+HU142+HU149)/HU23</f>
        <v>#DIV/0!</v>
      </c>
      <c r="HV143" s="18" t="e">
        <f aca="false">(HV110+HV118+HV126+HV134+HV142+HV149)/HV23</f>
        <v>#DIV/0!</v>
      </c>
      <c r="HW143" s="18" t="e">
        <f aca="false">(HW110+HW118+HW126+HW134+HW142+HW149)/HW23</f>
        <v>#DIV/0!</v>
      </c>
      <c r="HX143" s="18" t="e">
        <f aca="false">(HX110+HX118+HX126+HX134+HX142+HX149)/HX23</f>
        <v>#DIV/0!</v>
      </c>
      <c r="HY143" s="18" t="e">
        <f aca="false">(HY110+HY118+HY126+HY134+HY142+HY149)/HY23</f>
        <v>#DIV/0!</v>
      </c>
      <c r="HZ143" s="18" t="e">
        <f aca="false">(HZ110+HZ118+HZ126+HZ134+HZ142+HZ149)/HZ23</f>
        <v>#DIV/0!</v>
      </c>
      <c r="IA143" s="18" t="e">
        <f aca="false">(IA110+IA118+IA126+IA134+IA142+IA149)/IA23</f>
        <v>#DIV/0!</v>
      </c>
      <c r="IB143" s="18" t="e">
        <f aca="false">(IB110+IB118+IB126+IB134+IB142+IB149)/IB23</f>
        <v>#DIV/0!</v>
      </c>
      <c r="IC143" s="18" t="e">
        <f aca="false">(IC110+IC118+IC126+IC134+IC142+IC149)/IC23</f>
        <v>#DIV/0!</v>
      </c>
      <c r="ID143" s="18" t="e">
        <f aca="false">(ID110+ID118+ID126+ID134+ID142+ID149)/ID23</f>
        <v>#DIV/0!</v>
      </c>
      <c r="IE143" s="18" t="e">
        <f aca="false">(IE110+IE118+IE126+IE134+IE142+IE149)/IE23</f>
        <v>#DIV/0!</v>
      </c>
      <c r="IF143" s="18" t="e">
        <f aca="false">(IF110+IF118+IF126+IF134+IF142+IF149)/IF23</f>
        <v>#DIV/0!</v>
      </c>
      <c r="IG143" s="18" t="e">
        <f aca="false">(IG110+IG118+IG126+IG134+IG142+IG149)/IG23</f>
        <v>#DIV/0!</v>
      </c>
      <c r="IH143" s="18" t="e">
        <f aca="false">(IH110+IH118+IH126+IH134+IH142+IH149)/IH23</f>
        <v>#DIV/0!</v>
      </c>
      <c r="II143" s="18" t="e">
        <f aca="false">(II110+II118+II126+II134+II142+II149)/II23</f>
        <v>#DIV/0!</v>
      </c>
      <c r="IJ143" s="18" t="e">
        <f aca="false">(IJ110+IJ118+IJ126+IJ134+IJ142+IJ149)/IJ23</f>
        <v>#DIV/0!</v>
      </c>
      <c r="IK143" s="18" t="e">
        <f aca="false">(IK110+IK118+IK126+IK134+IK142+IK149)/IK23</f>
        <v>#DIV/0!</v>
      </c>
      <c r="IL143" s="18" t="e">
        <f aca="false">(IL110+IL118+IL126+IL134+IL142+IL149)/IL23</f>
        <v>#DIV/0!</v>
      </c>
      <c r="IM143" s="18" t="e">
        <f aca="false">(IM110+IM118+IM126+IM134+IM142+IM149)/IM23</f>
        <v>#DIV/0!</v>
      </c>
      <c r="IN143" s="18" t="e">
        <f aca="false">(IN110+IN118+IN126+IN134+IN142+IN149)/IN23</f>
        <v>#DIV/0!</v>
      </c>
      <c r="IO143" s="18" t="e">
        <f aca="false">(IO110+IO118+IO126+IO134+IO142+IO149)/IO23</f>
        <v>#DIV/0!</v>
      </c>
      <c r="IP143" s="18" t="e">
        <f aca="false">(IP110+IP118+IP126+IP134+IP142+IP149)/IP23</f>
        <v>#DIV/0!</v>
      </c>
      <c r="IQ143" s="18" t="e">
        <f aca="false">(IQ110+IQ118+IQ126+IQ134+IQ142+IQ149)/IQ23</f>
        <v>#DIV/0!</v>
      </c>
      <c r="IR143" s="18" t="e">
        <f aca="false">(IR110+IR118+IR126+IR134+IR142+IR149)/IR23</f>
        <v>#DIV/0!</v>
      </c>
      <c r="IS143" s="18" t="e">
        <f aca="false">(IS110+IS118+IS126+IS134+IS142+IS149)/IS23</f>
        <v>#DIV/0!</v>
      </c>
      <c r="IT143" s="18" t="e">
        <f aca="false">(IT110+IT118+IT126+IT134+IT142+IT149)/IT23</f>
        <v>#DIV/0!</v>
      </c>
      <c r="IU143" s="18" t="e">
        <f aca="false">(IU110+IU118+IU126+IU134+IU142+IU149)/IU23</f>
        <v>#DIV/0!</v>
      </c>
      <c r="IV143" s="18" t="e">
        <f aca="false">(IV110+IV118+IV126+IV134+IV142+IV149)/IV23</f>
        <v>#DIV/0!</v>
      </c>
    </row>
    <row r="144" customFormat="false" ht="28.5" hidden="false" customHeight="false" outlineLevel="0" collapsed="false">
      <c r="C144" s="4" t="s">
        <v>150</v>
      </c>
      <c r="D144" s="3"/>
      <c r="E144" s="3"/>
      <c r="F144" s="3"/>
      <c r="G144" s="3"/>
    </row>
    <row r="145" customFormat="false" ht="18.75" hidden="false" customHeight="false" outlineLevel="0" collapsed="false">
      <c r="C145" s="25" t="s">
        <v>151</v>
      </c>
      <c r="F145" s="3"/>
      <c r="G145" s="3"/>
    </row>
    <row r="146" customFormat="false" ht="12.75" hidden="false" customHeight="false" outlineLevel="0" collapsed="false">
      <c r="A146" s="1" t="s">
        <v>152</v>
      </c>
      <c r="B146" s="1" t="n">
        <f aca="false">$H$13*(3*COS(B18)+0.5*SIN(3*B18))</f>
        <v>3.1179936168265</v>
      </c>
      <c r="C146" s="1" t="n">
        <f aca="false">$H$13*(3*COS(C18)+0.5*SIN(3*C18))</f>
        <v>3.25209056424994</v>
      </c>
      <c r="D146" s="1" t="n">
        <f aca="false">$H$13*(3*COS(D18)+0.5*SIN(3*D18))</f>
        <v>2.94041904601151</v>
      </c>
      <c r="E146" s="1" t="n">
        <f aca="false">$H$13*(3*COS(E18)+0.5*SIN(3*E18))</f>
        <v>2.17836282905962</v>
      </c>
      <c r="F146" s="1" t="n">
        <f aca="false">$H$13*(3*COS(F18)+0.5*SIN(3*F18))</f>
        <v>1.13844526267084</v>
      </c>
      <c r="G146" s="1" t="n">
        <f aca="false">$H$13*(3*COS(G18)+0.5*SIN(3*G18))</f>
        <v>0.0879318311085721</v>
      </c>
      <c r="H146" s="2" t="n">
        <f aca="false">$H$13*(3*COS(H18)+0.5*SIN(3*H18))</f>
        <v>-0.744430141387509</v>
      </c>
      <c r="I146" s="1" t="n">
        <f aca="false">$H$13*(3*COS(I18)+0.5*SIN(3*I18))</f>
        <v>-1.27606042997701</v>
      </c>
      <c r="J146" s="1" t="n">
        <f aca="false">$H$13*(3*COS(J18)+0.5*SIN(3*J18))</f>
        <v>-1.59131978650188</v>
      </c>
      <c r="K146" s="1" t="n">
        <f aca="false">$H$13*(3*COS(K18)+0.5*SIN(3*K18))</f>
        <v>-1.86512062746471</v>
      </c>
      <c r="L146" s="1" t="n">
        <f aca="false">$H$13*(3*COS(L18)+0.5*SIN(3*L18))</f>
        <v>-2.23596044796542</v>
      </c>
      <c r="M146" s="1" t="n">
        <f aca="false">$H$13*(3*COS(M18)+0.5*SIN(3*M18))</f>
        <v>-2.70442325903662</v>
      </c>
      <c r="N146" s="1" t="n">
        <f aca="false">$H$13*(3*COS(N18)+0.5*SIN(3*N18))</f>
        <v>-3.1179936168265</v>
      </c>
      <c r="O146" s="1" t="n">
        <f aca="false">$H$13*(3*COS(O18)+0.5*SIN(3*O18))</f>
        <v>-3.25209056424994</v>
      </c>
      <c r="P146" s="1" t="n">
        <f aca="false">$H$13*(3*COS(P18)+0.5*SIN(3*P18))</f>
        <v>-2.94041904601151</v>
      </c>
      <c r="Q146" s="1" t="n">
        <f aca="false">$H$13*(3*COS(Q18)+0.5*SIN(3*Q18))</f>
        <v>-2.17836282905962</v>
      </c>
      <c r="R146" s="1" t="n">
        <f aca="false">$H$13*(3*COS(R18)+0.5*SIN(3*R18))</f>
        <v>-1.13844526267084</v>
      </c>
      <c r="S146" s="1" t="n">
        <f aca="false">$H$13*(3*COS(S18)+0.5*SIN(3*S18))</f>
        <v>-0.0879318311085717</v>
      </c>
      <c r="T146" s="1" t="n">
        <f aca="false">$H$13*(3*COS(T18)+0.5*SIN(3*T18))</f>
        <v>0.744430141387508</v>
      </c>
      <c r="U146" s="1" t="n">
        <f aca="false">$H$13*(3*COS(U18)+0.5*SIN(3*U18))</f>
        <v>1.27606042997701</v>
      </c>
      <c r="V146" s="1" t="n">
        <f aca="false">$H$13*(3*COS(V18)+0.5*SIN(3*V18))</f>
        <v>1.59131978650188</v>
      </c>
      <c r="W146" s="1" t="n">
        <f aca="false">$H$13*(3*COS(W18)+0.5*SIN(3*W18))</f>
        <v>1.86512062746471</v>
      </c>
      <c r="X146" s="1" t="n">
        <f aca="false">$H$13*(3*COS(X18)+0.5*SIN(3*X18))</f>
        <v>2.23596044796542</v>
      </c>
      <c r="Y146" s="1" t="n">
        <f aca="false">$H$13*(3*COS(Y18)+0.5*SIN(3*Y18))</f>
        <v>2.70442325903662</v>
      </c>
      <c r="Z146" s="1" t="n">
        <f aca="false">$H$13*(3*COS(Z18)+0.5*SIN(3*Z18))</f>
        <v>3.1179936168265</v>
      </c>
    </row>
    <row r="147" customFormat="false" ht="12.75" hidden="false" customHeight="false" outlineLevel="0" collapsed="false">
      <c r="A147" s="1" t="s">
        <v>153</v>
      </c>
      <c r="B147" s="1" t="n">
        <f aca="false">B146*B75</f>
        <v>2.50739911053931</v>
      </c>
      <c r="C147" s="1" t="n">
        <f aca="false">C146*C75</f>
        <v>2.67780183526211</v>
      </c>
      <c r="D147" s="1" t="n">
        <f aca="false">D146*D75</f>
        <v>2.51799976279015</v>
      </c>
      <c r="E147" s="1" t="n">
        <f aca="false">E146*E75</f>
        <v>1.93881678959811</v>
      </c>
      <c r="F147" s="1" t="n">
        <f aca="false">F146*F75</f>
        <v>1.04390375933993</v>
      </c>
      <c r="G147" s="1" t="n">
        <f aca="false">G146*G75</f>
        <v>0.0822866904237099</v>
      </c>
      <c r="H147" s="2" t="n">
        <f aca="false">H146*H75</f>
        <v>-0.705833282240923</v>
      </c>
      <c r="I147" s="1" t="n">
        <f aca="false">I146*I75</f>
        <v>-1.21993035588217</v>
      </c>
      <c r="J147" s="1" t="n">
        <f aca="false">J146*J75</f>
        <v>-1.52917364271414</v>
      </c>
      <c r="K147" s="1" t="n">
        <f aca="false">K146*K75</f>
        <v>-1.79795695225797</v>
      </c>
      <c r="L147" s="1" t="n">
        <f aca="false">L146*L75</f>
        <v>-2.15942237375931</v>
      </c>
      <c r="M147" s="1" t="n">
        <f aca="false">M146*M75</f>
        <v>-2.61419599106337</v>
      </c>
      <c r="N147" s="1" t="n">
        <f aca="false">N146*N75</f>
        <v>-3.01433978896773</v>
      </c>
      <c r="O147" s="1" t="n">
        <f aca="false">O146*O75</f>
        <v>-3.1420032217526</v>
      </c>
      <c r="P147" s="1" t="n">
        <f aca="false">P146*P75</f>
        <v>-2.83662604288829</v>
      </c>
      <c r="Q147" s="1" t="n">
        <f aca="false">Q146*Q75</f>
        <v>-2.09587512233755</v>
      </c>
      <c r="R147" s="1" t="n">
        <f aca="false">R146*R75</f>
        <v>-1.09054136337755</v>
      </c>
      <c r="S147" s="1" t="n">
        <f aca="false">S146*S75</f>
        <v>-0.083639247477071</v>
      </c>
      <c r="T147" s="1" t="n">
        <f aca="false">T146*T75</f>
        <v>0.700163319863468</v>
      </c>
      <c r="U147" s="1" t="n">
        <f aca="false">U146*U75</f>
        <v>1.17918691742065</v>
      </c>
      <c r="V147" s="1" t="n">
        <f aca="false">V146*V75</f>
        <v>1.4320666145018</v>
      </c>
      <c r="W147" s="1" t="n">
        <f aca="false">W146*W75</f>
        <v>1.61894753424117</v>
      </c>
      <c r="X147" s="1" t="n">
        <f aca="false">X146*X75</f>
        <v>1.86377771816958</v>
      </c>
      <c r="Y147" s="1" t="n">
        <f aca="false">Y146*Y75</f>
        <v>2.18591322140182</v>
      </c>
      <c r="Z147" s="1" t="n">
        <f aca="false">Z146*Z75</f>
        <v>2.50739911053931</v>
      </c>
    </row>
    <row r="148" customFormat="false" ht="12.75" hidden="false" customHeight="false" outlineLevel="0" collapsed="false">
      <c r="A148" s="1" t="s">
        <v>154</v>
      </c>
      <c r="B148" s="1" t="n">
        <f aca="false">B146*B73</f>
        <v>1.85333048726811</v>
      </c>
      <c r="C148" s="1" t="n">
        <f aca="false">C146*C73</f>
        <v>1.84539165738615</v>
      </c>
      <c r="D148" s="1" t="n">
        <f aca="false">D146*D73</f>
        <v>1.51846677959579</v>
      </c>
      <c r="E148" s="1" t="n">
        <f aca="false">E146*E73</f>
        <v>0.993103253141931</v>
      </c>
      <c r="F148" s="1" t="n">
        <f aca="false">F146*F73</f>
        <v>0.454227429085506</v>
      </c>
      <c r="G148" s="1" t="n">
        <f aca="false">G146*G73</f>
        <v>0.030998508048275</v>
      </c>
      <c r="H148" s="2" t="n">
        <f aca="false">H146*H73</f>
        <v>-0.236591658955322</v>
      </c>
      <c r="I148" s="1" t="n">
        <f aca="false">I146*I73</f>
        <v>-0.374299542813367</v>
      </c>
      <c r="J148" s="1" t="n">
        <f aca="false">J146*J73</f>
        <v>-0.440371017825577</v>
      </c>
      <c r="K148" s="1" t="n">
        <f aca="false">K146*K73</f>
        <v>-0.496009831375942</v>
      </c>
      <c r="L148" s="1" t="n">
        <f aca="false">L146*L73</f>
        <v>-0.580012186573178</v>
      </c>
      <c r="M148" s="1" t="n">
        <f aca="false">M146*M73</f>
        <v>-0.69273695175477</v>
      </c>
      <c r="N148" s="1" t="n">
        <f aca="false">N146*N73</f>
        <v>-0.797270237257595</v>
      </c>
      <c r="O148" s="1" t="n">
        <f aca="false">O146*O73</f>
        <v>-0.838992724986239</v>
      </c>
      <c r="P148" s="1" t="n">
        <f aca="false">P146*P73</f>
        <v>-0.774349313265756</v>
      </c>
      <c r="Q148" s="1" t="n">
        <f aca="false">Q146*Q73</f>
        <v>-0.593777809113132</v>
      </c>
      <c r="R148" s="1" t="n">
        <f aca="false">R146*R73</f>
        <v>-0.326767732281374</v>
      </c>
      <c r="S148" s="1" t="n">
        <f aca="false">S146*S73</f>
        <v>-0.0271382240313483</v>
      </c>
      <c r="T148" s="1" t="n">
        <f aca="false">T146*T73</f>
        <v>0.25287854975065</v>
      </c>
      <c r="U148" s="1" t="n">
        <f aca="false">U146*U73</f>
        <v>0.48769707271736</v>
      </c>
      <c r="V148" s="1" t="n">
        <f aca="false">V146*V73</f>
        <v>0.69389039087001</v>
      </c>
      <c r="W148" s="1" t="n">
        <f aca="false">W146*W73</f>
        <v>0.926112215861988</v>
      </c>
      <c r="X148" s="1" t="n">
        <f aca="false">X146*X73</f>
        <v>1.23525371568771</v>
      </c>
      <c r="Y148" s="1" t="n">
        <f aca="false">Y146*Y73</f>
        <v>1.59238454919626</v>
      </c>
      <c r="Z148" s="1" t="n">
        <f aca="false">Z146*Z73</f>
        <v>1.85333048726812</v>
      </c>
    </row>
    <row r="149" customFormat="false" ht="12.75" hidden="false" customHeight="false" outlineLevel="0" collapsed="false">
      <c r="A149" s="1" t="s">
        <v>155</v>
      </c>
      <c r="B149" s="1" t="n">
        <f aca="false">B147*B53+B148*B54</f>
        <v>-0.327489056851744</v>
      </c>
      <c r="C149" s="1" t="n">
        <f aca="false">C147*C53+C148*C54</f>
        <v>-1.35261024101801</v>
      </c>
      <c r="D149" s="1" t="n">
        <f aca="false">D147*D53+D148*D54</f>
        <v>-2.06713701172434</v>
      </c>
      <c r="E149" s="1" t="n">
        <f aca="false">E147*E53+E148*E54</f>
        <v>-2.01766398932398</v>
      </c>
      <c r="F149" s="1" t="n">
        <f aca="false">F147*F53+F148*F54</f>
        <v>-1.18866201429997</v>
      </c>
      <c r="G149" s="1" t="n">
        <f aca="false">G147*G53+G148*G54</f>
        <v>-0.091432572457553</v>
      </c>
      <c r="H149" s="1" t="n">
        <f aca="false">H147*H53+H148*H54</f>
        <v>0.693656343216075</v>
      </c>
      <c r="I149" s="1" t="n">
        <f aca="false">I147*I53+I148*I54</f>
        <v>0.974031483074091</v>
      </c>
      <c r="J149" s="1" t="n">
        <f aca="false">J147*J53+J148*J54</f>
        <v>0.920006221011908</v>
      </c>
      <c r="K149" s="1" t="n">
        <f aca="false">K147*K53+K148*K54</f>
        <v>0.750712932858866</v>
      </c>
      <c r="L149" s="1" t="n">
        <f aca="false">L147*L53+L148*L54</f>
        <v>0.544508635698811</v>
      </c>
      <c r="M149" s="1" t="n">
        <f aca="false">M147*M53+M148*M54</f>
        <v>0.260776376720366</v>
      </c>
      <c r="N149" s="1" t="n">
        <f aca="false">N147*N53+N148*N54</f>
        <v>-0.152976845866519</v>
      </c>
      <c r="O149" s="1" t="n">
        <f aca="false">O147*O53+O148*O54</f>
        <v>-0.668031154069752</v>
      </c>
      <c r="P149" s="1" t="n">
        <f aca="false">P147*P53+P148*P54</f>
        <v>-1.13348315574141</v>
      </c>
      <c r="Q149" s="1" t="n">
        <f aca="false">Q147*Q53+Q148*Q54</f>
        <v>-1.30558665902973</v>
      </c>
      <c r="R149" s="1" t="n">
        <f aca="false">R147*R53+R148*R54</f>
        <v>-0.964134040789372</v>
      </c>
      <c r="S149" s="1" t="n">
        <f aca="false">S147*S53+S148*S54</f>
        <v>-0.0972367632008266</v>
      </c>
      <c r="T149" s="1" t="n">
        <f aca="false">T147*T53+T148*T54</f>
        <v>0.985472945370959</v>
      </c>
      <c r="U149" s="1" t="n">
        <f aca="false">U147*U53+U148*U54</f>
        <v>1.82575561456394</v>
      </c>
      <c r="V149" s="1" t="n">
        <f aca="false">V147*V53+V148*V54</f>
        <v>2.18377177757977</v>
      </c>
      <c r="W149" s="1" t="n">
        <f aca="false">W147*W53+W148*W54</f>
        <v>2.12407659676416</v>
      </c>
      <c r="X149" s="1" t="n">
        <f aca="false">X147*X53+X148*X54</f>
        <v>1.71903836145536</v>
      </c>
      <c r="Y149" s="1" t="n">
        <f aca="false">Y147*Y53+Y148*Y54</f>
        <v>0.867666830025446</v>
      </c>
      <c r="Z149" s="1" t="n">
        <f aca="false">Z147*Z53+Z148*Z54</f>
        <v>-0.513867187918228</v>
      </c>
      <c r="AA149" s="1" t="n">
        <f aca="false">AA147*AA53+AA148*AA54</f>
        <v>0</v>
      </c>
      <c r="AB149" s="1" t="n">
        <f aca="false">AB147*AB53+AB148*AB54</f>
        <v>0</v>
      </c>
      <c r="AC149" s="1" t="n">
        <f aca="false">AC147*AC53+AC148*AC54</f>
        <v>0</v>
      </c>
      <c r="AD149" s="1" t="n">
        <f aca="false">AD147*AD53+AD148*AD54</f>
        <v>0</v>
      </c>
      <c r="AE149" s="1" t="n">
        <f aca="false">AE147*AE53+AE148*AE54</f>
        <v>0</v>
      </c>
      <c r="AF149" s="1" t="n">
        <f aca="false">AF147*AF53+AF148*AF54</f>
        <v>0</v>
      </c>
      <c r="AG149" s="1" t="n">
        <f aca="false">AG147*AG53+AG148*AG54</f>
        <v>0</v>
      </c>
      <c r="AH149" s="1" t="n">
        <f aca="false">AH147*AH53+AH148*AH54</f>
        <v>0</v>
      </c>
      <c r="AI149" s="1" t="n">
        <f aca="false">AI147*AI53+AI148*AI54</f>
        <v>0</v>
      </c>
      <c r="AJ149" s="1" t="n">
        <f aca="false">AJ147*AJ53+AJ148*AJ54</f>
        <v>0</v>
      </c>
      <c r="AK149" s="1" t="n">
        <f aca="false">AK147*AK53+AK148*AK54</f>
        <v>0</v>
      </c>
      <c r="AL149" s="1" t="n">
        <f aca="false">AL147*AL53+AL148*AL54</f>
        <v>0</v>
      </c>
      <c r="AM149" s="1" t="n">
        <f aca="false">AM147*AM53+AM148*AM54</f>
        <v>0</v>
      </c>
      <c r="AN149" s="1" t="n">
        <f aca="false">AN147*AN53+AN148*AN54</f>
        <v>0</v>
      </c>
      <c r="AO149" s="1" t="n">
        <f aca="false">AO147*AO53+AO148*AO54</f>
        <v>0</v>
      </c>
      <c r="AP149" s="1" t="n">
        <f aca="false">AP147*AP53+AP148*AP54</f>
        <v>0</v>
      </c>
      <c r="AQ149" s="1" t="n">
        <f aca="false">AQ147*AQ53+AQ148*AQ54</f>
        <v>0</v>
      </c>
      <c r="AR149" s="1" t="n">
        <f aca="false">AR147*AR53+AR148*AR54</f>
        <v>0</v>
      </c>
      <c r="AS149" s="1" t="n">
        <f aca="false">AS147*AS53+AS148*AS54</f>
        <v>0</v>
      </c>
      <c r="AT149" s="1" t="n">
        <f aca="false">AT147*AT53+AT148*AT54</f>
        <v>0</v>
      </c>
      <c r="AU149" s="1" t="n">
        <f aca="false">AU147*AU53+AU148*AU54</f>
        <v>0</v>
      </c>
      <c r="AV149" s="1" t="n">
        <f aca="false">AV147*AV53+AV148*AV54</f>
        <v>0</v>
      </c>
      <c r="AW149" s="1" t="n">
        <f aca="false">AW147*AW53+AW148*AW54</f>
        <v>0</v>
      </c>
      <c r="AX149" s="1" t="n">
        <f aca="false">AX147*AX53+AX148*AX54</f>
        <v>0</v>
      </c>
      <c r="AY149" s="1" t="n">
        <f aca="false">AY147*AY53+AY148*AY54</f>
        <v>0</v>
      </c>
      <c r="AZ149" s="1" t="n">
        <f aca="false">AZ147*AZ53+AZ148*AZ54</f>
        <v>0</v>
      </c>
      <c r="BA149" s="1" t="n">
        <f aca="false">BA147*BA53+BA148*BA54</f>
        <v>0</v>
      </c>
      <c r="BB149" s="1" t="n">
        <f aca="false">BB147*BB53+BB148*BB54</f>
        <v>0</v>
      </c>
      <c r="BC149" s="1" t="n">
        <f aca="false">BC147*BC53+BC148*BC54</f>
        <v>0</v>
      </c>
      <c r="BD149" s="1" t="n">
        <f aca="false">BD147*BD53+BD148*BD54</f>
        <v>0</v>
      </c>
      <c r="BE149" s="1" t="n">
        <f aca="false">BE147*BE53+BE148*BE54</f>
        <v>0</v>
      </c>
      <c r="BF149" s="1" t="n">
        <f aca="false">BF147*BF53+BF148*BF54</f>
        <v>0</v>
      </c>
      <c r="BG149" s="1" t="n">
        <f aca="false">BG147*BG53+BG148*BG54</f>
        <v>0</v>
      </c>
      <c r="BH149" s="1" t="n">
        <f aca="false">BH147*BH53+BH148*BH54</f>
        <v>0</v>
      </c>
      <c r="BI149" s="1" t="n">
        <f aca="false">BI147*BI53+BI148*BI54</f>
        <v>0</v>
      </c>
      <c r="BJ149" s="1" t="n">
        <f aca="false">BJ147*BJ53+BJ148*BJ54</f>
        <v>0</v>
      </c>
      <c r="BK149" s="1" t="n">
        <f aca="false">BK147*BK53+BK148*BK54</f>
        <v>0</v>
      </c>
      <c r="BL149" s="1" t="n">
        <f aca="false">BL147*BL53+BL148*BL54</f>
        <v>0</v>
      </c>
      <c r="BM149" s="1" t="n">
        <f aca="false">BM147*BM53+BM148*BM54</f>
        <v>0</v>
      </c>
      <c r="BN149" s="1" t="n">
        <f aca="false">BN147*BN53+BN148*BN54</f>
        <v>0</v>
      </c>
      <c r="BO149" s="1" t="n">
        <f aca="false">BO147*BO53+BO148*BO54</f>
        <v>0</v>
      </c>
      <c r="BP149" s="1" t="n">
        <f aca="false">BP147*BP53+BP148*BP54</f>
        <v>0</v>
      </c>
      <c r="BQ149" s="1" t="n">
        <f aca="false">BQ147*BQ53+BQ148*BQ54</f>
        <v>0</v>
      </c>
      <c r="BR149" s="1" t="n">
        <f aca="false">BR147*BR53+BR148*BR54</f>
        <v>0</v>
      </c>
      <c r="BS149" s="1" t="n">
        <f aca="false">BS147*BS53+BS148*BS54</f>
        <v>0</v>
      </c>
      <c r="BT149" s="1" t="n">
        <f aca="false">BT147*BT53+BT148*BT54</f>
        <v>0</v>
      </c>
      <c r="BU149" s="1" t="n">
        <f aca="false">BU147*BU53+BU148*BU54</f>
        <v>0</v>
      </c>
      <c r="BV149" s="1" t="n">
        <f aca="false">BV147*BV53+BV148*BV54</f>
        <v>0</v>
      </c>
      <c r="BW149" s="1" t="n">
        <f aca="false">BW147*BW53+BW148*BW54</f>
        <v>0</v>
      </c>
      <c r="BX149" s="1" t="n">
        <f aca="false">BX147*BX53+BX148*BX54</f>
        <v>0</v>
      </c>
      <c r="BY149" s="1" t="n">
        <f aca="false">BY147*BY53+BY148*BY54</f>
        <v>0</v>
      </c>
      <c r="BZ149" s="1" t="n">
        <f aca="false">BZ147*BZ53+BZ148*BZ54</f>
        <v>0</v>
      </c>
      <c r="CA149" s="1" t="n">
        <f aca="false">CA147*CA53+CA148*CA54</f>
        <v>0</v>
      </c>
      <c r="CB149" s="1" t="n">
        <f aca="false">CB147*CB53+CB148*CB54</f>
        <v>0</v>
      </c>
      <c r="CC149" s="1" t="n">
        <f aca="false">CC147*CC53+CC148*CC54</f>
        <v>0</v>
      </c>
      <c r="CD149" s="1" t="n">
        <f aca="false">CD147*CD53+CD148*CD54</f>
        <v>0</v>
      </c>
      <c r="CE149" s="1" t="n">
        <f aca="false">CE147*CE53+CE148*CE54</f>
        <v>0</v>
      </c>
      <c r="CF149" s="1" t="n">
        <f aca="false">CF147*CF53+CF148*CF54</f>
        <v>0</v>
      </c>
      <c r="CG149" s="1" t="n">
        <f aca="false">CG147*CG53+CG148*CG54</f>
        <v>0</v>
      </c>
      <c r="CH149" s="1" t="n">
        <f aca="false">CH147*CH53+CH148*CH54</f>
        <v>0</v>
      </c>
      <c r="CI149" s="1" t="n">
        <f aca="false">CI147*CI53+CI148*CI54</f>
        <v>0</v>
      </c>
      <c r="CJ149" s="1" t="n">
        <f aca="false">CJ147*CJ53+CJ148*CJ54</f>
        <v>0</v>
      </c>
      <c r="CK149" s="1" t="n">
        <f aca="false">CK147*CK53+CK148*CK54</f>
        <v>0</v>
      </c>
      <c r="CL149" s="1" t="n">
        <f aca="false">CL147*CL53+CL148*CL54</f>
        <v>0</v>
      </c>
      <c r="CM149" s="1" t="n">
        <f aca="false">CM147*CM53+CM148*CM54</f>
        <v>0</v>
      </c>
      <c r="CN149" s="1" t="n">
        <f aca="false">CN147*CN53+CN148*CN54</f>
        <v>0</v>
      </c>
      <c r="CO149" s="1" t="n">
        <f aca="false">CO147*CO53+CO148*CO54</f>
        <v>0</v>
      </c>
      <c r="CP149" s="1" t="n">
        <f aca="false">CP147*CP53+CP148*CP54</f>
        <v>0</v>
      </c>
      <c r="CQ149" s="1" t="n">
        <f aca="false">CQ147*CQ53+CQ148*CQ54</f>
        <v>0</v>
      </c>
      <c r="CR149" s="1" t="n">
        <f aca="false">CR147*CR53+CR148*CR54</f>
        <v>0</v>
      </c>
      <c r="CS149" s="1" t="n">
        <f aca="false">CS147*CS53+CS148*CS54</f>
        <v>0</v>
      </c>
      <c r="CT149" s="1" t="n">
        <f aca="false">CT147*CT53+CT148*CT54</f>
        <v>0</v>
      </c>
      <c r="CU149" s="1" t="n">
        <f aca="false">CU147*CU53+CU148*CU54</f>
        <v>0</v>
      </c>
      <c r="CV149" s="1" t="n">
        <f aca="false">CV147*CV53+CV148*CV54</f>
        <v>0</v>
      </c>
      <c r="CW149" s="1" t="n">
        <f aca="false">CW147*CW53+CW148*CW54</f>
        <v>0</v>
      </c>
      <c r="CX149" s="1" t="n">
        <f aca="false">CX147*CX53+CX148*CX54</f>
        <v>0</v>
      </c>
      <c r="CY149" s="1" t="n">
        <f aca="false">CY147*CY53+CY148*CY54</f>
        <v>0</v>
      </c>
      <c r="CZ149" s="1" t="n">
        <f aca="false">CZ147*CZ53+CZ148*CZ54</f>
        <v>0</v>
      </c>
      <c r="DA149" s="1" t="n">
        <f aca="false">DA147*DA53+DA148*DA54</f>
        <v>0</v>
      </c>
      <c r="DB149" s="1" t="n">
        <f aca="false">DB147*DB53+DB148*DB54</f>
        <v>0</v>
      </c>
      <c r="DC149" s="1" t="n">
        <f aca="false">DC147*DC53+DC148*DC54</f>
        <v>0</v>
      </c>
      <c r="DD149" s="1" t="n">
        <f aca="false">DD147*DD53+DD148*DD54</f>
        <v>0</v>
      </c>
      <c r="DE149" s="1" t="n">
        <f aca="false">DE147*DE53+DE148*DE54</f>
        <v>0</v>
      </c>
      <c r="DF149" s="1" t="n">
        <f aca="false">DF147*DF53+DF148*DF54</f>
        <v>0</v>
      </c>
      <c r="DG149" s="1" t="n">
        <f aca="false">DG147*DG53+DG148*DG54</f>
        <v>0</v>
      </c>
      <c r="DH149" s="1" t="n">
        <f aca="false">DH147*DH53+DH148*DH54</f>
        <v>0</v>
      </c>
      <c r="DI149" s="1" t="n">
        <f aca="false">DI147*DI53+DI148*DI54</f>
        <v>0</v>
      </c>
      <c r="DJ149" s="1" t="n">
        <f aca="false">DJ147*DJ53+DJ148*DJ54</f>
        <v>0</v>
      </c>
      <c r="DK149" s="1" t="n">
        <f aca="false">DK147*DK53+DK148*DK54</f>
        <v>0</v>
      </c>
      <c r="DL149" s="1" t="n">
        <f aca="false">DL147*DL53+DL148*DL54</f>
        <v>0</v>
      </c>
      <c r="DM149" s="1" t="n">
        <f aca="false">DM147*DM53+DM148*DM54</f>
        <v>0</v>
      </c>
      <c r="DN149" s="1" t="n">
        <f aca="false">DN147*DN53+DN148*DN54</f>
        <v>0</v>
      </c>
      <c r="DO149" s="1" t="n">
        <f aca="false">DO147*DO53+DO148*DO54</f>
        <v>0</v>
      </c>
      <c r="DP149" s="1" t="n">
        <f aca="false">DP147*DP53+DP148*DP54</f>
        <v>0</v>
      </c>
      <c r="DQ149" s="1" t="n">
        <f aca="false">DQ147*DQ53+DQ148*DQ54</f>
        <v>0</v>
      </c>
      <c r="DR149" s="1" t="n">
        <f aca="false">DR147*DR53+DR148*DR54</f>
        <v>0</v>
      </c>
      <c r="DS149" s="1" t="n">
        <f aca="false">DS147*DS53+DS148*DS54</f>
        <v>0</v>
      </c>
      <c r="DT149" s="1" t="n">
        <f aca="false">DT147*DT53+DT148*DT54</f>
        <v>0</v>
      </c>
      <c r="DU149" s="1" t="n">
        <f aca="false">DU147*DU53+DU148*DU54</f>
        <v>0</v>
      </c>
      <c r="DV149" s="1" t="n">
        <f aca="false">DV147*DV53+DV148*DV54</f>
        <v>0</v>
      </c>
      <c r="DW149" s="1" t="n">
        <f aca="false">DW147*DW53+DW148*DW54</f>
        <v>0</v>
      </c>
      <c r="DX149" s="1" t="n">
        <f aca="false">DX147*DX53+DX148*DX54</f>
        <v>0</v>
      </c>
      <c r="DY149" s="1" t="n">
        <f aca="false">DY147*DY53+DY148*DY54</f>
        <v>0</v>
      </c>
      <c r="DZ149" s="1" t="n">
        <f aca="false">DZ147*DZ53+DZ148*DZ54</f>
        <v>0</v>
      </c>
      <c r="EA149" s="1" t="n">
        <f aca="false">EA147*EA53+EA148*EA54</f>
        <v>0</v>
      </c>
      <c r="EB149" s="1" t="n">
        <f aca="false">EB147*EB53+EB148*EB54</f>
        <v>0</v>
      </c>
      <c r="EC149" s="1" t="n">
        <f aca="false">EC147*EC53+EC148*EC54</f>
        <v>0</v>
      </c>
      <c r="ED149" s="1" t="n">
        <f aca="false">ED147*ED53+ED148*ED54</f>
        <v>0</v>
      </c>
      <c r="EE149" s="1" t="n">
        <f aca="false">EE147*EE53+EE148*EE54</f>
        <v>0</v>
      </c>
      <c r="EF149" s="1" t="n">
        <f aca="false">EF147*EF53+EF148*EF54</f>
        <v>0</v>
      </c>
      <c r="EG149" s="1" t="n">
        <f aca="false">EG147*EG53+EG148*EG54</f>
        <v>0</v>
      </c>
      <c r="EH149" s="1" t="n">
        <f aca="false">EH147*EH53+EH148*EH54</f>
        <v>0</v>
      </c>
      <c r="EI149" s="1" t="n">
        <f aca="false">EI147*EI53+EI148*EI54</f>
        <v>0</v>
      </c>
      <c r="EJ149" s="1" t="n">
        <f aca="false">EJ147*EJ53+EJ148*EJ54</f>
        <v>0</v>
      </c>
      <c r="EK149" s="1" t="n">
        <f aca="false">EK147*EK53+EK148*EK54</f>
        <v>0</v>
      </c>
      <c r="EL149" s="1" t="n">
        <f aca="false">EL147*EL53+EL148*EL54</f>
        <v>0</v>
      </c>
      <c r="EM149" s="1" t="n">
        <f aca="false">EM147*EM53+EM148*EM54</f>
        <v>0</v>
      </c>
      <c r="EN149" s="1" t="n">
        <f aca="false">EN147*EN53+EN148*EN54</f>
        <v>0</v>
      </c>
      <c r="EO149" s="1" t="n">
        <f aca="false">EO147*EO53+EO148*EO54</f>
        <v>0</v>
      </c>
      <c r="EP149" s="1" t="n">
        <f aca="false">EP147*EP53+EP148*EP54</f>
        <v>0</v>
      </c>
      <c r="EQ149" s="1" t="n">
        <f aca="false">EQ147*EQ53+EQ148*EQ54</f>
        <v>0</v>
      </c>
      <c r="ER149" s="1" t="n">
        <f aca="false">ER147*ER53+ER148*ER54</f>
        <v>0</v>
      </c>
      <c r="ES149" s="1" t="n">
        <f aca="false">ES147*ES53+ES148*ES54</f>
        <v>0</v>
      </c>
      <c r="ET149" s="1" t="n">
        <f aca="false">ET147*ET53+ET148*ET54</f>
        <v>0</v>
      </c>
      <c r="EU149" s="1" t="n">
        <f aca="false">EU147*EU53+EU148*EU54</f>
        <v>0</v>
      </c>
      <c r="EV149" s="1" t="n">
        <f aca="false">EV147*EV53+EV148*EV54</f>
        <v>0</v>
      </c>
      <c r="EW149" s="1" t="n">
        <f aca="false">EW147*EW53+EW148*EW54</f>
        <v>0</v>
      </c>
      <c r="EX149" s="1" t="n">
        <f aca="false">EX147*EX53+EX148*EX54</f>
        <v>0</v>
      </c>
      <c r="EY149" s="1" t="n">
        <f aca="false">EY147*EY53+EY148*EY54</f>
        <v>0</v>
      </c>
      <c r="EZ149" s="1" t="n">
        <f aca="false">EZ147*EZ53+EZ148*EZ54</f>
        <v>0</v>
      </c>
      <c r="FA149" s="1" t="n">
        <f aca="false">FA147*FA53+FA148*FA54</f>
        <v>0</v>
      </c>
      <c r="FB149" s="1" t="n">
        <f aca="false">FB147*FB53+FB148*FB54</f>
        <v>0</v>
      </c>
      <c r="FC149" s="1" t="n">
        <f aca="false">FC147*FC53+FC148*FC54</f>
        <v>0</v>
      </c>
      <c r="FD149" s="1" t="n">
        <f aca="false">FD147*FD53+FD148*FD54</f>
        <v>0</v>
      </c>
      <c r="FE149" s="1" t="n">
        <f aca="false">FE147*FE53+FE148*FE54</f>
        <v>0</v>
      </c>
      <c r="FF149" s="1" t="n">
        <f aca="false">FF147*FF53+FF148*FF54</f>
        <v>0</v>
      </c>
      <c r="FG149" s="1" t="n">
        <f aca="false">FG147*FG53+FG148*FG54</f>
        <v>0</v>
      </c>
      <c r="FH149" s="1" t="n">
        <f aca="false">FH147*FH53+FH148*FH54</f>
        <v>0</v>
      </c>
      <c r="FI149" s="1" t="n">
        <f aca="false">FI147*FI53+FI148*FI54</f>
        <v>0</v>
      </c>
      <c r="FJ149" s="1" t="n">
        <f aca="false">FJ147*FJ53+FJ148*FJ54</f>
        <v>0</v>
      </c>
      <c r="FK149" s="1" t="n">
        <f aca="false">FK147*FK53+FK148*FK54</f>
        <v>0</v>
      </c>
      <c r="FL149" s="1" t="n">
        <f aca="false">FL147*FL53+FL148*FL54</f>
        <v>0</v>
      </c>
      <c r="FM149" s="1" t="n">
        <f aca="false">FM147*FM53+FM148*FM54</f>
        <v>0</v>
      </c>
      <c r="FN149" s="1" t="n">
        <f aca="false">FN147*FN53+FN148*FN54</f>
        <v>0</v>
      </c>
      <c r="FO149" s="1" t="n">
        <f aca="false">FO147*FO53+FO148*FO54</f>
        <v>0</v>
      </c>
      <c r="FP149" s="1" t="n">
        <f aca="false">FP147*FP53+FP148*FP54</f>
        <v>0</v>
      </c>
      <c r="FQ149" s="1" t="n">
        <f aca="false">FQ147*FQ53+FQ148*FQ54</f>
        <v>0</v>
      </c>
      <c r="FR149" s="1" t="n">
        <f aca="false">FR147*FR53+FR148*FR54</f>
        <v>0</v>
      </c>
      <c r="FS149" s="1" t="n">
        <f aca="false">FS147*FS53+FS148*FS54</f>
        <v>0</v>
      </c>
      <c r="FT149" s="1" t="n">
        <f aca="false">FT147*FT53+FT148*FT54</f>
        <v>0</v>
      </c>
      <c r="FU149" s="1" t="n">
        <f aca="false">FU147*FU53+FU148*FU54</f>
        <v>0</v>
      </c>
      <c r="FV149" s="1" t="n">
        <f aca="false">FV147*FV53+FV148*FV54</f>
        <v>0</v>
      </c>
      <c r="FW149" s="1" t="n">
        <f aca="false">FW147*FW53+FW148*FW54</f>
        <v>0</v>
      </c>
      <c r="FX149" s="1" t="n">
        <f aca="false">FX147*FX53+FX148*FX54</f>
        <v>0</v>
      </c>
      <c r="FY149" s="1" t="n">
        <f aca="false">FY147*FY53+FY148*FY54</f>
        <v>0</v>
      </c>
      <c r="FZ149" s="1" t="n">
        <f aca="false">FZ147*FZ53+FZ148*FZ54</f>
        <v>0</v>
      </c>
      <c r="GA149" s="1" t="n">
        <f aca="false">GA147*GA53+GA148*GA54</f>
        <v>0</v>
      </c>
      <c r="GB149" s="1" t="n">
        <f aca="false">GB147*GB53+GB148*GB54</f>
        <v>0</v>
      </c>
      <c r="GC149" s="1" t="n">
        <f aca="false">GC147*GC53+GC148*GC54</f>
        <v>0</v>
      </c>
      <c r="GD149" s="1" t="n">
        <f aca="false">GD147*GD53+GD148*GD54</f>
        <v>0</v>
      </c>
      <c r="GE149" s="1" t="n">
        <f aca="false">GE147*GE53+GE148*GE54</f>
        <v>0</v>
      </c>
      <c r="GF149" s="1" t="n">
        <f aca="false">GF147*GF53+GF148*GF54</f>
        <v>0</v>
      </c>
      <c r="GG149" s="1" t="n">
        <f aca="false">GG147*GG53+GG148*GG54</f>
        <v>0</v>
      </c>
      <c r="GH149" s="1" t="n">
        <f aca="false">GH147*GH53+GH148*GH54</f>
        <v>0</v>
      </c>
      <c r="GI149" s="1" t="n">
        <f aca="false">GI147*GI53+GI148*GI54</f>
        <v>0</v>
      </c>
      <c r="GJ149" s="1" t="n">
        <f aca="false">GJ147*GJ53+GJ148*GJ54</f>
        <v>0</v>
      </c>
      <c r="GK149" s="1" t="n">
        <f aca="false">GK147*GK53+GK148*GK54</f>
        <v>0</v>
      </c>
      <c r="GL149" s="1" t="n">
        <f aca="false">GL147*GL53+GL148*GL54</f>
        <v>0</v>
      </c>
      <c r="GM149" s="1" t="n">
        <f aca="false">GM147*GM53+GM148*GM54</f>
        <v>0</v>
      </c>
      <c r="GN149" s="1" t="n">
        <f aca="false">GN147*GN53+GN148*GN54</f>
        <v>0</v>
      </c>
      <c r="GO149" s="1" t="n">
        <f aca="false">GO147*GO53+GO148*GO54</f>
        <v>0</v>
      </c>
      <c r="GP149" s="1" t="n">
        <f aca="false">GP147*GP53+GP148*GP54</f>
        <v>0</v>
      </c>
      <c r="GQ149" s="1" t="n">
        <f aca="false">GQ147*GQ53+GQ148*GQ54</f>
        <v>0</v>
      </c>
      <c r="GR149" s="1" t="n">
        <f aca="false">GR147*GR53+GR148*GR54</f>
        <v>0</v>
      </c>
      <c r="GS149" s="1" t="n">
        <f aca="false">GS147*GS53+GS148*GS54</f>
        <v>0</v>
      </c>
      <c r="GT149" s="1" t="n">
        <f aca="false">GT147*GT53+GT148*GT54</f>
        <v>0</v>
      </c>
      <c r="GU149" s="1" t="n">
        <f aca="false">GU147*GU53+GU148*GU54</f>
        <v>0</v>
      </c>
      <c r="GV149" s="1" t="n">
        <f aca="false">GV147*GV53+GV148*GV54</f>
        <v>0</v>
      </c>
      <c r="GW149" s="1" t="n">
        <f aca="false">GW147*GW53+GW148*GW54</f>
        <v>0</v>
      </c>
      <c r="GX149" s="1" t="n">
        <f aca="false">GX147*GX53+GX148*GX54</f>
        <v>0</v>
      </c>
      <c r="GY149" s="1" t="n">
        <f aca="false">GY147*GY53+GY148*GY54</f>
        <v>0</v>
      </c>
      <c r="GZ149" s="1" t="n">
        <f aca="false">GZ147*GZ53+GZ148*GZ54</f>
        <v>0</v>
      </c>
      <c r="HA149" s="1" t="n">
        <f aca="false">HA147*HA53+HA148*HA54</f>
        <v>0</v>
      </c>
      <c r="HB149" s="1" t="n">
        <f aca="false">HB147*HB53+HB148*HB54</f>
        <v>0</v>
      </c>
      <c r="HC149" s="1" t="n">
        <f aca="false">HC147*HC53+HC148*HC54</f>
        <v>0</v>
      </c>
      <c r="HD149" s="1" t="n">
        <f aca="false">HD147*HD53+HD148*HD54</f>
        <v>0</v>
      </c>
      <c r="HE149" s="1" t="n">
        <f aca="false">HE147*HE53+HE148*HE54</f>
        <v>0</v>
      </c>
      <c r="HF149" s="1" t="n">
        <f aca="false">HF147*HF53+HF148*HF54</f>
        <v>0</v>
      </c>
      <c r="HG149" s="1" t="n">
        <f aca="false">HG147*HG53+HG148*HG54</f>
        <v>0</v>
      </c>
      <c r="HH149" s="1" t="n">
        <f aca="false">HH147*HH53+HH148*HH54</f>
        <v>0</v>
      </c>
      <c r="HI149" s="1" t="n">
        <f aca="false">HI147*HI53+HI148*HI54</f>
        <v>0</v>
      </c>
      <c r="HJ149" s="1" t="n">
        <f aca="false">HJ147*HJ53+HJ148*HJ54</f>
        <v>0</v>
      </c>
      <c r="HK149" s="1" t="n">
        <f aca="false">HK147*HK53+HK148*HK54</f>
        <v>0</v>
      </c>
      <c r="HL149" s="1" t="n">
        <f aca="false">HL147*HL53+HL148*HL54</f>
        <v>0</v>
      </c>
      <c r="HM149" s="1" t="n">
        <f aca="false">HM147*HM53+HM148*HM54</f>
        <v>0</v>
      </c>
      <c r="HN149" s="1" t="n">
        <f aca="false">HN147*HN53+HN148*HN54</f>
        <v>0</v>
      </c>
      <c r="HO149" s="1" t="n">
        <f aca="false">HO147*HO53+HO148*HO54</f>
        <v>0</v>
      </c>
      <c r="HP149" s="1" t="n">
        <f aca="false">HP147*HP53+HP148*HP54</f>
        <v>0</v>
      </c>
      <c r="HQ149" s="1" t="n">
        <f aca="false">HQ147*HQ53+HQ148*HQ54</f>
        <v>0</v>
      </c>
      <c r="HR149" s="1" t="n">
        <f aca="false">HR147*HR53+HR148*HR54</f>
        <v>0</v>
      </c>
      <c r="HS149" s="1" t="n">
        <f aca="false">HS147*HS53+HS148*HS54</f>
        <v>0</v>
      </c>
      <c r="HT149" s="1" t="n">
        <f aca="false">HT147*HT53+HT148*HT54</f>
        <v>0</v>
      </c>
      <c r="HU149" s="1" t="n">
        <f aca="false">HU147*HU53+HU148*HU54</f>
        <v>0</v>
      </c>
      <c r="HV149" s="1" t="n">
        <f aca="false">HV147*HV53+HV148*HV54</f>
        <v>0</v>
      </c>
      <c r="HW149" s="1" t="n">
        <f aca="false">HW147*HW53+HW148*HW54</f>
        <v>0</v>
      </c>
      <c r="HX149" s="1" t="n">
        <f aca="false">HX147*HX53+HX148*HX54</f>
        <v>0</v>
      </c>
      <c r="HY149" s="1" t="n">
        <f aca="false">HY147*HY53+HY148*HY54</f>
        <v>0</v>
      </c>
      <c r="HZ149" s="1" t="n">
        <f aca="false">HZ147*HZ53+HZ148*HZ54</f>
        <v>0</v>
      </c>
      <c r="IA149" s="1" t="n">
        <f aca="false">IA147*IA53+IA148*IA54</f>
        <v>0</v>
      </c>
      <c r="IB149" s="1" t="n">
        <f aca="false">IB147*IB53+IB148*IB54</f>
        <v>0</v>
      </c>
      <c r="IC149" s="1" t="n">
        <f aca="false">IC147*IC53+IC148*IC54</f>
        <v>0</v>
      </c>
      <c r="ID149" s="1" t="n">
        <f aca="false">ID147*ID53+ID148*ID54</f>
        <v>0</v>
      </c>
      <c r="IE149" s="1" t="n">
        <f aca="false">IE147*IE53+IE148*IE54</f>
        <v>0</v>
      </c>
      <c r="IF149" s="1" t="n">
        <f aca="false">IF147*IF53+IF148*IF54</f>
        <v>0</v>
      </c>
      <c r="IG149" s="1" t="n">
        <f aca="false">IG147*IG53+IG148*IG54</f>
        <v>0</v>
      </c>
      <c r="IH149" s="1" t="n">
        <f aca="false">IH147*IH53+IH148*IH54</f>
        <v>0</v>
      </c>
      <c r="II149" s="1" t="n">
        <f aca="false">II147*II53+II148*II54</f>
        <v>0</v>
      </c>
      <c r="IJ149" s="1" t="n">
        <f aca="false">IJ147*IJ53+IJ148*IJ54</f>
        <v>0</v>
      </c>
      <c r="IK149" s="1" t="n">
        <f aca="false">IK147*IK53+IK148*IK54</f>
        <v>0</v>
      </c>
      <c r="IL149" s="1" t="n">
        <f aca="false">IL147*IL53+IL148*IL54</f>
        <v>0</v>
      </c>
      <c r="IM149" s="1" t="n">
        <f aca="false">IM147*IM53+IM148*IM54</f>
        <v>0</v>
      </c>
      <c r="IN149" s="1" t="n">
        <f aca="false">IN147*IN53+IN148*IN54</f>
        <v>0</v>
      </c>
      <c r="IO149" s="1" t="n">
        <f aca="false">IO147*IO53+IO148*IO54</f>
        <v>0</v>
      </c>
      <c r="IP149" s="1" t="n">
        <f aca="false">IP147*IP53+IP148*IP54</f>
        <v>0</v>
      </c>
      <c r="IQ149" s="1" t="n">
        <f aca="false">IQ147*IQ53+IQ148*IQ54</f>
        <v>0</v>
      </c>
      <c r="IR149" s="1" t="n">
        <f aca="false">IR147*IR53+IR148*IR54</f>
        <v>0</v>
      </c>
      <c r="IS149" s="1" t="n">
        <f aca="false">IS147*IS53+IS148*IS54</f>
        <v>0</v>
      </c>
      <c r="IT149" s="1" t="n">
        <f aca="false">IT147*IT53+IT148*IT54</f>
        <v>0</v>
      </c>
      <c r="IU149" s="1" t="n">
        <f aca="false">IU147*IU53+IU148*IU54</f>
        <v>0</v>
      </c>
      <c r="IV149" s="1" t="n">
        <f aca="false">IV147*IV53+IV148*IV54</f>
        <v>0</v>
      </c>
    </row>
    <row r="150" customFormat="false" ht="12.75" hidden="false" customHeight="false" outlineLevel="0" collapsed="false">
      <c r="D150" s="19" t="s">
        <v>143</v>
      </c>
    </row>
    <row r="151" customFormat="false" ht="12.75" hidden="false" customHeight="false" outlineLevel="0" collapsed="false">
      <c r="A151" s="1" t="s">
        <v>156</v>
      </c>
      <c r="B151" s="1" t="n">
        <f aca="false">-B137</f>
        <v>-0.0659170307477508</v>
      </c>
      <c r="C151" s="1" t="n">
        <f aca="false">-C137</f>
        <v>-0.116268907780111</v>
      </c>
      <c r="D151" s="1" t="n">
        <f aca="false">-D137</f>
        <v>-0.129979825750425</v>
      </c>
      <c r="E151" s="1" t="n">
        <f aca="false">-E137</f>
        <v>-0.0647170006874057</v>
      </c>
      <c r="F151" s="1" t="n">
        <f aca="false">-F137</f>
        <v>0.0155178515971225</v>
      </c>
      <c r="G151" s="1" t="n">
        <f aca="false">-G137</f>
        <v>0.0625612188490806</v>
      </c>
      <c r="H151" s="1" t="n">
        <f aca="false">-H137</f>
        <v>0.0752332856778599</v>
      </c>
      <c r="I151" s="1" t="n">
        <f aca="false">-I137</f>
        <v>0.0688225291312974</v>
      </c>
      <c r="J151" s="1" t="n">
        <f aca="false">-J137</f>
        <v>0.0564556820343551</v>
      </c>
      <c r="K151" s="1" t="n">
        <f aca="false">-K137</f>
        <v>0.0452286420637745</v>
      </c>
      <c r="L151" s="1" t="n">
        <f aca="false">-L137</f>
        <v>0.0377587257246297</v>
      </c>
      <c r="M151" s="1" t="n">
        <f aca="false">-M137</f>
        <v>0.0346302576924793</v>
      </c>
      <c r="N151" s="1" t="n">
        <f aca="false">-N137</f>
        <v>0.0360469272724609</v>
      </c>
      <c r="O151" s="1" t="n">
        <f aca="false">-O137</f>
        <v>0.0425976239001702</v>
      </c>
      <c r="P151" s="1" t="n">
        <f aca="false">-P137</f>
        <v>0.0554173006799618</v>
      </c>
      <c r="Q151" s="1" t="n">
        <f aca="false">-Q137</f>
        <v>0.0756053196312666</v>
      </c>
      <c r="R151" s="1" t="n">
        <f aca="false">-R137</f>
        <v>0.102055393907225</v>
      </c>
      <c r="S151" s="1" t="n">
        <f aca="false">-S137</f>
        <v>0.126583704512889</v>
      </c>
      <c r="T151" s="1" t="n">
        <f aca="false">-T137</f>
        <v>0.127121798815588</v>
      </c>
      <c r="U151" s="1" t="n">
        <f aca="false">-U137</f>
        <v>0.0657833507955301</v>
      </c>
      <c r="V151" s="1" t="n">
        <f aca="false">-V137</f>
        <v>-0.0871233211269231</v>
      </c>
      <c r="W151" s="1" t="n">
        <f aca="false">-W137</f>
        <v>-0.27549420769449</v>
      </c>
      <c r="X151" s="1" t="n">
        <f aca="false">-X137</f>
        <v>-0.324951555328313</v>
      </c>
      <c r="Y151" s="1" t="n">
        <f aca="false">-Y137</f>
        <v>-0.200093048948225</v>
      </c>
      <c r="Z151" s="1" t="n">
        <f aca="false">-Z137</f>
        <v>-0.165677312093492</v>
      </c>
      <c r="AA151" s="1" t="n">
        <f aca="false">-AA137</f>
        <v>-0</v>
      </c>
      <c r="AB151" s="1" t="n">
        <f aca="false">-AB137</f>
        <v>-0</v>
      </c>
      <c r="AC151" s="1" t="n">
        <f aca="false">-AC137</f>
        <v>-0</v>
      </c>
      <c r="AD151" s="1" t="n">
        <f aca="false">-AD137</f>
        <v>-0</v>
      </c>
      <c r="AE151" s="1" t="n">
        <f aca="false">-AE137</f>
        <v>-0</v>
      </c>
      <c r="AF151" s="1" t="n">
        <f aca="false">-AF137</f>
        <v>-0</v>
      </c>
      <c r="AG151" s="1" t="n">
        <f aca="false">-AG137</f>
        <v>-0</v>
      </c>
      <c r="AH151" s="1" t="n">
        <f aca="false">-AH137</f>
        <v>-0</v>
      </c>
      <c r="AI151" s="1" t="n">
        <f aca="false">-AI137</f>
        <v>-0</v>
      </c>
      <c r="AJ151" s="1" t="n">
        <f aca="false">-AJ137</f>
        <v>-0</v>
      </c>
      <c r="AK151" s="1" t="n">
        <f aca="false">-AK137</f>
        <v>-0</v>
      </c>
      <c r="AL151" s="1" t="n">
        <f aca="false">-AL137</f>
        <v>-0</v>
      </c>
      <c r="AM151" s="1" t="n">
        <f aca="false">-AM137</f>
        <v>-0</v>
      </c>
      <c r="AN151" s="1" t="n">
        <f aca="false">-AN137</f>
        <v>-0</v>
      </c>
      <c r="AO151" s="1" t="n">
        <f aca="false">-AO137</f>
        <v>-0</v>
      </c>
      <c r="AP151" s="1" t="n">
        <f aca="false">-AP137</f>
        <v>-0</v>
      </c>
      <c r="AQ151" s="1" t="n">
        <f aca="false">-AQ137</f>
        <v>-0</v>
      </c>
      <c r="AR151" s="1" t="n">
        <f aca="false">-AR137</f>
        <v>-0</v>
      </c>
      <c r="AS151" s="1" t="n">
        <f aca="false">-AS137</f>
        <v>-0</v>
      </c>
      <c r="AT151" s="1" t="n">
        <f aca="false">-AT137</f>
        <v>-0</v>
      </c>
      <c r="AU151" s="1" t="n">
        <f aca="false">-AU137</f>
        <v>-0</v>
      </c>
      <c r="AV151" s="1" t="n">
        <f aca="false">-AV137</f>
        <v>-0</v>
      </c>
      <c r="AW151" s="1" t="n">
        <f aca="false">-AW137</f>
        <v>-0</v>
      </c>
      <c r="AX151" s="1" t="n">
        <f aca="false">-AX137</f>
        <v>-0</v>
      </c>
      <c r="AY151" s="1" t="n">
        <f aca="false">-AY137</f>
        <v>-0</v>
      </c>
      <c r="AZ151" s="1" t="n">
        <f aca="false">-AZ137</f>
        <v>-0</v>
      </c>
      <c r="BA151" s="1" t="n">
        <f aca="false">-BA137</f>
        <v>-0</v>
      </c>
      <c r="BB151" s="1" t="n">
        <f aca="false">-BB137</f>
        <v>-0</v>
      </c>
      <c r="BC151" s="1" t="n">
        <f aca="false">-BC137</f>
        <v>-0</v>
      </c>
      <c r="BD151" s="1" t="n">
        <f aca="false">-BD137</f>
        <v>-0</v>
      </c>
      <c r="BE151" s="1" t="n">
        <f aca="false">-BE137</f>
        <v>-0</v>
      </c>
      <c r="BF151" s="1" t="n">
        <f aca="false">-BF137</f>
        <v>-0</v>
      </c>
      <c r="BG151" s="1" t="n">
        <f aca="false">-BG137</f>
        <v>-0</v>
      </c>
      <c r="BH151" s="1" t="n">
        <f aca="false">-BH137</f>
        <v>-0</v>
      </c>
      <c r="BI151" s="1" t="n">
        <f aca="false">-BI137</f>
        <v>-0</v>
      </c>
      <c r="BJ151" s="1" t="n">
        <f aca="false">-BJ137</f>
        <v>-0</v>
      </c>
      <c r="BK151" s="1" t="n">
        <f aca="false">-BK137</f>
        <v>-0</v>
      </c>
      <c r="BL151" s="1" t="n">
        <f aca="false">-BL137</f>
        <v>-0</v>
      </c>
      <c r="BM151" s="1" t="n">
        <f aca="false">-BM137</f>
        <v>-0</v>
      </c>
      <c r="BN151" s="1" t="n">
        <f aca="false">-BN137</f>
        <v>-0</v>
      </c>
      <c r="BO151" s="1" t="n">
        <f aca="false">-BO137</f>
        <v>-0</v>
      </c>
      <c r="BP151" s="1" t="n">
        <f aca="false">-BP137</f>
        <v>-0</v>
      </c>
      <c r="BQ151" s="1" t="n">
        <f aca="false">-BQ137</f>
        <v>-0</v>
      </c>
      <c r="BR151" s="1" t="n">
        <f aca="false">-BR137</f>
        <v>-0</v>
      </c>
      <c r="BS151" s="1" t="n">
        <f aca="false">-BS137</f>
        <v>-0</v>
      </c>
      <c r="BT151" s="1" t="n">
        <f aca="false">-BT137</f>
        <v>-0</v>
      </c>
      <c r="BU151" s="1" t="n">
        <f aca="false">-BU137</f>
        <v>-0</v>
      </c>
      <c r="BV151" s="1" t="n">
        <f aca="false">-BV137</f>
        <v>-0</v>
      </c>
      <c r="BW151" s="1" t="n">
        <f aca="false">-BW137</f>
        <v>-0</v>
      </c>
      <c r="BX151" s="1" t="n">
        <f aca="false">-BX137</f>
        <v>-0</v>
      </c>
      <c r="BY151" s="1" t="n">
        <f aca="false">-BY137</f>
        <v>-0</v>
      </c>
      <c r="BZ151" s="1" t="n">
        <f aca="false">-BZ137</f>
        <v>-0</v>
      </c>
      <c r="CA151" s="1" t="n">
        <f aca="false">-CA137</f>
        <v>-0</v>
      </c>
      <c r="CB151" s="1" t="n">
        <f aca="false">-CB137</f>
        <v>-0</v>
      </c>
      <c r="CC151" s="1" t="n">
        <f aca="false">-CC137</f>
        <v>-0</v>
      </c>
      <c r="CD151" s="1" t="n">
        <f aca="false">-CD137</f>
        <v>-0</v>
      </c>
      <c r="CE151" s="1" t="n">
        <f aca="false">-CE137</f>
        <v>-0</v>
      </c>
      <c r="CF151" s="1" t="n">
        <f aca="false">-CF137</f>
        <v>-0</v>
      </c>
      <c r="CG151" s="1" t="n">
        <f aca="false">-CG137</f>
        <v>-0</v>
      </c>
      <c r="CH151" s="1" t="n">
        <f aca="false">-CH137</f>
        <v>-0</v>
      </c>
      <c r="CI151" s="1" t="n">
        <f aca="false">-CI137</f>
        <v>-0</v>
      </c>
      <c r="CJ151" s="1" t="n">
        <f aca="false">-CJ137</f>
        <v>-0</v>
      </c>
      <c r="CK151" s="1" t="n">
        <f aca="false">-CK137</f>
        <v>-0</v>
      </c>
      <c r="CL151" s="1" t="n">
        <f aca="false">-CL137</f>
        <v>-0</v>
      </c>
      <c r="CM151" s="1" t="n">
        <f aca="false">-CM137</f>
        <v>-0</v>
      </c>
      <c r="CN151" s="1" t="n">
        <f aca="false">-CN137</f>
        <v>-0</v>
      </c>
      <c r="CO151" s="1" t="n">
        <f aca="false">-CO137</f>
        <v>-0</v>
      </c>
      <c r="CP151" s="1" t="n">
        <f aca="false">-CP137</f>
        <v>-0</v>
      </c>
      <c r="CQ151" s="1" t="n">
        <f aca="false">-CQ137</f>
        <v>-0</v>
      </c>
      <c r="CR151" s="1" t="n">
        <f aca="false">-CR137</f>
        <v>-0</v>
      </c>
      <c r="CS151" s="1" t="n">
        <f aca="false">-CS137</f>
        <v>-0</v>
      </c>
      <c r="CT151" s="1" t="n">
        <f aca="false">-CT137</f>
        <v>-0</v>
      </c>
      <c r="CU151" s="1" t="n">
        <f aca="false">-CU137</f>
        <v>-0</v>
      </c>
      <c r="CV151" s="1" t="n">
        <f aca="false">-CV137</f>
        <v>-0</v>
      </c>
      <c r="CW151" s="1" t="n">
        <f aca="false">-CW137</f>
        <v>-0</v>
      </c>
      <c r="CX151" s="1" t="n">
        <f aca="false">-CX137</f>
        <v>-0</v>
      </c>
      <c r="CY151" s="1" t="n">
        <f aca="false">-CY137</f>
        <v>-0</v>
      </c>
      <c r="CZ151" s="1" t="n">
        <f aca="false">-CZ137</f>
        <v>-0</v>
      </c>
      <c r="DA151" s="1" t="n">
        <f aca="false">-DA137</f>
        <v>-0</v>
      </c>
      <c r="DB151" s="1" t="n">
        <f aca="false">-DB137</f>
        <v>-0</v>
      </c>
      <c r="DC151" s="1" t="n">
        <f aca="false">-DC137</f>
        <v>-0</v>
      </c>
      <c r="DD151" s="1" t="n">
        <f aca="false">-DD137</f>
        <v>-0</v>
      </c>
      <c r="DE151" s="1" t="n">
        <f aca="false">-DE137</f>
        <v>-0</v>
      </c>
      <c r="DF151" s="1" t="n">
        <f aca="false">-DF137</f>
        <v>-0</v>
      </c>
      <c r="DG151" s="1" t="n">
        <f aca="false">-DG137</f>
        <v>-0</v>
      </c>
      <c r="DH151" s="1" t="n">
        <f aca="false">-DH137</f>
        <v>-0</v>
      </c>
      <c r="DI151" s="1" t="n">
        <f aca="false">-DI137</f>
        <v>-0</v>
      </c>
      <c r="DJ151" s="1" t="n">
        <f aca="false">-DJ137</f>
        <v>-0</v>
      </c>
      <c r="DK151" s="1" t="n">
        <f aca="false">-DK137</f>
        <v>-0</v>
      </c>
      <c r="DL151" s="1" t="n">
        <f aca="false">-DL137</f>
        <v>-0</v>
      </c>
      <c r="DM151" s="1" t="n">
        <f aca="false">-DM137</f>
        <v>-0</v>
      </c>
      <c r="DN151" s="1" t="n">
        <f aca="false">-DN137</f>
        <v>-0</v>
      </c>
      <c r="DO151" s="1" t="n">
        <f aca="false">-DO137</f>
        <v>-0</v>
      </c>
      <c r="DP151" s="1" t="n">
        <f aca="false">-DP137</f>
        <v>-0</v>
      </c>
      <c r="DQ151" s="1" t="n">
        <f aca="false">-DQ137</f>
        <v>-0</v>
      </c>
      <c r="DR151" s="1" t="n">
        <f aca="false">-DR137</f>
        <v>-0</v>
      </c>
      <c r="DS151" s="1" t="n">
        <f aca="false">-DS137</f>
        <v>-0</v>
      </c>
      <c r="DT151" s="1" t="n">
        <f aca="false">-DT137</f>
        <v>-0</v>
      </c>
      <c r="DU151" s="1" t="n">
        <f aca="false">-DU137</f>
        <v>-0</v>
      </c>
      <c r="DV151" s="1" t="n">
        <f aca="false">-DV137</f>
        <v>-0</v>
      </c>
      <c r="DW151" s="1" t="n">
        <f aca="false">-DW137</f>
        <v>-0</v>
      </c>
      <c r="DX151" s="1" t="n">
        <f aca="false">-DX137</f>
        <v>-0</v>
      </c>
      <c r="DY151" s="1" t="n">
        <f aca="false">-DY137</f>
        <v>-0</v>
      </c>
      <c r="DZ151" s="1" t="n">
        <f aca="false">-DZ137</f>
        <v>-0</v>
      </c>
      <c r="EA151" s="1" t="n">
        <f aca="false">-EA137</f>
        <v>-0</v>
      </c>
      <c r="EB151" s="1" t="n">
        <f aca="false">-EB137</f>
        <v>-0</v>
      </c>
      <c r="EC151" s="1" t="n">
        <f aca="false">-EC137</f>
        <v>-0</v>
      </c>
      <c r="ED151" s="1" t="n">
        <f aca="false">-ED137</f>
        <v>-0</v>
      </c>
      <c r="EE151" s="1" t="n">
        <f aca="false">-EE137</f>
        <v>-0</v>
      </c>
      <c r="EF151" s="1" t="n">
        <f aca="false">-EF137</f>
        <v>-0</v>
      </c>
      <c r="EG151" s="1" t="n">
        <f aca="false">-EG137</f>
        <v>-0</v>
      </c>
      <c r="EH151" s="1" t="n">
        <f aca="false">-EH137</f>
        <v>-0</v>
      </c>
      <c r="EI151" s="1" t="n">
        <f aca="false">-EI137</f>
        <v>-0</v>
      </c>
      <c r="EJ151" s="1" t="n">
        <f aca="false">-EJ137</f>
        <v>-0</v>
      </c>
      <c r="EK151" s="1" t="n">
        <f aca="false">-EK137</f>
        <v>-0</v>
      </c>
      <c r="EL151" s="1" t="n">
        <f aca="false">-EL137</f>
        <v>-0</v>
      </c>
      <c r="EM151" s="1" t="n">
        <f aca="false">-EM137</f>
        <v>-0</v>
      </c>
      <c r="EN151" s="1" t="n">
        <f aca="false">-EN137</f>
        <v>-0</v>
      </c>
      <c r="EO151" s="1" t="n">
        <f aca="false">-EO137</f>
        <v>-0</v>
      </c>
      <c r="EP151" s="1" t="n">
        <f aca="false">-EP137</f>
        <v>-0</v>
      </c>
      <c r="EQ151" s="1" t="n">
        <f aca="false">-EQ137</f>
        <v>-0</v>
      </c>
      <c r="ER151" s="1" t="n">
        <f aca="false">-ER137</f>
        <v>-0</v>
      </c>
      <c r="ES151" s="1" t="n">
        <f aca="false">-ES137</f>
        <v>-0</v>
      </c>
      <c r="ET151" s="1" t="n">
        <f aca="false">-ET137</f>
        <v>-0</v>
      </c>
      <c r="EU151" s="1" t="n">
        <f aca="false">-EU137</f>
        <v>-0</v>
      </c>
      <c r="EV151" s="1" t="n">
        <f aca="false">-EV137</f>
        <v>-0</v>
      </c>
      <c r="EW151" s="1" t="n">
        <f aca="false">-EW137</f>
        <v>-0</v>
      </c>
      <c r="EX151" s="1" t="n">
        <f aca="false">-EX137</f>
        <v>-0</v>
      </c>
      <c r="EY151" s="1" t="n">
        <f aca="false">-EY137</f>
        <v>-0</v>
      </c>
      <c r="EZ151" s="1" t="n">
        <f aca="false">-EZ137</f>
        <v>-0</v>
      </c>
      <c r="FA151" s="1" t="n">
        <f aca="false">-FA137</f>
        <v>-0</v>
      </c>
      <c r="FB151" s="1" t="n">
        <f aca="false">-FB137</f>
        <v>-0</v>
      </c>
      <c r="FC151" s="1" t="n">
        <f aca="false">-FC137</f>
        <v>-0</v>
      </c>
      <c r="FD151" s="1" t="n">
        <f aca="false">-FD137</f>
        <v>-0</v>
      </c>
      <c r="FE151" s="1" t="n">
        <f aca="false">-FE137</f>
        <v>-0</v>
      </c>
      <c r="FF151" s="1" t="n">
        <f aca="false">-FF137</f>
        <v>-0</v>
      </c>
      <c r="FG151" s="1" t="n">
        <f aca="false">-FG137</f>
        <v>-0</v>
      </c>
      <c r="FH151" s="1" t="n">
        <f aca="false">-FH137</f>
        <v>-0</v>
      </c>
      <c r="FI151" s="1" t="n">
        <f aca="false">-FI137</f>
        <v>-0</v>
      </c>
      <c r="FJ151" s="1" t="n">
        <f aca="false">-FJ137</f>
        <v>-0</v>
      </c>
      <c r="FK151" s="1" t="n">
        <f aca="false">-FK137</f>
        <v>-0</v>
      </c>
      <c r="FL151" s="1" t="n">
        <f aca="false">-FL137</f>
        <v>-0</v>
      </c>
      <c r="FM151" s="1" t="n">
        <f aca="false">-FM137</f>
        <v>-0</v>
      </c>
      <c r="FN151" s="1" t="n">
        <f aca="false">-FN137</f>
        <v>-0</v>
      </c>
      <c r="FO151" s="1" t="n">
        <f aca="false">-FO137</f>
        <v>-0</v>
      </c>
      <c r="FP151" s="1" t="n">
        <f aca="false">-FP137</f>
        <v>-0</v>
      </c>
      <c r="FQ151" s="1" t="n">
        <f aca="false">-FQ137</f>
        <v>-0</v>
      </c>
      <c r="FR151" s="1" t="n">
        <f aca="false">-FR137</f>
        <v>-0</v>
      </c>
      <c r="FS151" s="1" t="n">
        <f aca="false">-FS137</f>
        <v>-0</v>
      </c>
      <c r="FT151" s="1" t="n">
        <f aca="false">-FT137</f>
        <v>-0</v>
      </c>
      <c r="FU151" s="1" t="n">
        <f aca="false">-FU137</f>
        <v>-0</v>
      </c>
      <c r="FV151" s="1" t="n">
        <f aca="false">-FV137</f>
        <v>-0</v>
      </c>
      <c r="FW151" s="1" t="n">
        <f aca="false">-FW137</f>
        <v>-0</v>
      </c>
      <c r="FX151" s="1" t="n">
        <f aca="false">-FX137</f>
        <v>-0</v>
      </c>
      <c r="FY151" s="1" t="n">
        <f aca="false">-FY137</f>
        <v>-0</v>
      </c>
      <c r="FZ151" s="1" t="n">
        <f aca="false">-FZ137</f>
        <v>-0</v>
      </c>
      <c r="GA151" s="1" t="n">
        <f aca="false">-GA137</f>
        <v>-0</v>
      </c>
      <c r="GB151" s="1" t="n">
        <f aca="false">-GB137</f>
        <v>-0</v>
      </c>
      <c r="GC151" s="1" t="n">
        <f aca="false">-GC137</f>
        <v>-0</v>
      </c>
      <c r="GD151" s="1" t="n">
        <f aca="false">-GD137</f>
        <v>-0</v>
      </c>
      <c r="GE151" s="1" t="n">
        <f aca="false">-GE137</f>
        <v>-0</v>
      </c>
      <c r="GF151" s="1" t="n">
        <f aca="false">-GF137</f>
        <v>-0</v>
      </c>
      <c r="GG151" s="1" t="n">
        <f aca="false">-GG137</f>
        <v>-0</v>
      </c>
      <c r="GH151" s="1" t="n">
        <f aca="false">-GH137</f>
        <v>-0</v>
      </c>
      <c r="GI151" s="1" t="n">
        <f aca="false">-GI137</f>
        <v>-0</v>
      </c>
      <c r="GJ151" s="1" t="n">
        <f aca="false">-GJ137</f>
        <v>-0</v>
      </c>
      <c r="GK151" s="1" t="n">
        <f aca="false">-GK137</f>
        <v>-0</v>
      </c>
      <c r="GL151" s="1" t="n">
        <f aca="false">-GL137</f>
        <v>-0</v>
      </c>
      <c r="GM151" s="1" t="n">
        <f aca="false">-GM137</f>
        <v>-0</v>
      </c>
      <c r="GN151" s="1" t="n">
        <f aca="false">-GN137</f>
        <v>-0</v>
      </c>
      <c r="GO151" s="1" t="n">
        <f aca="false">-GO137</f>
        <v>-0</v>
      </c>
      <c r="GP151" s="1" t="n">
        <f aca="false">-GP137</f>
        <v>-0</v>
      </c>
      <c r="GQ151" s="1" t="n">
        <f aca="false">-GQ137</f>
        <v>-0</v>
      </c>
      <c r="GR151" s="1" t="n">
        <f aca="false">-GR137</f>
        <v>-0</v>
      </c>
      <c r="GS151" s="1" t="n">
        <f aca="false">-GS137</f>
        <v>-0</v>
      </c>
      <c r="GT151" s="1" t="n">
        <f aca="false">-GT137</f>
        <v>-0</v>
      </c>
      <c r="GU151" s="1" t="n">
        <f aca="false">-GU137</f>
        <v>-0</v>
      </c>
      <c r="GV151" s="1" t="n">
        <f aca="false">-GV137</f>
        <v>-0</v>
      </c>
      <c r="GW151" s="1" t="n">
        <f aca="false">-GW137</f>
        <v>-0</v>
      </c>
      <c r="GX151" s="1" t="n">
        <f aca="false">-GX137</f>
        <v>-0</v>
      </c>
      <c r="GY151" s="1" t="n">
        <f aca="false">-GY137</f>
        <v>-0</v>
      </c>
      <c r="GZ151" s="1" t="n">
        <f aca="false">-GZ137</f>
        <v>-0</v>
      </c>
      <c r="HA151" s="1" t="n">
        <f aca="false">-HA137</f>
        <v>-0</v>
      </c>
      <c r="HB151" s="1" t="n">
        <f aca="false">-HB137</f>
        <v>-0</v>
      </c>
      <c r="HC151" s="1" t="n">
        <f aca="false">-HC137</f>
        <v>-0</v>
      </c>
      <c r="HD151" s="1" t="n">
        <f aca="false">-HD137</f>
        <v>-0</v>
      </c>
      <c r="HE151" s="1" t="n">
        <f aca="false">-HE137</f>
        <v>-0</v>
      </c>
      <c r="HF151" s="1" t="n">
        <f aca="false">-HF137</f>
        <v>-0</v>
      </c>
      <c r="HG151" s="1" t="n">
        <f aca="false">-HG137</f>
        <v>-0</v>
      </c>
      <c r="HH151" s="1" t="n">
        <f aca="false">-HH137</f>
        <v>-0</v>
      </c>
      <c r="HI151" s="1" t="n">
        <f aca="false">-HI137</f>
        <v>-0</v>
      </c>
      <c r="HJ151" s="1" t="n">
        <f aca="false">-HJ137</f>
        <v>-0</v>
      </c>
      <c r="HK151" s="1" t="n">
        <f aca="false">-HK137</f>
        <v>-0</v>
      </c>
      <c r="HL151" s="1" t="n">
        <f aca="false">-HL137</f>
        <v>-0</v>
      </c>
      <c r="HM151" s="1" t="n">
        <f aca="false">-HM137</f>
        <v>-0</v>
      </c>
      <c r="HN151" s="1" t="n">
        <f aca="false">-HN137</f>
        <v>-0</v>
      </c>
      <c r="HO151" s="1" t="n">
        <f aca="false">-HO137</f>
        <v>-0</v>
      </c>
      <c r="HP151" s="1" t="n">
        <f aca="false">-HP137</f>
        <v>-0</v>
      </c>
      <c r="HQ151" s="1" t="n">
        <f aca="false">-HQ137</f>
        <v>-0</v>
      </c>
      <c r="HR151" s="1" t="n">
        <f aca="false">-HR137</f>
        <v>-0</v>
      </c>
      <c r="HS151" s="1" t="n">
        <f aca="false">-HS137</f>
        <v>-0</v>
      </c>
      <c r="HT151" s="1" t="n">
        <f aca="false">-HT137</f>
        <v>-0</v>
      </c>
      <c r="HU151" s="1" t="n">
        <f aca="false">-HU137</f>
        <v>-0</v>
      </c>
      <c r="HV151" s="1" t="n">
        <f aca="false">-HV137</f>
        <v>-0</v>
      </c>
      <c r="HW151" s="1" t="n">
        <f aca="false">-HW137</f>
        <v>-0</v>
      </c>
      <c r="HX151" s="1" t="n">
        <f aca="false">-HX137</f>
        <v>-0</v>
      </c>
      <c r="HY151" s="1" t="n">
        <f aca="false">-HY137</f>
        <v>-0</v>
      </c>
      <c r="HZ151" s="1" t="n">
        <f aca="false">-HZ137</f>
        <v>-0</v>
      </c>
      <c r="IA151" s="1" t="n">
        <f aca="false">-IA137</f>
        <v>-0</v>
      </c>
      <c r="IB151" s="1" t="n">
        <f aca="false">-IB137</f>
        <v>-0</v>
      </c>
      <c r="IC151" s="1" t="n">
        <f aca="false">-IC137</f>
        <v>-0</v>
      </c>
      <c r="ID151" s="1" t="n">
        <f aca="false">-ID137</f>
        <v>-0</v>
      </c>
      <c r="IE151" s="1" t="n">
        <f aca="false">-IE137</f>
        <v>-0</v>
      </c>
      <c r="IF151" s="1" t="n">
        <f aca="false">-IF137</f>
        <v>-0</v>
      </c>
      <c r="IG151" s="1" t="n">
        <f aca="false">-IG137</f>
        <v>-0</v>
      </c>
      <c r="IH151" s="1" t="n">
        <f aca="false">-IH137</f>
        <v>-0</v>
      </c>
      <c r="II151" s="1" t="n">
        <f aca="false">-II137</f>
        <v>-0</v>
      </c>
      <c r="IJ151" s="1" t="n">
        <f aca="false">-IJ137</f>
        <v>-0</v>
      </c>
      <c r="IK151" s="1" t="n">
        <f aca="false">-IK137</f>
        <v>-0</v>
      </c>
      <c r="IL151" s="1" t="n">
        <f aca="false">-IL137</f>
        <v>-0</v>
      </c>
      <c r="IM151" s="1" t="n">
        <f aca="false">-IM137</f>
        <v>-0</v>
      </c>
      <c r="IN151" s="1" t="n">
        <f aca="false">-IN137</f>
        <v>-0</v>
      </c>
      <c r="IO151" s="1" t="n">
        <f aca="false">-IO137</f>
        <v>-0</v>
      </c>
      <c r="IP151" s="1" t="n">
        <f aca="false">-IP137</f>
        <v>-0</v>
      </c>
      <c r="IQ151" s="1" t="n">
        <f aca="false">-IQ137</f>
        <v>-0</v>
      </c>
      <c r="IR151" s="1" t="n">
        <f aca="false">-IR137</f>
        <v>-0</v>
      </c>
      <c r="IS151" s="1" t="n">
        <f aca="false">-IS137</f>
        <v>-0</v>
      </c>
      <c r="IT151" s="1" t="n">
        <f aca="false">-IT137</f>
        <v>-0</v>
      </c>
      <c r="IU151" s="1" t="n">
        <f aca="false">-IU137</f>
        <v>-0</v>
      </c>
      <c r="IV151" s="1" t="n">
        <f aca="false">-IV137</f>
        <v>-0</v>
      </c>
    </row>
    <row r="152" customFormat="false" ht="12.75" hidden="false" customHeight="false" outlineLevel="0" collapsed="false">
      <c r="A152" s="1" t="s">
        <v>157</v>
      </c>
      <c r="B152" s="1" t="n">
        <f aca="false">-B138-$I$12</f>
        <v>-5.91754118832662</v>
      </c>
      <c r="C152" s="1" t="n">
        <f aca="false">-C138-$I$12</f>
        <v>-5.56408171992981</v>
      </c>
      <c r="D152" s="1" t="n">
        <f aca="false">-D138-$I$12</f>
        <v>-5.11674436656547</v>
      </c>
      <c r="E152" s="1" t="n">
        <f aca="false">-E138-$I$12</f>
        <v>-4.80108399839311</v>
      </c>
      <c r="F152" s="1" t="n">
        <f aca="false">-F138-$I$12</f>
        <v>-4.68308266889168</v>
      </c>
      <c r="G152" s="1" t="n">
        <f aca="false">-G138-$I$12</f>
        <v>-4.69206523106984</v>
      </c>
      <c r="H152" s="1" t="n">
        <f aca="false">-H138-$I$12</f>
        <v>-4.74918386228557</v>
      </c>
      <c r="I152" s="1" t="n">
        <f aca="false">-I138-$I$12</f>
        <v>-4.81158152298251</v>
      </c>
      <c r="J152" s="1" t="n">
        <f aca="false">-J138-$I$12</f>
        <v>-4.86235301896389</v>
      </c>
      <c r="K152" s="1" t="n">
        <f aca="false">-K138-$I$12</f>
        <v>-4.89752403133266</v>
      </c>
      <c r="L152" s="1" t="n">
        <f aca="false">-L138-$I$12</f>
        <v>-4.91835399015905</v>
      </c>
      <c r="M152" s="1" t="n">
        <f aca="false">-M138-$I$12</f>
        <v>-4.92697303868133</v>
      </c>
      <c r="N152" s="1" t="n">
        <f aca="false">-N138-$I$12</f>
        <v>-4.92425987665404</v>
      </c>
      <c r="O152" s="1" t="n">
        <f aca="false">-O138-$I$12</f>
        <v>-4.90892130351428</v>
      </c>
      <c r="P152" s="1" t="n">
        <f aca="false">-P138-$I$12</f>
        <v>-4.87697860629238</v>
      </c>
      <c r="Q152" s="1" t="n">
        <f aca="false">-Q138-$I$12</f>
        <v>-4.82170664740691</v>
      </c>
      <c r="R152" s="1" t="n">
        <f aca="false">-R138-$I$12</f>
        <v>-4.73538108921277</v>
      </c>
      <c r="S152" s="1" t="n">
        <f aca="false">-S138-$I$12</f>
        <v>-4.61577763473881</v>
      </c>
      <c r="T152" s="1" t="n">
        <f aca="false">-T138-$I$12</f>
        <v>-4.48179164237267</v>
      </c>
      <c r="U152" s="1" t="n">
        <f aca="false">-U138-$I$12</f>
        <v>-4.40511507980475</v>
      </c>
      <c r="V152" s="1" t="n">
        <f aca="false">-V138-$I$12</f>
        <v>-4.55550985287123</v>
      </c>
      <c r="W152" s="1" t="n">
        <f aca="false">-W138-$I$12</f>
        <v>-5.16638943675323</v>
      </c>
      <c r="X152" s="1" t="n">
        <f aca="false">-X138-$I$12</f>
        <v>-6.21959696217605</v>
      </c>
      <c r="Y152" s="1" t="n">
        <f aca="false">-Y138-$I$12</f>
        <v>-7.14209695005625</v>
      </c>
      <c r="Z152" s="1" t="n">
        <f aca="false">-Z138-$I$12</f>
        <v>-7.3098220100672</v>
      </c>
      <c r="AA152" s="1" t="n">
        <f aca="false">-AA138-$I$12</f>
        <v>-5</v>
      </c>
      <c r="AB152" s="1" t="n">
        <f aca="false">-AB138-$I$12</f>
        <v>-5</v>
      </c>
      <c r="AC152" s="1" t="n">
        <f aca="false">-AC138-$I$12</f>
        <v>-5</v>
      </c>
      <c r="AD152" s="1" t="n">
        <f aca="false">-AD138-$I$12</f>
        <v>-5</v>
      </c>
      <c r="AE152" s="1" t="n">
        <f aca="false">-AE138-$I$12</f>
        <v>-5</v>
      </c>
      <c r="AF152" s="1" t="n">
        <f aca="false">-AF138-$I$12</f>
        <v>-5</v>
      </c>
      <c r="AG152" s="1" t="n">
        <f aca="false">-AG138-$I$12</f>
        <v>-5</v>
      </c>
      <c r="AH152" s="1" t="n">
        <f aca="false">-AH138-$I$12</f>
        <v>-5</v>
      </c>
      <c r="AI152" s="1" t="n">
        <f aca="false">-AI138-$I$12</f>
        <v>-5</v>
      </c>
      <c r="AJ152" s="1" t="n">
        <f aca="false">-AJ138-$I$12</f>
        <v>-5</v>
      </c>
      <c r="AK152" s="1" t="n">
        <f aca="false">-AK138-$I$12</f>
        <v>-5</v>
      </c>
      <c r="AL152" s="1" t="n">
        <f aca="false">-AL138-$I$12</f>
        <v>-5</v>
      </c>
      <c r="AM152" s="1" t="n">
        <f aca="false">-AM138-$I$12</f>
        <v>-5</v>
      </c>
      <c r="AN152" s="1" t="n">
        <f aca="false">-AN138-$I$12</f>
        <v>-5</v>
      </c>
      <c r="AO152" s="1" t="n">
        <f aca="false">-AO138-$I$12</f>
        <v>-5</v>
      </c>
      <c r="AP152" s="1" t="n">
        <f aca="false">-AP138-$I$12</f>
        <v>-5</v>
      </c>
      <c r="AQ152" s="1" t="n">
        <f aca="false">-AQ138-$I$12</f>
        <v>-5</v>
      </c>
      <c r="AR152" s="1" t="n">
        <f aca="false">-AR138-$I$12</f>
        <v>-5</v>
      </c>
      <c r="AS152" s="1" t="n">
        <f aca="false">-AS138-$I$12</f>
        <v>-5</v>
      </c>
      <c r="AT152" s="1" t="n">
        <f aca="false">-AT138-$I$12</f>
        <v>-5</v>
      </c>
      <c r="AU152" s="1" t="n">
        <f aca="false">-AU138-$I$12</f>
        <v>-5</v>
      </c>
      <c r="AV152" s="1" t="n">
        <f aca="false">-AV138-$I$12</f>
        <v>-5</v>
      </c>
      <c r="AW152" s="1" t="n">
        <f aca="false">-AW138-$I$12</f>
        <v>-5</v>
      </c>
      <c r="AX152" s="1" t="n">
        <f aca="false">-AX138-$I$12</f>
        <v>-5</v>
      </c>
      <c r="AY152" s="1" t="n">
        <f aca="false">-AY138-$I$12</f>
        <v>-5</v>
      </c>
      <c r="AZ152" s="1" t="n">
        <f aca="false">-AZ138-$I$12</f>
        <v>-5</v>
      </c>
      <c r="BA152" s="1" t="n">
        <f aca="false">-BA138-$I$12</f>
        <v>-5</v>
      </c>
      <c r="BB152" s="1" t="n">
        <f aca="false">-BB138-$I$12</f>
        <v>-5</v>
      </c>
      <c r="BC152" s="1" t="n">
        <f aca="false">-BC138-$I$12</f>
        <v>-5</v>
      </c>
      <c r="BD152" s="1" t="n">
        <f aca="false">-BD138-$I$12</f>
        <v>-5</v>
      </c>
      <c r="BE152" s="1" t="n">
        <f aca="false">-BE138-$I$12</f>
        <v>-5</v>
      </c>
      <c r="BF152" s="1" t="n">
        <f aca="false">-BF138-$I$12</f>
        <v>-5</v>
      </c>
      <c r="BG152" s="1" t="n">
        <f aca="false">-BG138-$I$12</f>
        <v>-5</v>
      </c>
      <c r="BH152" s="1" t="n">
        <f aca="false">-BH138-$I$12</f>
        <v>-5</v>
      </c>
      <c r="BI152" s="1" t="n">
        <f aca="false">-BI138-$I$12</f>
        <v>-5</v>
      </c>
      <c r="BJ152" s="1" t="n">
        <f aca="false">-BJ138-$I$12</f>
        <v>-5</v>
      </c>
      <c r="BK152" s="1" t="n">
        <f aca="false">-BK138-$I$12</f>
        <v>-5</v>
      </c>
      <c r="BL152" s="1" t="n">
        <f aca="false">-BL138-$I$12</f>
        <v>-5</v>
      </c>
      <c r="BM152" s="1" t="n">
        <f aca="false">-BM138-$I$12</f>
        <v>-5</v>
      </c>
      <c r="BN152" s="1" t="n">
        <f aca="false">-BN138-$I$12</f>
        <v>-5</v>
      </c>
      <c r="BO152" s="1" t="n">
        <f aca="false">-BO138-$I$12</f>
        <v>-5</v>
      </c>
      <c r="BP152" s="1" t="n">
        <f aca="false">-BP138-$I$12</f>
        <v>-5</v>
      </c>
      <c r="BQ152" s="1" t="n">
        <f aca="false">-BQ138-$I$12</f>
        <v>-5</v>
      </c>
      <c r="BR152" s="1" t="n">
        <f aca="false">-BR138-$I$12</f>
        <v>-5</v>
      </c>
      <c r="BS152" s="1" t="n">
        <f aca="false">-BS138-$I$12</f>
        <v>-5</v>
      </c>
      <c r="BT152" s="1" t="n">
        <f aca="false">-BT138-$I$12</f>
        <v>-5</v>
      </c>
      <c r="BU152" s="1" t="n">
        <f aca="false">-BU138-$I$12</f>
        <v>-5</v>
      </c>
      <c r="BV152" s="1" t="n">
        <f aca="false">-BV138-$I$12</f>
        <v>-5</v>
      </c>
      <c r="BW152" s="1" t="n">
        <f aca="false">-BW138-$I$12</f>
        <v>-5</v>
      </c>
      <c r="BX152" s="1" t="n">
        <f aca="false">-BX138-$I$12</f>
        <v>-5</v>
      </c>
      <c r="BY152" s="1" t="n">
        <f aca="false">-BY138-$I$12</f>
        <v>-5</v>
      </c>
      <c r="BZ152" s="1" t="n">
        <f aca="false">-BZ138-$I$12</f>
        <v>-5</v>
      </c>
      <c r="CA152" s="1" t="n">
        <f aca="false">-CA138-$I$12</f>
        <v>-5</v>
      </c>
      <c r="CB152" s="1" t="n">
        <f aca="false">-CB138-$I$12</f>
        <v>-5</v>
      </c>
      <c r="CC152" s="1" t="n">
        <f aca="false">-CC138-$I$12</f>
        <v>-5</v>
      </c>
      <c r="CD152" s="1" t="n">
        <f aca="false">-CD138-$I$12</f>
        <v>-5</v>
      </c>
      <c r="CE152" s="1" t="n">
        <f aca="false">-CE138-$I$12</f>
        <v>-5</v>
      </c>
      <c r="CF152" s="1" t="n">
        <f aca="false">-CF138-$I$12</f>
        <v>-5</v>
      </c>
      <c r="CG152" s="1" t="n">
        <f aca="false">-CG138-$I$12</f>
        <v>-5</v>
      </c>
      <c r="CH152" s="1" t="n">
        <f aca="false">-CH138-$I$12</f>
        <v>-5</v>
      </c>
      <c r="CI152" s="1" t="n">
        <f aca="false">-CI138-$I$12</f>
        <v>-5</v>
      </c>
      <c r="CJ152" s="1" t="n">
        <f aca="false">-CJ138-$I$12</f>
        <v>-5</v>
      </c>
      <c r="CK152" s="1" t="n">
        <f aca="false">-CK138-$I$12</f>
        <v>-5</v>
      </c>
      <c r="CL152" s="1" t="n">
        <f aca="false">-CL138-$I$12</f>
        <v>-5</v>
      </c>
      <c r="CM152" s="1" t="n">
        <f aca="false">-CM138-$I$12</f>
        <v>-5</v>
      </c>
      <c r="CN152" s="1" t="n">
        <f aca="false">-CN138-$I$12</f>
        <v>-5</v>
      </c>
      <c r="CO152" s="1" t="n">
        <f aca="false">-CO138-$I$12</f>
        <v>-5</v>
      </c>
      <c r="CP152" s="1" t="n">
        <f aca="false">-CP138-$I$12</f>
        <v>-5</v>
      </c>
      <c r="CQ152" s="1" t="n">
        <f aca="false">-CQ138-$I$12</f>
        <v>-5</v>
      </c>
      <c r="CR152" s="1" t="n">
        <f aca="false">-CR138-$I$12</f>
        <v>-5</v>
      </c>
      <c r="CS152" s="1" t="n">
        <f aca="false">-CS138-$I$12</f>
        <v>-5</v>
      </c>
      <c r="CT152" s="1" t="n">
        <f aca="false">-CT138-$I$12</f>
        <v>-5</v>
      </c>
      <c r="CU152" s="1" t="n">
        <f aca="false">-CU138-$I$12</f>
        <v>-5</v>
      </c>
      <c r="CV152" s="1" t="n">
        <f aca="false">-CV138-$I$12</f>
        <v>-5</v>
      </c>
      <c r="CW152" s="1" t="n">
        <f aca="false">-CW138-$I$12</f>
        <v>-5</v>
      </c>
      <c r="CX152" s="1" t="n">
        <f aca="false">-CX138-$I$12</f>
        <v>-5</v>
      </c>
      <c r="CY152" s="1" t="n">
        <f aca="false">-CY138-$I$12</f>
        <v>-5</v>
      </c>
      <c r="CZ152" s="1" t="n">
        <f aca="false">-CZ138-$I$12</f>
        <v>-5</v>
      </c>
      <c r="DA152" s="1" t="n">
        <f aca="false">-DA138-$I$12</f>
        <v>-5</v>
      </c>
      <c r="DB152" s="1" t="n">
        <f aca="false">-DB138-$I$12</f>
        <v>-5</v>
      </c>
      <c r="DC152" s="1" t="n">
        <f aca="false">-DC138-$I$12</f>
        <v>-5</v>
      </c>
      <c r="DD152" s="1" t="n">
        <f aca="false">-DD138-$I$12</f>
        <v>-5</v>
      </c>
      <c r="DE152" s="1" t="n">
        <f aca="false">-DE138-$I$12</f>
        <v>-5</v>
      </c>
      <c r="DF152" s="1" t="n">
        <f aca="false">-DF138-$I$12</f>
        <v>-5</v>
      </c>
      <c r="DG152" s="1" t="n">
        <f aca="false">-DG138-$I$12</f>
        <v>-5</v>
      </c>
      <c r="DH152" s="1" t="n">
        <f aca="false">-DH138-$I$12</f>
        <v>-5</v>
      </c>
      <c r="DI152" s="1" t="n">
        <f aca="false">-DI138-$I$12</f>
        <v>-5</v>
      </c>
      <c r="DJ152" s="1" t="n">
        <f aca="false">-DJ138-$I$12</f>
        <v>-5</v>
      </c>
      <c r="DK152" s="1" t="n">
        <f aca="false">-DK138-$I$12</f>
        <v>-5</v>
      </c>
      <c r="DL152" s="1" t="n">
        <f aca="false">-DL138-$I$12</f>
        <v>-5</v>
      </c>
      <c r="DM152" s="1" t="n">
        <f aca="false">-DM138-$I$12</f>
        <v>-5</v>
      </c>
      <c r="DN152" s="1" t="n">
        <f aca="false">-DN138-$I$12</f>
        <v>-5</v>
      </c>
      <c r="DO152" s="1" t="n">
        <f aca="false">-DO138-$I$12</f>
        <v>-5</v>
      </c>
      <c r="DP152" s="1" t="n">
        <f aca="false">-DP138-$I$12</f>
        <v>-5</v>
      </c>
      <c r="DQ152" s="1" t="n">
        <f aca="false">-DQ138-$I$12</f>
        <v>-5</v>
      </c>
      <c r="DR152" s="1" t="n">
        <f aca="false">-DR138-$I$12</f>
        <v>-5</v>
      </c>
      <c r="DS152" s="1" t="n">
        <f aca="false">-DS138-$I$12</f>
        <v>-5</v>
      </c>
      <c r="DT152" s="1" t="n">
        <f aca="false">-DT138-$I$12</f>
        <v>-5</v>
      </c>
      <c r="DU152" s="1" t="n">
        <f aca="false">-DU138-$I$12</f>
        <v>-5</v>
      </c>
      <c r="DV152" s="1" t="n">
        <f aca="false">-DV138-$I$12</f>
        <v>-5</v>
      </c>
      <c r="DW152" s="1" t="n">
        <f aca="false">-DW138-$I$12</f>
        <v>-5</v>
      </c>
      <c r="DX152" s="1" t="n">
        <f aca="false">-DX138-$I$12</f>
        <v>-5</v>
      </c>
      <c r="DY152" s="1" t="n">
        <f aca="false">-DY138-$I$12</f>
        <v>-5</v>
      </c>
      <c r="DZ152" s="1" t="n">
        <f aca="false">-DZ138-$I$12</f>
        <v>-5</v>
      </c>
      <c r="EA152" s="1" t="n">
        <f aca="false">-EA138-$I$12</f>
        <v>-5</v>
      </c>
      <c r="EB152" s="1" t="n">
        <f aca="false">-EB138-$I$12</f>
        <v>-5</v>
      </c>
      <c r="EC152" s="1" t="n">
        <f aca="false">-EC138-$I$12</f>
        <v>-5</v>
      </c>
      <c r="ED152" s="1" t="n">
        <f aca="false">-ED138-$I$12</f>
        <v>-5</v>
      </c>
      <c r="EE152" s="1" t="n">
        <f aca="false">-EE138-$I$12</f>
        <v>-5</v>
      </c>
      <c r="EF152" s="1" t="n">
        <f aca="false">-EF138-$I$12</f>
        <v>-5</v>
      </c>
      <c r="EG152" s="1" t="n">
        <f aca="false">-EG138-$I$12</f>
        <v>-5</v>
      </c>
      <c r="EH152" s="1" t="n">
        <f aca="false">-EH138-$I$12</f>
        <v>-5</v>
      </c>
      <c r="EI152" s="1" t="n">
        <f aca="false">-EI138-$I$12</f>
        <v>-5</v>
      </c>
      <c r="EJ152" s="1" t="n">
        <f aca="false">-EJ138-$I$12</f>
        <v>-5</v>
      </c>
      <c r="EK152" s="1" t="n">
        <f aca="false">-EK138-$I$12</f>
        <v>-5</v>
      </c>
      <c r="EL152" s="1" t="n">
        <f aca="false">-EL138-$I$12</f>
        <v>-5</v>
      </c>
      <c r="EM152" s="1" t="n">
        <f aca="false">-EM138-$I$12</f>
        <v>-5</v>
      </c>
      <c r="EN152" s="1" t="n">
        <f aca="false">-EN138-$I$12</f>
        <v>-5</v>
      </c>
      <c r="EO152" s="1" t="n">
        <f aca="false">-EO138-$I$12</f>
        <v>-5</v>
      </c>
      <c r="EP152" s="1" t="n">
        <f aca="false">-EP138-$I$12</f>
        <v>-5</v>
      </c>
      <c r="EQ152" s="1" t="n">
        <f aca="false">-EQ138-$I$12</f>
        <v>-5</v>
      </c>
      <c r="ER152" s="1" t="n">
        <f aca="false">-ER138-$I$12</f>
        <v>-5</v>
      </c>
      <c r="ES152" s="1" t="n">
        <f aca="false">-ES138-$I$12</f>
        <v>-5</v>
      </c>
      <c r="ET152" s="1" t="n">
        <f aca="false">-ET138-$I$12</f>
        <v>-5</v>
      </c>
      <c r="EU152" s="1" t="n">
        <f aca="false">-EU138-$I$12</f>
        <v>-5</v>
      </c>
      <c r="EV152" s="1" t="n">
        <f aca="false">-EV138-$I$12</f>
        <v>-5</v>
      </c>
      <c r="EW152" s="1" t="n">
        <f aca="false">-EW138-$I$12</f>
        <v>-5</v>
      </c>
      <c r="EX152" s="1" t="n">
        <f aca="false">-EX138-$I$12</f>
        <v>-5</v>
      </c>
      <c r="EY152" s="1" t="n">
        <f aca="false">-EY138-$I$12</f>
        <v>-5</v>
      </c>
      <c r="EZ152" s="1" t="n">
        <f aca="false">-EZ138-$I$12</f>
        <v>-5</v>
      </c>
      <c r="FA152" s="1" t="n">
        <f aca="false">-FA138-$I$12</f>
        <v>-5</v>
      </c>
      <c r="FB152" s="1" t="n">
        <f aca="false">-FB138-$I$12</f>
        <v>-5</v>
      </c>
      <c r="FC152" s="1" t="n">
        <f aca="false">-FC138-$I$12</f>
        <v>-5</v>
      </c>
      <c r="FD152" s="1" t="n">
        <f aca="false">-FD138-$I$12</f>
        <v>-5</v>
      </c>
      <c r="FE152" s="1" t="n">
        <f aca="false">-FE138-$I$12</f>
        <v>-5</v>
      </c>
      <c r="FF152" s="1" t="n">
        <f aca="false">-FF138-$I$12</f>
        <v>-5</v>
      </c>
      <c r="FG152" s="1" t="n">
        <f aca="false">-FG138-$I$12</f>
        <v>-5</v>
      </c>
      <c r="FH152" s="1" t="n">
        <f aca="false">-FH138-$I$12</f>
        <v>-5</v>
      </c>
      <c r="FI152" s="1" t="n">
        <f aca="false">-FI138-$I$12</f>
        <v>-5</v>
      </c>
      <c r="FJ152" s="1" t="n">
        <f aca="false">-FJ138-$I$12</f>
        <v>-5</v>
      </c>
      <c r="FK152" s="1" t="n">
        <f aca="false">-FK138-$I$12</f>
        <v>-5</v>
      </c>
      <c r="FL152" s="1" t="n">
        <f aca="false">-FL138-$I$12</f>
        <v>-5</v>
      </c>
      <c r="FM152" s="1" t="n">
        <f aca="false">-FM138-$I$12</f>
        <v>-5</v>
      </c>
      <c r="FN152" s="1" t="n">
        <f aca="false">-FN138-$I$12</f>
        <v>-5</v>
      </c>
      <c r="FO152" s="1" t="n">
        <f aca="false">-FO138-$I$12</f>
        <v>-5</v>
      </c>
      <c r="FP152" s="1" t="n">
        <f aca="false">-FP138-$I$12</f>
        <v>-5</v>
      </c>
      <c r="FQ152" s="1" t="n">
        <f aca="false">-FQ138-$I$12</f>
        <v>-5</v>
      </c>
      <c r="FR152" s="1" t="n">
        <f aca="false">-FR138-$I$12</f>
        <v>-5</v>
      </c>
      <c r="FS152" s="1" t="n">
        <f aca="false">-FS138-$I$12</f>
        <v>-5</v>
      </c>
      <c r="FT152" s="1" t="n">
        <f aca="false">-FT138-$I$12</f>
        <v>-5</v>
      </c>
      <c r="FU152" s="1" t="n">
        <f aca="false">-FU138-$I$12</f>
        <v>-5</v>
      </c>
      <c r="FV152" s="1" t="n">
        <f aca="false">-FV138-$I$12</f>
        <v>-5</v>
      </c>
      <c r="FW152" s="1" t="n">
        <f aca="false">-FW138-$I$12</f>
        <v>-5</v>
      </c>
      <c r="FX152" s="1" t="n">
        <f aca="false">-FX138-$I$12</f>
        <v>-5</v>
      </c>
      <c r="FY152" s="1" t="n">
        <f aca="false">-FY138-$I$12</f>
        <v>-5</v>
      </c>
      <c r="FZ152" s="1" t="n">
        <f aca="false">-FZ138-$I$12</f>
        <v>-5</v>
      </c>
      <c r="GA152" s="1" t="n">
        <f aca="false">-GA138-$I$12</f>
        <v>-5</v>
      </c>
      <c r="GB152" s="1" t="n">
        <f aca="false">-GB138-$I$12</f>
        <v>-5</v>
      </c>
      <c r="GC152" s="1" t="n">
        <f aca="false">-GC138-$I$12</f>
        <v>-5</v>
      </c>
      <c r="GD152" s="1" t="n">
        <f aca="false">-GD138-$I$12</f>
        <v>-5</v>
      </c>
      <c r="GE152" s="1" t="n">
        <f aca="false">-GE138-$I$12</f>
        <v>-5</v>
      </c>
      <c r="GF152" s="1" t="n">
        <f aca="false">-GF138-$I$12</f>
        <v>-5</v>
      </c>
      <c r="GG152" s="1" t="n">
        <f aca="false">-GG138-$I$12</f>
        <v>-5</v>
      </c>
      <c r="GH152" s="1" t="n">
        <f aca="false">-GH138-$I$12</f>
        <v>-5</v>
      </c>
      <c r="GI152" s="1" t="n">
        <f aca="false">-GI138-$I$12</f>
        <v>-5</v>
      </c>
      <c r="GJ152" s="1" t="n">
        <f aca="false">-GJ138-$I$12</f>
        <v>-5</v>
      </c>
      <c r="GK152" s="1" t="n">
        <f aca="false">-GK138-$I$12</f>
        <v>-5</v>
      </c>
      <c r="GL152" s="1" t="n">
        <f aca="false">-GL138-$I$12</f>
        <v>-5</v>
      </c>
      <c r="GM152" s="1" t="n">
        <f aca="false">-GM138-$I$12</f>
        <v>-5</v>
      </c>
      <c r="GN152" s="1" t="n">
        <f aca="false">-GN138-$I$12</f>
        <v>-5</v>
      </c>
      <c r="GO152" s="1" t="n">
        <f aca="false">-GO138-$I$12</f>
        <v>-5</v>
      </c>
      <c r="GP152" s="1" t="n">
        <f aca="false">-GP138-$I$12</f>
        <v>-5</v>
      </c>
      <c r="GQ152" s="1" t="n">
        <f aca="false">-GQ138-$I$12</f>
        <v>-5</v>
      </c>
      <c r="GR152" s="1" t="n">
        <f aca="false">-GR138-$I$12</f>
        <v>-5</v>
      </c>
      <c r="GS152" s="1" t="n">
        <f aca="false">-GS138-$I$12</f>
        <v>-5</v>
      </c>
      <c r="GT152" s="1" t="n">
        <f aca="false">-GT138-$I$12</f>
        <v>-5</v>
      </c>
      <c r="GU152" s="1" t="n">
        <f aca="false">-GU138-$I$12</f>
        <v>-5</v>
      </c>
      <c r="GV152" s="1" t="n">
        <f aca="false">-GV138-$I$12</f>
        <v>-5</v>
      </c>
      <c r="GW152" s="1" t="n">
        <f aca="false">-GW138-$I$12</f>
        <v>-5</v>
      </c>
      <c r="GX152" s="1" t="n">
        <f aca="false">-GX138-$I$12</f>
        <v>-5</v>
      </c>
      <c r="GY152" s="1" t="n">
        <f aca="false">-GY138-$I$12</f>
        <v>-5</v>
      </c>
      <c r="GZ152" s="1" t="n">
        <f aca="false">-GZ138-$I$12</f>
        <v>-5</v>
      </c>
      <c r="HA152" s="1" t="n">
        <f aca="false">-HA138-$I$12</f>
        <v>-5</v>
      </c>
      <c r="HB152" s="1" t="n">
        <f aca="false">-HB138-$I$12</f>
        <v>-5</v>
      </c>
      <c r="HC152" s="1" t="n">
        <f aca="false">-HC138-$I$12</f>
        <v>-5</v>
      </c>
      <c r="HD152" s="1" t="n">
        <f aca="false">-HD138-$I$12</f>
        <v>-5</v>
      </c>
      <c r="HE152" s="1" t="n">
        <f aca="false">-HE138-$I$12</f>
        <v>-5</v>
      </c>
      <c r="HF152" s="1" t="n">
        <f aca="false">-HF138-$I$12</f>
        <v>-5</v>
      </c>
      <c r="HG152" s="1" t="n">
        <f aca="false">-HG138-$I$12</f>
        <v>-5</v>
      </c>
      <c r="HH152" s="1" t="n">
        <f aca="false">-HH138-$I$12</f>
        <v>-5</v>
      </c>
      <c r="HI152" s="1" t="n">
        <f aca="false">-HI138-$I$12</f>
        <v>-5</v>
      </c>
      <c r="HJ152" s="1" t="n">
        <f aca="false">-HJ138-$I$12</f>
        <v>-5</v>
      </c>
      <c r="HK152" s="1" t="n">
        <f aca="false">-HK138-$I$12</f>
        <v>-5</v>
      </c>
      <c r="HL152" s="1" t="n">
        <f aca="false">-HL138-$I$12</f>
        <v>-5</v>
      </c>
      <c r="HM152" s="1" t="n">
        <f aca="false">-HM138-$I$12</f>
        <v>-5</v>
      </c>
      <c r="HN152" s="1" t="n">
        <f aca="false">-HN138-$I$12</f>
        <v>-5</v>
      </c>
      <c r="HO152" s="1" t="n">
        <f aca="false">-HO138-$I$12</f>
        <v>-5</v>
      </c>
      <c r="HP152" s="1" t="n">
        <f aca="false">-HP138-$I$12</f>
        <v>-5</v>
      </c>
      <c r="HQ152" s="1" t="n">
        <f aca="false">-HQ138-$I$12</f>
        <v>-5</v>
      </c>
      <c r="HR152" s="1" t="n">
        <f aca="false">-HR138-$I$12</f>
        <v>-5</v>
      </c>
      <c r="HS152" s="1" t="n">
        <f aca="false">-HS138-$I$12</f>
        <v>-5</v>
      </c>
      <c r="HT152" s="1" t="n">
        <f aca="false">-HT138-$I$12</f>
        <v>-5</v>
      </c>
      <c r="HU152" s="1" t="n">
        <f aca="false">-HU138-$I$12</f>
        <v>-5</v>
      </c>
      <c r="HV152" s="1" t="n">
        <f aca="false">-HV138-$I$12</f>
        <v>-5</v>
      </c>
      <c r="HW152" s="1" t="n">
        <f aca="false">-HW138-$I$12</f>
        <v>-5</v>
      </c>
      <c r="HX152" s="1" t="n">
        <f aca="false">-HX138-$I$12</f>
        <v>-5</v>
      </c>
      <c r="HY152" s="1" t="n">
        <f aca="false">-HY138-$I$12</f>
        <v>-5</v>
      </c>
      <c r="HZ152" s="1" t="n">
        <f aca="false">-HZ138-$I$12</f>
        <v>-5</v>
      </c>
      <c r="IA152" s="1" t="n">
        <f aca="false">-IA138-$I$12</f>
        <v>-5</v>
      </c>
      <c r="IB152" s="1" t="n">
        <f aca="false">-IB138-$I$12</f>
        <v>-5</v>
      </c>
      <c r="IC152" s="1" t="n">
        <f aca="false">-IC138-$I$12</f>
        <v>-5</v>
      </c>
      <c r="ID152" s="1" t="n">
        <f aca="false">-ID138-$I$12</f>
        <v>-5</v>
      </c>
      <c r="IE152" s="1" t="n">
        <f aca="false">-IE138-$I$12</f>
        <v>-5</v>
      </c>
      <c r="IF152" s="1" t="n">
        <f aca="false">-IF138-$I$12</f>
        <v>-5</v>
      </c>
      <c r="IG152" s="1" t="n">
        <f aca="false">-IG138-$I$12</f>
        <v>-5</v>
      </c>
      <c r="IH152" s="1" t="n">
        <f aca="false">-IH138-$I$12</f>
        <v>-5</v>
      </c>
      <c r="II152" s="1" t="n">
        <f aca="false">-II138-$I$12</f>
        <v>-5</v>
      </c>
      <c r="IJ152" s="1" t="n">
        <f aca="false">-IJ138-$I$12</f>
        <v>-5</v>
      </c>
      <c r="IK152" s="1" t="n">
        <f aca="false">-IK138-$I$12</f>
        <v>-5</v>
      </c>
      <c r="IL152" s="1" t="n">
        <f aca="false">-IL138-$I$12</f>
        <v>-5</v>
      </c>
      <c r="IM152" s="1" t="n">
        <f aca="false">-IM138-$I$12</f>
        <v>-5</v>
      </c>
      <c r="IN152" s="1" t="n">
        <f aca="false">-IN138-$I$12</f>
        <v>-5</v>
      </c>
      <c r="IO152" s="1" t="n">
        <f aca="false">-IO138-$I$12</f>
        <v>-5</v>
      </c>
      <c r="IP152" s="1" t="n">
        <f aca="false">-IP138-$I$12</f>
        <v>-5</v>
      </c>
      <c r="IQ152" s="1" t="n">
        <f aca="false">-IQ138-$I$12</f>
        <v>-5</v>
      </c>
      <c r="IR152" s="1" t="n">
        <f aca="false">-IR138-$I$12</f>
        <v>-5</v>
      </c>
      <c r="IS152" s="1" t="n">
        <f aca="false">-IS138-$I$12</f>
        <v>-5</v>
      </c>
      <c r="IT152" s="1" t="n">
        <f aca="false">-IT138-$I$12</f>
        <v>-5</v>
      </c>
      <c r="IU152" s="1" t="n">
        <f aca="false">-IU138-$I$12</f>
        <v>-5</v>
      </c>
      <c r="IV152" s="1" t="n">
        <f aca="false">-IV138-$I$12</f>
        <v>-5</v>
      </c>
    </row>
    <row r="153" customFormat="false" ht="12.75" hidden="false" customHeight="false" outlineLevel="0" collapsed="false">
      <c r="A153" s="1" t="s">
        <v>158</v>
      </c>
      <c r="B153" s="1" t="n">
        <f aca="false">B139-B137*(B96-$B$13)+(B138+$I$12)*(B95-$B$12)</f>
        <v>-18.0717590697057</v>
      </c>
      <c r="C153" s="1" t="n">
        <f aca="false">C139-C137*(C96-$B$13)+(C138+$I$12)*(C95-$B$12)</f>
        <v>-16.8715677471701</v>
      </c>
      <c r="D153" s="1" t="n">
        <f aca="false">D139-D137*(D96-$B$13)+(D138+$I$12)*(D95-$B$12)</f>
        <v>-15.2944158339009</v>
      </c>
      <c r="E153" s="1" t="n">
        <f aca="false">E139-E137*(E96-$B$13)+(E138+$I$12)*(E95-$B$12)</f>
        <v>-14.0408355879522</v>
      </c>
      <c r="F153" s="1" t="n">
        <f aca="false">F139-F137*(F96-$B$13)+(F138+$I$12)*(F95-$B$12)</f>
        <v>-13.3658131687466</v>
      </c>
      <c r="G153" s="1" t="n">
        <f aca="false">G139-G137*(G96-$B$13)+(G138+$I$12)*(G95-$B$12)</f>
        <v>-13.1198872401829</v>
      </c>
      <c r="H153" s="1" t="n">
        <f aca="false">H139-H137*(H96-$B$13)+(H138+$I$12)*(H95-$B$12)</f>
        <v>-13.0917798421358</v>
      </c>
      <c r="I153" s="1" t="n">
        <f aca="false">I139-I137*(I96-$B$13)+(I138+$I$12)*(I95-$B$12)</f>
        <v>-13.1460514423828</v>
      </c>
      <c r="J153" s="1" t="n">
        <f aca="false">J139-J137*(J96-$B$13)+(J138+$I$12)*(J95-$B$12)</f>
        <v>-13.213662339213</v>
      </c>
      <c r="K153" s="1" t="n">
        <f aca="false">K139-K137*(K96-$B$13)+(K138+$I$12)*(K95-$B$12)</f>
        <v>-13.2661853147029</v>
      </c>
      <c r="L153" s="1" t="n">
        <f aca="false">L139-L137*(L96-$B$13)+(L138+$I$12)*(L95-$B$12)</f>
        <v>-13.2966526189808</v>
      </c>
      <c r="M153" s="1" t="n">
        <f aca="false">M139-M137*(M96-$B$13)+(M138+$I$12)*(M95-$B$12)</f>
        <v>-13.3054784168473</v>
      </c>
      <c r="N153" s="1" t="n">
        <f aca="false">N139-N137*(N96-$B$13)+(N138+$I$12)*(N95-$B$12)</f>
        <v>-13.2922581003862</v>
      </c>
      <c r="O153" s="1" t="n">
        <f aca="false">O139-O137*(O96-$B$13)+(O138+$I$12)*(O95-$B$12)</f>
        <v>-13.2518575014321</v>
      </c>
      <c r="P153" s="1" t="n">
        <f aca="false">P139-P137*(P96-$B$13)+(P138+$I$12)*(P95-$B$12)</f>
        <v>-13.1726022990932</v>
      </c>
      <c r="Q153" s="1" t="n">
        <f aca="false">Q139-Q137*(Q96-$B$13)+(Q138+$I$12)*(Q95-$B$12)</f>
        <v>-13.0369487419689</v>
      </c>
      <c r="R153" s="1" t="n">
        <f aca="false">R139-R137*(R96-$B$13)+(R138+$I$12)*(R95-$B$12)</f>
        <v>-12.8294153837543</v>
      </c>
      <c r="S153" s="1" t="n">
        <f aca="false">S139-S137*(S96-$B$13)+(S138+$I$12)*(S95-$B$12)</f>
        <v>-12.5607870296085</v>
      </c>
      <c r="T153" s="1" t="n">
        <f aca="false">T139-T137*(T96-$B$13)+(T138+$I$12)*(T95-$B$12)</f>
        <v>-12.3183211969335</v>
      </c>
      <c r="U153" s="1" t="n">
        <f aca="false">U139-U137*(U96-$B$13)+(U138+$I$12)*(U95-$B$12)</f>
        <v>-12.3540543751025</v>
      </c>
      <c r="V153" s="1" t="n">
        <f aca="false">V139-V137*(V96-$B$13)+(V138+$I$12)*(V95-$B$12)</f>
        <v>-13.1939928684501</v>
      </c>
      <c r="W153" s="1" t="n">
        <f aca="false">W139-W137*(W96-$B$13)+(W138+$I$12)*(W95-$B$12)</f>
        <v>-15.4951059706249</v>
      </c>
      <c r="X153" s="1" t="n">
        <f aca="false">X139-X137*(X96-$B$13)+(X138+$I$12)*(X95-$B$12)</f>
        <v>-19.1009745437929</v>
      </c>
      <c r="Y153" s="1" t="n">
        <f aca="false">Y139-Y137*(Y96-$B$13)+(Y138+$I$12)*(Y95-$B$12)</f>
        <v>-22.175464743742</v>
      </c>
      <c r="Z153" s="1" t="n">
        <f aca="false">Z139-Z137*(Z96-$B$13)+(Z138+$I$12)*(Z95-$B$12)</f>
        <v>-22.7328007727774</v>
      </c>
      <c r="AA153" s="1" t="n">
        <f aca="false">AA139-AA137*(AA96-$B$13)+(AA138+$I$12)*(AA95-$B$12)</f>
        <v>-20</v>
      </c>
      <c r="AB153" s="1" t="n">
        <f aca="false">AB139-AB137*(AB96-$B$13)+(AB138+$I$12)*(AB95-$B$12)</f>
        <v>-20</v>
      </c>
      <c r="AC153" s="1" t="n">
        <f aca="false">AC139-AC137*(AC96-$B$13)+(AC138+$I$12)*(AC95-$B$12)</f>
        <v>-20</v>
      </c>
      <c r="AD153" s="1" t="n">
        <f aca="false">AD139-AD137*(AD96-$B$13)+(AD138+$I$12)*(AD95-$B$12)</f>
        <v>-20</v>
      </c>
      <c r="AE153" s="1" t="n">
        <f aca="false">AE139-AE137*(AE96-$B$13)+(AE138+$I$12)*(AE95-$B$12)</f>
        <v>-20</v>
      </c>
      <c r="AF153" s="1" t="n">
        <f aca="false">AF139-AF137*(AF96-$B$13)+(AF138+$I$12)*(AF95-$B$12)</f>
        <v>-20</v>
      </c>
      <c r="AG153" s="1" t="n">
        <f aca="false">AG139-AG137*(AG96-$B$13)+(AG138+$I$12)*(AG95-$B$12)</f>
        <v>-20</v>
      </c>
      <c r="AH153" s="1" t="n">
        <f aca="false">AH139-AH137*(AH96-$B$13)+(AH138+$I$12)*(AH95-$B$12)</f>
        <v>-20</v>
      </c>
      <c r="AI153" s="1" t="n">
        <f aca="false">AI139-AI137*(AI96-$B$13)+(AI138+$I$12)*(AI95-$B$12)</f>
        <v>-20</v>
      </c>
      <c r="AJ153" s="1" t="n">
        <f aca="false">AJ139-AJ137*(AJ96-$B$13)+(AJ138+$I$12)*(AJ95-$B$12)</f>
        <v>-20</v>
      </c>
      <c r="AK153" s="1" t="n">
        <f aca="false">AK139-AK137*(AK96-$B$13)+(AK138+$I$12)*(AK95-$B$12)</f>
        <v>-20</v>
      </c>
      <c r="AL153" s="1" t="n">
        <f aca="false">AL139-AL137*(AL96-$B$13)+(AL138+$I$12)*(AL95-$B$12)</f>
        <v>-20</v>
      </c>
      <c r="AM153" s="1" t="n">
        <f aca="false">AM139-AM137*(AM96-$B$13)+(AM138+$I$12)*(AM95-$B$12)</f>
        <v>-20</v>
      </c>
      <c r="AN153" s="1" t="n">
        <f aca="false">AN139-AN137*(AN96-$B$13)+(AN138+$I$12)*(AN95-$B$12)</f>
        <v>-20</v>
      </c>
      <c r="AO153" s="1" t="n">
        <f aca="false">AO139-AO137*(AO96-$B$13)+(AO138+$I$12)*(AO95-$B$12)</f>
        <v>-20</v>
      </c>
      <c r="AP153" s="1" t="n">
        <f aca="false">AP139-AP137*(AP96-$B$13)+(AP138+$I$12)*(AP95-$B$12)</f>
        <v>-20</v>
      </c>
      <c r="AQ153" s="1" t="n">
        <f aca="false">AQ139-AQ137*(AQ96-$B$13)+(AQ138+$I$12)*(AQ95-$B$12)</f>
        <v>-20</v>
      </c>
      <c r="AR153" s="1" t="n">
        <f aca="false">AR139-AR137*(AR96-$B$13)+(AR138+$I$12)*(AR95-$B$12)</f>
        <v>-20</v>
      </c>
      <c r="AS153" s="1" t="n">
        <f aca="false">AS139-AS137*(AS96-$B$13)+(AS138+$I$12)*(AS95-$B$12)</f>
        <v>-20</v>
      </c>
      <c r="AT153" s="1" t="n">
        <f aca="false">AT139-AT137*(AT96-$B$13)+(AT138+$I$12)*(AT95-$B$12)</f>
        <v>-20</v>
      </c>
      <c r="AU153" s="1" t="n">
        <f aca="false">AU139-AU137*(AU96-$B$13)+(AU138+$I$12)*(AU95-$B$12)</f>
        <v>-20</v>
      </c>
      <c r="AV153" s="1" t="n">
        <f aca="false">AV139-AV137*(AV96-$B$13)+(AV138+$I$12)*(AV95-$B$12)</f>
        <v>-20</v>
      </c>
      <c r="AW153" s="1" t="n">
        <f aca="false">AW139-AW137*(AW96-$B$13)+(AW138+$I$12)*(AW95-$B$12)</f>
        <v>-20</v>
      </c>
      <c r="AX153" s="1" t="n">
        <f aca="false">AX139-AX137*(AX96-$B$13)+(AX138+$I$12)*(AX95-$B$12)</f>
        <v>-20</v>
      </c>
      <c r="AY153" s="1" t="n">
        <f aca="false">AY139-AY137*(AY96-$B$13)+(AY138+$I$12)*(AY95-$B$12)</f>
        <v>-20</v>
      </c>
      <c r="AZ153" s="1" t="n">
        <f aca="false">AZ139-AZ137*(AZ96-$B$13)+(AZ138+$I$12)*(AZ95-$B$12)</f>
        <v>-20</v>
      </c>
      <c r="BA153" s="1" t="n">
        <f aca="false">BA139-BA137*(BA96-$B$13)+(BA138+$I$12)*(BA95-$B$12)</f>
        <v>-20</v>
      </c>
      <c r="BB153" s="1" t="n">
        <f aca="false">BB139-BB137*(BB96-$B$13)+(BB138+$I$12)*(BB95-$B$12)</f>
        <v>-20</v>
      </c>
      <c r="BC153" s="1" t="n">
        <f aca="false">BC139-BC137*(BC96-$B$13)+(BC138+$I$12)*(BC95-$B$12)</f>
        <v>-20</v>
      </c>
      <c r="BD153" s="1" t="n">
        <f aca="false">BD139-BD137*(BD96-$B$13)+(BD138+$I$12)*(BD95-$B$12)</f>
        <v>-20</v>
      </c>
      <c r="BE153" s="1" t="n">
        <f aca="false">BE139-BE137*(BE96-$B$13)+(BE138+$I$12)*(BE95-$B$12)</f>
        <v>-20</v>
      </c>
      <c r="BF153" s="1" t="n">
        <f aca="false">BF139-BF137*(BF96-$B$13)+(BF138+$I$12)*(BF95-$B$12)</f>
        <v>-20</v>
      </c>
      <c r="BG153" s="1" t="n">
        <f aca="false">BG139-BG137*(BG96-$B$13)+(BG138+$I$12)*(BG95-$B$12)</f>
        <v>-20</v>
      </c>
      <c r="BH153" s="1" t="n">
        <f aca="false">BH139-BH137*(BH96-$B$13)+(BH138+$I$12)*(BH95-$B$12)</f>
        <v>-20</v>
      </c>
      <c r="BI153" s="1" t="n">
        <f aca="false">BI139-BI137*(BI96-$B$13)+(BI138+$I$12)*(BI95-$B$12)</f>
        <v>-20</v>
      </c>
      <c r="BJ153" s="1" t="n">
        <f aca="false">BJ139-BJ137*(BJ96-$B$13)+(BJ138+$I$12)*(BJ95-$B$12)</f>
        <v>-20</v>
      </c>
      <c r="BK153" s="1" t="n">
        <f aca="false">BK139-BK137*(BK96-$B$13)+(BK138+$I$12)*(BK95-$B$12)</f>
        <v>-20</v>
      </c>
      <c r="BL153" s="1" t="n">
        <f aca="false">BL139-BL137*(BL96-$B$13)+(BL138+$I$12)*(BL95-$B$12)</f>
        <v>-20</v>
      </c>
      <c r="BM153" s="1" t="n">
        <f aca="false">BM139-BM137*(BM96-$B$13)+(BM138+$I$12)*(BM95-$B$12)</f>
        <v>-20</v>
      </c>
      <c r="BN153" s="1" t="n">
        <f aca="false">BN139-BN137*(BN96-$B$13)+(BN138+$I$12)*(BN95-$B$12)</f>
        <v>-20</v>
      </c>
      <c r="BO153" s="1" t="n">
        <f aca="false">BO139-BO137*(BO96-$B$13)+(BO138+$I$12)*(BO95-$B$12)</f>
        <v>-20</v>
      </c>
      <c r="BP153" s="1" t="n">
        <f aca="false">BP139-BP137*(BP96-$B$13)+(BP138+$I$12)*(BP95-$B$12)</f>
        <v>-20</v>
      </c>
      <c r="BQ153" s="1" t="n">
        <f aca="false">BQ139-BQ137*(BQ96-$B$13)+(BQ138+$I$12)*(BQ95-$B$12)</f>
        <v>-20</v>
      </c>
      <c r="BR153" s="1" t="n">
        <f aca="false">BR139-BR137*(BR96-$B$13)+(BR138+$I$12)*(BR95-$B$12)</f>
        <v>-20</v>
      </c>
      <c r="BS153" s="1" t="n">
        <f aca="false">BS139-BS137*(BS96-$B$13)+(BS138+$I$12)*(BS95-$B$12)</f>
        <v>-20</v>
      </c>
      <c r="BT153" s="1" t="n">
        <f aca="false">BT139-BT137*(BT96-$B$13)+(BT138+$I$12)*(BT95-$B$12)</f>
        <v>-20</v>
      </c>
      <c r="BU153" s="1" t="n">
        <f aca="false">BU139-BU137*(BU96-$B$13)+(BU138+$I$12)*(BU95-$B$12)</f>
        <v>-20</v>
      </c>
      <c r="BV153" s="1" t="n">
        <f aca="false">BV139-BV137*(BV96-$B$13)+(BV138+$I$12)*(BV95-$B$12)</f>
        <v>-20</v>
      </c>
      <c r="BW153" s="1" t="n">
        <f aca="false">BW139-BW137*(BW96-$B$13)+(BW138+$I$12)*(BW95-$B$12)</f>
        <v>-20</v>
      </c>
      <c r="BX153" s="1" t="n">
        <f aca="false">BX139-BX137*(BX96-$B$13)+(BX138+$I$12)*(BX95-$B$12)</f>
        <v>-20</v>
      </c>
      <c r="BY153" s="1" t="n">
        <f aca="false">BY139-BY137*(BY96-$B$13)+(BY138+$I$12)*(BY95-$B$12)</f>
        <v>-20</v>
      </c>
      <c r="BZ153" s="1" t="n">
        <f aca="false">BZ139-BZ137*(BZ96-$B$13)+(BZ138+$I$12)*(BZ95-$B$12)</f>
        <v>-20</v>
      </c>
      <c r="CA153" s="1" t="n">
        <f aca="false">CA139-CA137*(CA96-$B$13)+(CA138+$I$12)*(CA95-$B$12)</f>
        <v>-20</v>
      </c>
      <c r="CB153" s="1" t="n">
        <f aca="false">CB139-CB137*(CB96-$B$13)+(CB138+$I$12)*(CB95-$B$12)</f>
        <v>-20</v>
      </c>
      <c r="CC153" s="1" t="n">
        <f aca="false">CC139-CC137*(CC96-$B$13)+(CC138+$I$12)*(CC95-$B$12)</f>
        <v>-20</v>
      </c>
      <c r="CD153" s="1" t="n">
        <f aca="false">CD139-CD137*(CD96-$B$13)+(CD138+$I$12)*(CD95-$B$12)</f>
        <v>-20</v>
      </c>
      <c r="CE153" s="1" t="n">
        <f aca="false">CE139-CE137*(CE96-$B$13)+(CE138+$I$12)*(CE95-$B$12)</f>
        <v>-20</v>
      </c>
      <c r="CF153" s="1" t="n">
        <f aca="false">CF139-CF137*(CF96-$B$13)+(CF138+$I$12)*(CF95-$B$12)</f>
        <v>-20</v>
      </c>
      <c r="CG153" s="1" t="n">
        <f aca="false">CG139-CG137*(CG96-$B$13)+(CG138+$I$12)*(CG95-$B$12)</f>
        <v>-20</v>
      </c>
      <c r="CH153" s="1" t="n">
        <f aca="false">CH139-CH137*(CH96-$B$13)+(CH138+$I$12)*(CH95-$B$12)</f>
        <v>-20</v>
      </c>
      <c r="CI153" s="1" t="n">
        <f aca="false">CI139-CI137*(CI96-$B$13)+(CI138+$I$12)*(CI95-$B$12)</f>
        <v>-20</v>
      </c>
      <c r="CJ153" s="1" t="n">
        <f aca="false">CJ139-CJ137*(CJ96-$B$13)+(CJ138+$I$12)*(CJ95-$B$12)</f>
        <v>-20</v>
      </c>
      <c r="CK153" s="1" t="n">
        <f aca="false">CK139-CK137*(CK96-$B$13)+(CK138+$I$12)*(CK95-$B$12)</f>
        <v>-20</v>
      </c>
      <c r="CL153" s="1" t="n">
        <f aca="false">CL139-CL137*(CL96-$B$13)+(CL138+$I$12)*(CL95-$B$12)</f>
        <v>-20</v>
      </c>
      <c r="CM153" s="1" t="n">
        <f aca="false">CM139-CM137*(CM96-$B$13)+(CM138+$I$12)*(CM95-$B$12)</f>
        <v>-20</v>
      </c>
      <c r="CN153" s="1" t="n">
        <f aca="false">CN139-CN137*(CN96-$B$13)+(CN138+$I$12)*(CN95-$B$12)</f>
        <v>-20</v>
      </c>
      <c r="CO153" s="1" t="n">
        <f aca="false">CO139-CO137*(CO96-$B$13)+(CO138+$I$12)*(CO95-$B$12)</f>
        <v>-20</v>
      </c>
      <c r="CP153" s="1" t="n">
        <f aca="false">CP139-CP137*(CP96-$B$13)+(CP138+$I$12)*(CP95-$B$12)</f>
        <v>-20</v>
      </c>
      <c r="CQ153" s="1" t="n">
        <f aca="false">CQ139-CQ137*(CQ96-$B$13)+(CQ138+$I$12)*(CQ95-$B$12)</f>
        <v>-20</v>
      </c>
      <c r="CR153" s="1" t="n">
        <f aca="false">CR139-CR137*(CR96-$B$13)+(CR138+$I$12)*(CR95-$B$12)</f>
        <v>-20</v>
      </c>
      <c r="CS153" s="1" t="n">
        <f aca="false">CS139-CS137*(CS96-$B$13)+(CS138+$I$12)*(CS95-$B$12)</f>
        <v>-20</v>
      </c>
      <c r="CT153" s="1" t="n">
        <f aca="false">CT139-CT137*(CT96-$B$13)+(CT138+$I$12)*(CT95-$B$12)</f>
        <v>-20</v>
      </c>
      <c r="CU153" s="1" t="n">
        <f aca="false">CU139-CU137*(CU96-$B$13)+(CU138+$I$12)*(CU95-$B$12)</f>
        <v>-20</v>
      </c>
      <c r="CV153" s="1" t="n">
        <f aca="false">CV139-CV137*(CV96-$B$13)+(CV138+$I$12)*(CV95-$B$12)</f>
        <v>-20</v>
      </c>
      <c r="CW153" s="1" t="n">
        <f aca="false">CW139-CW137*(CW96-$B$13)+(CW138+$I$12)*(CW95-$B$12)</f>
        <v>-20</v>
      </c>
      <c r="CX153" s="1" t="n">
        <f aca="false">CX139-CX137*(CX96-$B$13)+(CX138+$I$12)*(CX95-$B$12)</f>
        <v>-20</v>
      </c>
      <c r="CY153" s="1" t="n">
        <f aca="false">CY139-CY137*(CY96-$B$13)+(CY138+$I$12)*(CY95-$B$12)</f>
        <v>-20</v>
      </c>
      <c r="CZ153" s="1" t="n">
        <f aca="false">CZ139-CZ137*(CZ96-$B$13)+(CZ138+$I$12)*(CZ95-$B$12)</f>
        <v>-20</v>
      </c>
      <c r="DA153" s="1" t="n">
        <f aca="false">DA139-DA137*(DA96-$B$13)+(DA138+$I$12)*(DA95-$B$12)</f>
        <v>-20</v>
      </c>
      <c r="DB153" s="1" t="n">
        <f aca="false">DB139-DB137*(DB96-$B$13)+(DB138+$I$12)*(DB95-$B$12)</f>
        <v>-20</v>
      </c>
      <c r="DC153" s="1" t="n">
        <f aca="false">DC139-DC137*(DC96-$B$13)+(DC138+$I$12)*(DC95-$B$12)</f>
        <v>-20</v>
      </c>
      <c r="DD153" s="1" t="n">
        <f aca="false">DD139-DD137*(DD96-$B$13)+(DD138+$I$12)*(DD95-$B$12)</f>
        <v>-20</v>
      </c>
      <c r="DE153" s="1" t="n">
        <f aca="false">DE139-DE137*(DE96-$B$13)+(DE138+$I$12)*(DE95-$B$12)</f>
        <v>-20</v>
      </c>
      <c r="DF153" s="1" t="n">
        <f aca="false">DF139-DF137*(DF96-$B$13)+(DF138+$I$12)*(DF95-$B$12)</f>
        <v>-20</v>
      </c>
      <c r="DG153" s="1" t="n">
        <f aca="false">DG139-DG137*(DG96-$B$13)+(DG138+$I$12)*(DG95-$B$12)</f>
        <v>-20</v>
      </c>
      <c r="DH153" s="1" t="n">
        <f aca="false">DH139-DH137*(DH96-$B$13)+(DH138+$I$12)*(DH95-$B$12)</f>
        <v>-20</v>
      </c>
      <c r="DI153" s="1" t="n">
        <f aca="false">DI139-DI137*(DI96-$B$13)+(DI138+$I$12)*(DI95-$B$12)</f>
        <v>-20</v>
      </c>
      <c r="DJ153" s="1" t="n">
        <f aca="false">DJ139-DJ137*(DJ96-$B$13)+(DJ138+$I$12)*(DJ95-$B$12)</f>
        <v>-20</v>
      </c>
      <c r="DK153" s="1" t="n">
        <f aca="false">DK139-DK137*(DK96-$B$13)+(DK138+$I$12)*(DK95-$B$12)</f>
        <v>-20</v>
      </c>
      <c r="DL153" s="1" t="n">
        <f aca="false">DL139-DL137*(DL96-$B$13)+(DL138+$I$12)*(DL95-$B$12)</f>
        <v>-20</v>
      </c>
      <c r="DM153" s="1" t="n">
        <f aca="false">DM139-DM137*(DM96-$B$13)+(DM138+$I$12)*(DM95-$B$12)</f>
        <v>-20</v>
      </c>
      <c r="DN153" s="1" t="n">
        <f aca="false">DN139-DN137*(DN96-$B$13)+(DN138+$I$12)*(DN95-$B$12)</f>
        <v>-20</v>
      </c>
      <c r="DO153" s="1" t="n">
        <f aca="false">DO139-DO137*(DO96-$B$13)+(DO138+$I$12)*(DO95-$B$12)</f>
        <v>-20</v>
      </c>
      <c r="DP153" s="1" t="n">
        <f aca="false">DP139-DP137*(DP96-$B$13)+(DP138+$I$12)*(DP95-$B$12)</f>
        <v>-20</v>
      </c>
      <c r="DQ153" s="1" t="n">
        <f aca="false">DQ139-DQ137*(DQ96-$B$13)+(DQ138+$I$12)*(DQ95-$B$12)</f>
        <v>-20</v>
      </c>
      <c r="DR153" s="1" t="n">
        <f aca="false">DR139-DR137*(DR96-$B$13)+(DR138+$I$12)*(DR95-$B$12)</f>
        <v>-20</v>
      </c>
      <c r="DS153" s="1" t="n">
        <f aca="false">DS139-DS137*(DS96-$B$13)+(DS138+$I$12)*(DS95-$B$12)</f>
        <v>-20</v>
      </c>
      <c r="DT153" s="1" t="n">
        <f aca="false">DT139-DT137*(DT96-$B$13)+(DT138+$I$12)*(DT95-$B$12)</f>
        <v>-20</v>
      </c>
      <c r="DU153" s="1" t="n">
        <f aca="false">DU139-DU137*(DU96-$B$13)+(DU138+$I$12)*(DU95-$B$12)</f>
        <v>-20</v>
      </c>
      <c r="DV153" s="1" t="n">
        <f aca="false">DV139-DV137*(DV96-$B$13)+(DV138+$I$12)*(DV95-$B$12)</f>
        <v>-20</v>
      </c>
      <c r="DW153" s="1" t="n">
        <f aca="false">DW139-DW137*(DW96-$B$13)+(DW138+$I$12)*(DW95-$B$12)</f>
        <v>-20</v>
      </c>
      <c r="DX153" s="1" t="n">
        <f aca="false">DX139-DX137*(DX96-$B$13)+(DX138+$I$12)*(DX95-$B$12)</f>
        <v>-20</v>
      </c>
      <c r="DY153" s="1" t="n">
        <f aca="false">DY139-DY137*(DY96-$B$13)+(DY138+$I$12)*(DY95-$B$12)</f>
        <v>-20</v>
      </c>
      <c r="DZ153" s="1" t="n">
        <f aca="false">DZ139-DZ137*(DZ96-$B$13)+(DZ138+$I$12)*(DZ95-$B$12)</f>
        <v>-20</v>
      </c>
      <c r="EA153" s="1" t="n">
        <f aca="false">EA139-EA137*(EA96-$B$13)+(EA138+$I$12)*(EA95-$B$12)</f>
        <v>-20</v>
      </c>
      <c r="EB153" s="1" t="n">
        <f aca="false">EB139-EB137*(EB96-$B$13)+(EB138+$I$12)*(EB95-$B$12)</f>
        <v>-20</v>
      </c>
      <c r="EC153" s="1" t="n">
        <f aca="false">EC139-EC137*(EC96-$B$13)+(EC138+$I$12)*(EC95-$B$12)</f>
        <v>-20</v>
      </c>
      <c r="ED153" s="1" t="n">
        <f aca="false">ED139-ED137*(ED96-$B$13)+(ED138+$I$12)*(ED95-$B$12)</f>
        <v>-20</v>
      </c>
      <c r="EE153" s="1" t="n">
        <f aca="false">EE139-EE137*(EE96-$B$13)+(EE138+$I$12)*(EE95-$B$12)</f>
        <v>-20</v>
      </c>
      <c r="EF153" s="1" t="n">
        <f aca="false">EF139-EF137*(EF96-$B$13)+(EF138+$I$12)*(EF95-$B$12)</f>
        <v>-20</v>
      </c>
      <c r="EG153" s="1" t="n">
        <f aca="false">EG139-EG137*(EG96-$B$13)+(EG138+$I$12)*(EG95-$B$12)</f>
        <v>-20</v>
      </c>
      <c r="EH153" s="1" t="n">
        <f aca="false">EH139-EH137*(EH96-$B$13)+(EH138+$I$12)*(EH95-$B$12)</f>
        <v>-20</v>
      </c>
      <c r="EI153" s="1" t="n">
        <f aca="false">EI139-EI137*(EI96-$B$13)+(EI138+$I$12)*(EI95-$B$12)</f>
        <v>-20</v>
      </c>
      <c r="EJ153" s="1" t="n">
        <f aca="false">EJ139-EJ137*(EJ96-$B$13)+(EJ138+$I$12)*(EJ95-$B$12)</f>
        <v>-20</v>
      </c>
      <c r="EK153" s="1" t="n">
        <f aca="false">EK139-EK137*(EK96-$B$13)+(EK138+$I$12)*(EK95-$B$12)</f>
        <v>-20</v>
      </c>
      <c r="EL153" s="1" t="n">
        <f aca="false">EL139-EL137*(EL96-$B$13)+(EL138+$I$12)*(EL95-$B$12)</f>
        <v>-20</v>
      </c>
      <c r="EM153" s="1" t="n">
        <f aca="false">EM139-EM137*(EM96-$B$13)+(EM138+$I$12)*(EM95-$B$12)</f>
        <v>-20</v>
      </c>
      <c r="EN153" s="1" t="n">
        <f aca="false">EN139-EN137*(EN96-$B$13)+(EN138+$I$12)*(EN95-$B$12)</f>
        <v>-20</v>
      </c>
      <c r="EO153" s="1" t="n">
        <f aca="false">EO139-EO137*(EO96-$B$13)+(EO138+$I$12)*(EO95-$B$12)</f>
        <v>-20</v>
      </c>
      <c r="EP153" s="1" t="n">
        <f aca="false">EP139-EP137*(EP96-$B$13)+(EP138+$I$12)*(EP95-$B$12)</f>
        <v>-20</v>
      </c>
      <c r="EQ153" s="1" t="n">
        <f aca="false">EQ139-EQ137*(EQ96-$B$13)+(EQ138+$I$12)*(EQ95-$B$12)</f>
        <v>-20</v>
      </c>
      <c r="ER153" s="1" t="n">
        <f aca="false">ER139-ER137*(ER96-$B$13)+(ER138+$I$12)*(ER95-$B$12)</f>
        <v>-20</v>
      </c>
      <c r="ES153" s="1" t="n">
        <f aca="false">ES139-ES137*(ES96-$B$13)+(ES138+$I$12)*(ES95-$B$12)</f>
        <v>-20</v>
      </c>
      <c r="ET153" s="1" t="n">
        <f aca="false">ET139-ET137*(ET96-$B$13)+(ET138+$I$12)*(ET95-$B$12)</f>
        <v>-20</v>
      </c>
      <c r="EU153" s="1" t="n">
        <f aca="false">EU139-EU137*(EU96-$B$13)+(EU138+$I$12)*(EU95-$B$12)</f>
        <v>-20</v>
      </c>
      <c r="EV153" s="1" t="n">
        <f aca="false">EV139-EV137*(EV96-$B$13)+(EV138+$I$12)*(EV95-$B$12)</f>
        <v>-20</v>
      </c>
      <c r="EW153" s="1" t="n">
        <f aca="false">EW139-EW137*(EW96-$B$13)+(EW138+$I$12)*(EW95-$B$12)</f>
        <v>-20</v>
      </c>
      <c r="EX153" s="1" t="n">
        <f aca="false">EX139-EX137*(EX96-$B$13)+(EX138+$I$12)*(EX95-$B$12)</f>
        <v>-20</v>
      </c>
      <c r="EY153" s="1" t="n">
        <f aca="false">EY139-EY137*(EY96-$B$13)+(EY138+$I$12)*(EY95-$B$12)</f>
        <v>-20</v>
      </c>
      <c r="EZ153" s="1" t="n">
        <f aca="false">EZ139-EZ137*(EZ96-$B$13)+(EZ138+$I$12)*(EZ95-$B$12)</f>
        <v>-20</v>
      </c>
      <c r="FA153" s="1" t="n">
        <f aca="false">FA139-FA137*(FA96-$B$13)+(FA138+$I$12)*(FA95-$B$12)</f>
        <v>-20</v>
      </c>
      <c r="FB153" s="1" t="n">
        <f aca="false">FB139-FB137*(FB96-$B$13)+(FB138+$I$12)*(FB95-$B$12)</f>
        <v>-20</v>
      </c>
      <c r="FC153" s="1" t="n">
        <f aca="false">FC139-FC137*(FC96-$B$13)+(FC138+$I$12)*(FC95-$B$12)</f>
        <v>-20</v>
      </c>
      <c r="FD153" s="1" t="n">
        <f aca="false">FD139-FD137*(FD96-$B$13)+(FD138+$I$12)*(FD95-$B$12)</f>
        <v>-20</v>
      </c>
      <c r="FE153" s="1" t="n">
        <f aca="false">FE139-FE137*(FE96-$B$13)+(FE138+$I$12)*(FE95-$B$12)</f>
        <v>-20</v>
      </c>
      <c r="FF153" s="1" t="n">
        <f aca="false">FF139-FF137*(FF96-$B$13)+(FF138+$I$12)*(FF95-$B$12)</f>
        <v>-20</v>
      </c>
      <c r="FG153" s="1" t="n">
        <f aca="false">FG139-FG137*(FG96-$B$13)+(FG138+$I$12)*(FG95-$B$12)</f>
        <v>-20</v>
      </c>
      <c r="FH153" s="1" t="n">
        <f aca="false">FH139-FH137*(FH96-$B$13)+(FH138+$I$12)*(FH95-$B$12)</f>
        <v>-20</v>
      </c>
      <c r="FI153" s="1" t="n">
        <f aca="false">FI139-FI137*(FI96-$B$13)+(FI138+$I$12)*(FI95-$B$12)</f>
        <v>-20</v>
      </c>
      <c r="FJ153" s="1" t="n">
        <f aca="false">FJ139-FJ137*(FJ96-$B$13)+(FJ138+$I$12)*(FJ95-$B$12)</f>
        <v>-20</v>
      </c>
      <c r="FK153" s="1" t="n">
        <f aca="false">FK139-FK137*(FK96-$B$13)+(FK138+$I$12)*(FK95-$B$12)</f>
        <v>-20</v>
      </c>
      <c r="FL153" s="1" t="n">
        <f aca="false">FL139-FL137*(FL96-$B$13)+(FL138+$I$12)*(FL95-$B$12)</f>
        <v>-20</v>
      </c>
      <c r="FM153" s="1" t="n">
        <f aca="false">FM139-FM137*(FM96-$B$13)+(FM138+$I$12)*(FM95-$B$12)</f>
        <v>-20</v>
      </c>
      <c r="FN153" s="1" t="n">
        <f aca="false">FN139-FN137*(FN96-$B$13)+(FN138+$I$12)*(FN95-$B$12)</f>
        <v>-20</v>
      </c>
      <c r="FO153" s="1" t="n">
        <f aca="false">FO139-FO137*(FO96-$B$13)+(FO138+$I$12)*(FO95-$B$12)</f>
        <v>-20</v>
      </c>
      <c r="FP153" s="1" t="n">
        <f aca="false">FP139-FP137*(FP96-$B$13)+(FP138+$I$12)*(FP95-$B$12)</f>
        <v>-20</v>
      </c>
      <c r="FQ153" s="1" t="n">
        <f aca="false">FQ139-FQ137*(FQ96-$B$13)+(FQ138+$I$12)*(FQ95-$B$12)</f>
        <v>-20</v>
      </c>
      <c r="FR153" s="1" t="n">
        <f aca="false">FR139-FR137*(FR96-$B$13)+(FR138+$I$12)*(FR95-$B$12)</f>
        <v>-20</v>
      </c>
      <c r="FS153" s="1" t="n">
        <f aca="false">FS139-FS137*(FS96-$B$13)+(FS138+$I$12)*(FS95-$B$12)</f>
        <v>-20</v>
      </c>
      <c r="FT153" s="1" t="n">
        <f aca="false">FT139-FT137*(FT96-$B$13)+(FT138+$I$12)*(FT95-$B$12)</f>
        <v>-20</v>
      </c>
      <c r="FU153" s="1" t="n">
        <f aca="false">FU139-FU137*(FU96-$B$13)+(FU138+$I$12)*(FU95-$B$12)</f>
        <v>-20</v>
      </c>
      <c r="FV153" s="1" t="n">
        <f aca="false">FV139-FV137*(FV96-$B$13)+(FV138+$I$12)*(FV95-$B$12)</f>
        <v>-20</v>
      </c>
      <c r="FW153" s="1" t="n">
        <f aca="false">FW139-FW137*(FW96-$B$13)+(FW138+$I$12)*(FW95-$B$12)</f>
        <v>-20</v>
      </c>
      <c r="FX153" s="1" t="n">
        <f aca="false">FX139-FX137*(FX96-$B$13)+(FX138+$I$12)*(FX95-$B$12)</f>
        <v>-20</v>
      </c>
      <c r="FY153" s="1" t="n">
        <f aca="false">FY139-FY137*(FY96-$B$13)+(FY138+$I$12)*(FY95-$B$12)</f>
        <v>-20</v>
      </c>
      <c r="FZ153" s="1" t="n">
        <f aca="false">FZ139-FZ137*(FZ96-$B$13)+(FZ138+$I$12)*(FZ95-$B$12)</f>
        <v>-20</v>
      </c>
      <c r="GA153" s="1" t="n">
        <f aca="false">GA139-GA137*(GA96-$B$13)+(GA138+$I$12)*(GA95-$B$12)</f>
        <v>-20</v>
      </c>
      <c r="GB153" s="1" t="n">
        <f aca="false">GB139-GB137*(GB96-$B$13)+(GB138+$I$12)*(GB95-$B$12)</f>
        <v>-20</v>
      </c>
      <c r="GC153" s="1" t="n">
        <f aca="false">GC139-GC137*(GC96-$B$13)+(GC138+$I$12)*(GC95-$B$12)</f>
        <v>-20</v>
      </c>
      <c r="GD153" s="1" t="n">
        <f aca="false">GD139-GD137*(GD96-$B$13)+(GD138+$I$12)*(GD95-$B$12)</f>
        <v>-20</v>
      </c>
      <c r="GE153" s="1" t="n">
        <f aca="false">GE139-GE137*(GE96-$B$13)+(GE138+$I$12)*(GE95-$B$12)</f>
        <v>-20</v>
      </c>
      <c r="GF153" s="1" t="n">
        <f aca="false">GF139-GF137*(GF96-$B$13)+(GF138+$I$12)*(GF95-$B$12)</f>
        <v>-20</v>
      </c>
      <c r="GG153" s="1" t="n">
        <f aca="false">GG139-GG137*(GG96-$B$13)+(GG138+$I$12)*(GG95-$B$12)</f>
        <v>-20</v>
      </c>
      <c r="GH153" s="1" t="n">
        <f aca="false">GH139-GH137*(GH96-$B$13)+(GH138+$I$12)*(GH95-$B$12)</f>
        <v>-20</v>
      </c>
      <c r="GI153" s="1" t="n">
        <f aca="false">GI139-GI137*(GI96-$B$13)+(GI138+$I$12)*(GI95-$B$12)</f>
        <v>-20</v>
      </c>
      <c r="GJ153" s="1" t="n">
        <f aca="false">GJ139-GJ137*(GJ96-$B$13)+(GJ138+$I$12)*(GJ95-$B$12)</f>
        <v>-20</v>
      </c>
      <c r="GK153" s="1" t="n">
        <f aca="false">GK139-GK137*(GK96-$B$13)+(GK138+$I$12)*(GK95-$B$12)</f>
        <v>-20</v>
      </c>
      <c r="GL153" s="1" t="n">
        <f aca="false">GL139-GL137*(GL96-$B$13)+(GL138+$I$12)*(GL95-$B$12)</f>
        <v>-20</v>
      </c>
      <c r="GM153" s="1" t="n">
        <f aca="false">GM139-GM137*(GM96-$B$13)+(GM138+$I$12)*(GM95-$B$12)</f>
        <v>-20</v>
      </c>
      <c r="GN153" s="1" t="n">
        <f aca="false">GN139-GN137*(GN96-$B$13)+(GN138+$I$12)*(GN95-$B$12)</f>
        <v>-20</v>
      </c>
      <c r="GO153" s="1" t="n">
        <f aca="false">GO139-GO137*(GO96-$B$13)+(GO138+$I$12)*(GO95-$B$12)</f>
        <v>-20</v>
      </c>
      <c r="GP153" s="1" t="n">
        <f aca="false">GP139-GP137*(GP96-$B$13)+(GP138+$I$12)*(GP95-$B$12)</f>
        <v>-20</v>
      </c>
      <c r="GQ153" s="1" t="n">
        <f aca="false">GQ139-GQ137*(GQ96-$B$13)+(GQ138+$I$12)*(GQ95-$B$12)</f>
        <v>-20</v>
      </c>
      <c r="GR153" s="1" t="n">
        <f aca="false">GR139-GR137*(GR96-$B$13)+(GR138+$I$12)*(GR95-$B$12)</f>
        <v>-20</v>
      </c>
      <c r="GS153" s="1" t="n">
        <f aca="false">GS139-GS137*(GS96-$B$13)+(GS138+$I$12)*(GS95-$B$12)</f>
        <v>-20</v>
      </c>
      <c r="GT153" s="1" t="n">
        <f aca="false">GT139-GT137*(GT96-$B$13)+(GT138+$I$12)*(GT95-$B$12)</f>
        <v>-20</v>
      </c>
      <c r="GU153" s="1" t="n">
        <f aca="false">GU139-GU137*(GU96-$B$13)+(GU138+$I$12)*(GU95-$B$12)</f>
        <v>-20</v>
      </c>
      <c r="GV153" s="1" t="n">
        <f aca="false">GV139-GV137*(GV96-$B$13)+(GV138+$I$12)*(GV95-$B$12)</f>
        <v>-20</v>
      </c>
      <c r="GW153" s="1" t="n">
        <f aca="false">GW139-GW137*(GW96-$B$13)+(GW138+$I$12)*(GW95-$B$12)</f>
        <v>-20</v>
      </c>
      <c r="GX153" s="1" t="n">
        <f aca="false">GX139-GX137*(GX96-$B$13)+(GX138+$I$12)*(GX95-$B$12)</f>
        <v>-20</v>
      </c>
      <c r="GY153" s="1" t="n">
        <f aca="false">GY139-GY137*(GY96-$B$13)+(GY138+$I$12)*(GY95-$B$12)</f>
        <v>-20</v>
      </c>
      <c r="GZ153" s="1" t="n">
        <f aca="false">GZ139-GZ137*(GZ96-$B$13)+(GZ138+$I$12)*(GZ95-$B$12)</f>
        <v>-20</v>
      </c>
      <c r="HA153" s="1" t="n">
        <f aca="false">HA139-HA137*(HA96-$B$13)+(HA138+$I$12)*(HA95-$B$12)</f>
        <v>-20</v>
      </c>
      <c r="HB153" s="1" t="n">
        <f aca="false">HB139-HB137*(HB96-$B$13)+(HB138+$I$12)*(HB95-$B$12)</f>
        <v>-20</v>
      </c>
      <c r="HC153" s="1" t="n">
        <f aca="false">HC139-HC137*(HC96-$B$13)+(HC138+$I$12)*(HC95-$B$12)</f>
        <v>-20</v>
      </c>
      <c r="HD153" s="1" t="n">
        <f aca="false">HD139-HD137*(HD96-$B$13)+(HD138+$I$12)*(HD95-$B$12)</f>
        <v>-20</v>
      </c>
      <c r="HE153" s="1" t="n">
        <f aca="false">HE139-HE137*(HE96-$B$13)+(HE138+$I$12)*(HE95-$B$12)</f>
        <v>-20</v>
      </c>
      <c r="HF153" s="1" t="n">
        <f aca="false">HF139-HF137*(HF96-$B$13)+(HF138+$I$12)*(HF95-$B$12)</f>
        <v>-20</v>
      </c>
      <c r="HG153" s="1" t="n">
        <f aca="false">HG139-HG137*(HG96-$B$13)+(HG138+$I$12)*(HG95-$B$12)</f>
        <v>-20</v>
      </c>
      <c r="HH153" s="1" t="n">
        <f aca="false">HH139-HH137*(HH96-$B$13)+(HH138+$I$12)*(HH95-$B$12)</f>
        <v>-20</v>
      </c>
      <c r="HI153" s="1" t="n">
        <f aca="false">HI139-HI137*(HI96-$B$13)+(HI138+$I$12)*(HI95-$B$12)</f>
        <v>-20</v>
      </c>
      <c r="HJ153" s="1" t="n">
        <f aca="false">HJ139-HJ137*(HJ96-$B$13)+(HJ138+$I$12)*(HJ95-$B$12)</f>
        <v>-20</v>
      </c>
      <c r="HK153" s="1" t="n">
        <f aca="false">HK139-HK137*(HK96-$B$13)+(HK138+$I$12)*(HK95-$B$12)</f>
        <v>-20</v>
      </c>
      <c r="HL153" s="1" t="n">
        <f aca="false">HL139-HL137*(HL96-$B$13)+(HL138+$I$12)*(HL95-$B$12)</f>
        <v>-20</v>
      </c>
      <c r="HM153" s="1" t="n">
        <f aca="false">HM139-HM137*(HM96-$B$13)+(HM138+$I$12)*(HM95-$B$12)</f>
        <v>-20</v>
      </c>
      <c r="HN153" s="1" t="n">
        <f aca="false">HN139-HN137*(HN96-$B$13)+(HN138+$I$12)*(HN95-$B$12)</f>
        <v>-20</v>
      </c>
      <c r="HO153" s="1" t="n">
        <f aca="false">HO139-HO137*(HO96-$B$13)+(HO138+$I$12)*(HO95-$B$12)</f>
        <v>-20</v>
      </c>
      <c r="HP153" s="1" t="n">
        <f aca="false">HP139-HP137*(HP96-$B$13)+(HP138+$I$12)*(HP95-$B$12)</f>
        <v>-20</v>
      </c>
      <c r="HQ153" s="1" t="n">
        <f aca="false">HQ139-HQ137*(HQ96-$B$13)+(HQ138+$I$12)*(HQ95-$B$12)</f>
        <v>-20</v>
      </c>
      <c r="HR153" s="1" t="n">
        <f aca="false">HR139-HR137*(HR96-$B$13)+(HR138+$I$12)*(HR95-$B$12)</f>
        <v>-20</v>
      </c>
      <c r="HS153" s="1" t="n">
        <f aca="false">HS139-HS137*(HS96-$B$13)+(HS138+$I$12)*(HS95-$B$12)</f>
        <v>-20</v>
      </c>
      <c r="HT153" s="1" t="n">
        <f aca="false">HT139-HT137*(HT96-$B$13)+(HT138+$I$12)*(HT95-$B$12)</f>
        <v>-20</v>
      </c>
      <c r="HU153" s="1" t="n">
        <f aca="false">HU139-HU137*(HU96-$B$13)+(HU138+$I$12)*(HU95-$B$12)</f>
        <v>-20</v>
      </c>
      <c r="HV153" s="1" t="n">
        <f aca="false">HV139-HV137*(HV96-$B$13)+(HV138+$I$12)*(HV95-$B$12)</f>
        <v>-20</v>
      </c>
      <c r="HW153" s="1" t="n">
        <f aca="false">HW139-HW137*(HW96-$B$13)+(HW138+$I$12)*(HW95-$B$12)</f>
        <v>-20</v>
      </c>
      <c r="HX153" s="1" t="n">
        <f aca="false">HX139-HX137*(HX96-$B$13)+(HX138+$I$12)*(HX95-$B$12)</f>
        <v>-20</v>
      </c>
      <c r="HY153" s="1" t="n">
        <f aca="false">HY139-HY137*(HY96-$B$13)+(HY138+$I$12)*(HY95-$B$12)</f>
        <v>-20</v>
      </c>
      <c r="HZ153" s="1" t="n">
        <f aca="false">HZ139-HZ137*(HZ96-$B$13)+(HZ138+$I$12)*(HZ95-$B$12)</f>
        <v>-20</v>
      </c>
      <c r="IA153" s="1" t="n">
        <f aca="false">IA139-IA137*(IA96-$B$13)+(IA138+$I$12)*(IA95-$B$12)</f>
        <v>-20</v>
      </c>
      <c r="IB153" s="1" t="n">
        <f aca="false">IB139-IB137*(IB96-$B$13)+(IB138+$I$12)*(IB95-$B$12)</f>
        <v>-20</v>
      </c>
      <c r="IC153" s="1" t="n">
        <f aca="false">IC139-IC137*(IC96-$B$13)+(IC138+$I$12)*(IC95-$B$12)</f>
        <v>-20</v>
      </c>
      <c r="ID153" s="1" t="n">
        <f aca="false">ID139-ID137*(ID96-$B$13)+(ID138+$I$12)*(ID95-$B$12)</f>
        <v>-20</v>
      </c>
      <c r="IE153" s="1" t="n">
        <f aca="false">IE139-IE137*(IE96-$B$13)+(IE138+$I$12)*(IE95-$B$12)</f>
        <v>-20</v>
      </c>
      <c r="IF153" s="1" t="n">
        <f aca="false">IF139-IF137*(IF96-$B$13)+(IF138+$I$12)*(IF95-$B$12)</f>
        <v>-20</v>
      </c>
      <c r="IG153" s="1" t="n">
        <f aca="false">IG139-IG137*(IG96-$B$13)+(IG138+$I$12)*(IG95-$B$12)</f>
        <v>-20</v>
      </c>
      <c r="IH153" s="1" t="n">
        <f aca="false">IH139-IH137*(IH96-$B$13)+(IH138+$I$12)*(IH95-$B$12)</f>
        <v>-20</v>
      </c>
      <c r="II153" s="1" t="n">
        <f aca="false">II139-II137*(II96-$B$13)+(II138+$I$12)*(II95-$B$12)</f>
        <v>-20</v>
      </c>
      <c r="IJ153" s="1" t="n">
        <f aca="false">IJ139-IJ137*(IJ96-$B$13)+(IJ138+$I$12)*(IJ95-$B$12)</f>
        <v>-20</v>
      </c>
      <c r="IK153" s="1" t="n">
        <f aca="false">IK139-IK137*(IK96-$B$13)+(IK138+$I$12)*(IK95-$B$12)</f>
        <v>-20</v>
      </c>
      <c r="IL153" s="1" t="n">
        <f aca="false">IL139-IL137*(IL96-$B$13)+(IL138+$I$12)*(IL95-$B$12)</f>
        <v>-20</v>
      </c>
      <c r="IM153" s="1" t="n">
        <f aca="false">IM139-IM137*(IM96-$B$13)+(IM138+$I$12)*(IM95-$B$12)</f>
        <v>-20</v>
      </c>
      <c r="IN153" s="1" t="n">
        <f aca="false">IN139-IN137*(IN96-$B$13)+(IN138+$I$12)*(IN95-$B$12)</f>
        <v>-20</v>
      </c>
      <c r="IO153" s="1" t="n">
        <f aca="false">IO139-IO137*(IO96-$B$13)+(IO138+$I$12)*(IO95-$B$12)</f>
        <v>-20</v>
      </c>
      <c r="IP153" s="1" t="n">
        <f aca="false">IP139-IP137*(IP96-$B$13)+(IP138+$I$12)*(IP95-$B$12)</f>
        <v>-20</v>
      </c>
      <c r="IQ153" s="1" t="n">
        <f aca="false">IQ139-IQ137*(IQ96-$B$13)+(IQ138+$I$12)*(IQ95-$B$12)</f>
        <v>-20</v>
      </c>
      <c r="IR153" s="1" t="n">
        <f aca="false">IR139-IR137*(IR96-$B$13)+(IR138+$I$12)*(IR95-$B$12)</f>
        <v>-20</v>
      </c>
      <c r="IS153" s="1" t="n">
        <f aca="false">IS139-IS137*(IS96-$B$13)+(IS138+$I$12)*(IS95-$B$12)</f>
        <v>-20</v>
      </c>
      <c r="IT153" s="1" t="n">
        <f aca="false">IT139-IT137*(IT96-$B$13)+(IT138+$I$12)*(IT95-$B$12)</f>
        <v>-20</v>
      </c>
      <c r="IU153" s="1" t="n">
        <f aca="false">IU139-IU137*(IU96-$B$13)+(IU138+$I$12)*(IU95-$B$12)</f>
        <v>-20</v>
      </c>
      <c r="IV153" s="1" t="n">
        <f aca="false">IV139-IV137*(IV96-$B$13)+(IV138+$I$12)*(IV95-$B$12)</f>
        <v>-20</v>
      </c>
    </row>
    <row r="154" customFormat="false" ht="12.75" hidden="false" customHeight="false" outlineLevel="0" collapsed="false">
      <c r="A154" s="1" t="s">
        <v>159</v>
      </c>
      <c r="B154" s="1" t="n">
        <f aca="false">B153*B78-B142</f>
        <v>0</v>
      </c>
      <c r="C154" s="1" t="n">
        <f aca="false">C153*C78-C142</f>
        <v>0</v>
      </c>
      <c r="D154" s="1" t="n">
        <f aca="false">D153*D78-D142</f>
        <v>0</v>
      </c>
      <c r="E154" s="1" t="n">
        <f aca="false">E153*E78-E142</f>
        <v>0</v>
      </c>
      <c r="F154" s="1" t="n">
        <f aca="false">F153*F78-F142</f>
        <v>0</v>
      </c>
      <c r="G154" s="1" t="n">
        <f aca="false">G153*G78-G142</f>
        <v>0</v>
      </c>
      <c r="H154" s="1" t="n">
        <f aca="false">H153*H78-H142</f>
        <v>0</v>
      </c>
      <c r="I154" s="1" t="n">
        <f aca="false">I153*I78-I142</f>
        <v>0</v>
      </c>
      <c r="J154" s="1" t="n">
        <f aca="false">J153*J78-J142</f>
        <v>0</v>
      </c>
      <c r="K154" s="1" t="n">
        <f aca="false">K153*K78-K142</f>
        <v>0</v>
      </c>
      <c r="L154" s="1" t="n">
        <f aca="false">L153*L78-L142</f>
        <v>0</v>
      </c>
      <c r="M154" s="1" t="n">
        <f aca="false">M153*M78-M142</f>
        <v>0</v>
      </c>
      <c r="N154" s="1" t="n">
        <f aca="false">N153*N78-N142</f>
        <v>0</v>
      </c>
      <c r="O154" s="1" t="n">
        <f aca="false">O153*O78-O142</f>
        <v>0</v>
      </c>
      <c r="P154" s="1" t="n">
        <f aca="false">P153*P78-P142</f>
        <v>0</v>
      </c>
      <c r="Q154" s="1" t="n">
        <f aca="false">Q153*Q78-Q142</f>
        <v>0</v>
      </c>
      <c r="R154" s="1" t="n">
        <f aca="false">R153*R78-R142</f>
        <v>0</v>
      </c>
      <c r="S154" s="1" t="n">
        <f aca="false">S153*S78-S142</f>
        <v>0</v>
      </c>
      <c r="T154" s="1" t="n">
        <f aca="false">T153*T78-T142</f>
        <v>0</v>
      </c>
      <c r="U154" s="1" t="n">
        <f aca="false">U153*U78-U142</f>
        <v>0</v>
      </c>
      <c r="V154" s="1" t="n">
        <f aca="false">V153*V78-V142</f>
        <v>0</v>
      </c>
      <c r="W154" s="1" t="n">
        <f aca="false">W153*W78-W142</f>
        <v>0</v>
      </c>
      <c r="X154" s="1" t="n">
        <f aca="false">X153*X78-X142</f>
        <v>0</v>
      </c>
      <c r="Y154" s="1" t="n">
        <f aca="false">Y153*Y78-Y142</f>
        <v>0</v>
      </c>
      <c r="Z154" s="1" t="n">
        <f aca="false">Z153*Z78-Z142</f>
        <v>0</v>
      </c>
      <c r="AA154" s="1" t="n">
        <f aca="false">AA153*AA78-AA142</f>
        <v>-0</v>
      </c>
      <c r="AB154" s="1" t="n">
        <f aca="false">AB153*AB78-AB142</f>
        <v>-0</v>
      </c>
      <c r="AC154" s="1" t="n">
        <f aca="false">AC153*AC78-AC142</f>
        <v>-0</v>
      </c>
      <c r="AD154" s="1" t="n">
        <f aca="false">AD153*AD78-AD142</f>
        <v>-0</v>
      </c>
      <c r="AE154" s="1" t="n">
        <f aca="false">AE153*AE78-AE142</f>
        <v>-0</v>
      </c>
      <c r="AF154" s="1" t="n">
        <f aca="false">AF153*AF78-AF142</f>
        <v>-0</v>
      </c>
      <c r="AG154" s="1" t="n">
        <f aca="false">AG153*AG78-AG142</f>
        <v>-0</v>
      </c>
      <c r="AH154" s="1" t="n">
        <f aca="false">AH153*AH78-AH142</f>
        <v>-0</v>
      </c>
      <c r="AI154" s="1" t="n">
        <f aca="false">AI153*AI78-AI142</f>
        <v>-0</v>
      </c>
      <c r="AJ154" s="1" t="n">
        <f aca="false">AJ153*AJ78-AJ142</f>
        <v>-0</v>
      </c>
      <c r="AK154" s="1" t="n">
        <f aca="false">AK153*AK78-AK142</f>
        <v>-0</v>
      </c>
      <c r="AL154" s="1" t="n">
        <f aca="false">AL153*AL78-AL142</f>
        <v>-0</v>
      </c>
      <c r="AM154" s="1" t="n">
        <f aca="false">AM153*AM78-AM142</f>
        <v>-0</v>
      </c>
      <c r="AN154" s="1" t="n">
        <f aca="false">AN153*AN78-AN142</f>
        <v>-0</v>
      </c>
      <c r="AO154" s="1" t="n">
        <f aca="false">AO153*AO78-AO142</f>
        <v>-0</v>
      </c>
      <c r="AP154" s="1" t="n">
        <f aca="false">AP153*AP78-AP142</f>
        <v>-0</v>
      </c>
      <c r="AQ154" s="1" t="n">
        <f aca="false">AQ153*AQ78-AQ142</f>
        <v>-0</v>
      </c>
      <c r="AR154" s="1" t="n">
        <f aca="false">AR153*AR78-AR142</f>
        <v>-0</v>
      </c>
      <c r="AS154" s="1" t="n">
        <f aca="false">AS153*AS78-AS142</f>
        <v>-0</v>
      </c>
      <c r="AT154" s="1" t="n">
        <f aca="false">AT153*AT78-AT142</f>
        <v>-0</v>
      </c>
      <c r="AU154" s="1" t="n">
        <f aca="false">AU153*AU78-AU142</f>
        <v>-0</v>
      </c>
      <c r="AV154" s="1" t="n">
        <f aca="false">AV153*AV78-AV142</f>
        <v>-0</v>
      </c>
      <c r="AW154" s="1" t="n">
        <f aca="false">AW153*AW78-AW142</f>
        <v>-0</v>
      </c>
      <c r="AX154" s="1" t="n">
        <f aca="false">AX153*AX78-AX142</f>
        <v>-0</v>
      </c>
      <c r="AY154" s="1" t="n">
        <f aca="false">AY153*AY78-AY142</f>
        <v>-0</v>
      </c>
      <c r="AZ154" s="1" t="n">
        <f aca="false">AZ153*AZ78-AZ142</f>
        <v>-0</v>
      </c>
      <c r="BA154" s="1" t="n">
        <f aca="false">BA153*BA78-BA142</f>
        <v>-0</v>
      </c>
      <c r="BB154" s="1" t="n">
        <f aca="false">BB153*BB78-BB142</f>
        <v>-0</v>
      </c>
      <c r="BC154" s="1" t="n">
        <f aca="false">BC153*BC78-BC142</f>
        <v>-0</v>
      </c>
      <c r="BD154" s="1" t="n">
        <f aca="false">BD153*BD78-BD142</f>
        <v>-0</v>
      </c>
      <c r="BE154" s="1" t="n">
        <f aca="false">BE153*BE78-BE142</f>
        <v>-0</v>
      </c>
      <c r="BF154" s="1" t="n">
        <f aca="false">BF153*BF78-BF142</f>
        <v>-0</v>
      </c>
      <c r="BG154" s="1" t="n">
        <f aca="false">BG153*BG78-BG142</f>
        <v>-0</v>
      </c>
      <c r="BH154" s="1" t="n">
        <f aca="false">BH153*BH78-BH142</f>
        <v>-0</v>
      </c>
      <c r="BI154" s="1" t="n">
        <f aca="false">BI153*BI78-BI142</f>
        <v>-0</v>
      </c>
      <c r="BJ154" s="1" t="n">
        <f aca="false">BJ153*BJ78-BJ142</f>
        <v>-0</v>
      </c>
      <c r="BK154" s="1" t="n">
        <f aca="false">BK153*BK78-BK142</f>
        <v>-0</v>
      </c>
      <c r="BL154" s="1" t="n">
        <f aca="false">BL153*BL78-BL142</f>
        <v>-0</v>
      </c>
      <c r="BM154" s="1" t="n">
        <f aca="false">BM153*BM78-BM142</f>
        <v>-0</v>
      </c>
      <c r="BN154" s="1" t="n">
        <f aca="false">BN153*BN78-BN142</f>
        <v>-0</v>
      </c>
      <c r="BO154" s="1" t="n">
        <f aca="false">BO153*BO78-BO142</f>
        <v>-0</v>
      </c>
      <c r="BP154" s="1" t="n">
        <f aca="false">BP153*BP78-BP142</f>
        <v>-0</v>
      </c>
      <c r="BQ154" s="1" t="n">
        <f aca="false">BQ153*BQ78-BQ142</f>
        <v>-0</v>
      </c>
      <c r="BR154" s="1" t="n">
        <f aca="false">BR153*BR78-BR142</f>
        <v>-0</v>
      </c>
      <c r="BS154" s="1" t="n">
        <f aca="false">BS153*BS78-BS142</f>
        <v>-0</v>
      </c>
      <c r="BT154" s="1" t="n">
        <f aca="false">BT153*BT78-BT142</f>
        <v>-0</v>
      </c>
      <c r="BU154" s="1" t="n">
        <f aca="false">BU153*BU78-BU142</f>
        <v>-0</v>
      </c>
      <c r="BV154" s="1" t="n">
        <f aca="false">BV153*BV78-BV142</f>
        <v>-0</v>
      </c>
      <c r="BW154" s="1" t="n">
        <f aca="false">BW153*BW78-BW142</f>
        <v>-0</v>
      </c>
      <c r="BX154" s="1" t="n">
        <f aca="false">BX153*BX78-BX142</f>
        <v>-0</v>
      </c>
      <c r="BY154" s="1" t="n">
        <f aca="false">BY153*BY78-BY142</f>
        <v>-0</v>
      </c>
      <c r="BZ154" s="1" t="n">
        <f aca="false">BZ153*BZ78-BZ142</f>
        <v>-0</v>
      </c>
      <c r="CA154" s="1" t="n">
        <f aca="false">CA153*CA78-CA142</f>
        <v>-0</v>
      </c>
      <c r="CB154" s="1" t="n">
        <f aca="false">CB153*CB78-CB142</f>
        <v>-0</v>
      </c>
      <c r="CC154" s="1" t="n">
        <f aca="false">CC153*CC78-CC142</f>
        <v>-0</v>
      </c>
      <c r="CD154" s="1" t="n">
        <f aca="false">CD153*CD78-CD142</f>
        <v>-0</v>
      </c>
      <c r="CE154" s="1" t="n">
        <f aca="false">CE153*CE78-CE142</f>
        <v>-0</v>
      </c>
      <c r="CF154" s="1" t="n">
        <f aca="false">CF153*CF78-CF142</f>
        <v>-0</v>
      </c>
      <c r="CG154" s="1" t="n">
        <f aca="false">CG153*CG78-CG142</f>
        <v>-0</v>
      </c>
      <c r="CH154" s="1" t="n">
        <f aca="false">CH153*CH78-CH142</f>
        <v>-0</v>
      </c>
      <c r="CI154" s="1" t="n">
        <f aca="false">CI153*CI78-CI142</f>
        <v>-0</v>
      </c>
      <c r="CJ154" s="1" t="n">
        <f aca="false">CJ153*CJ78-CJ142</f>
        <v>-0</v>
      </c>
      <c r="CK154" s="1" t="n">
        <f aca="false">CK153*CK78-CK142</f>
        <v>-0</v>
      </c>
      <c r="CL154" s="1" t="n">
        <f aca="false">CL153*CL78-CL142</f>
        <v>-0</v>
      </c>
      <c r="CM154" s="1" t="n">
        <f aca="false">CM153*CM78-CM142</f>
        <v>-0</v>
      </c>
      <c r="CN154" s="1" t="n">
        <f aca="false">CN153*CN78-CN142</f>
        <v>-0</v>
      </c>
      <c r="CO154" s="1" t="n">
        <f aca="false">CO153*CO78-CO142</f>
        <v>-0</v>
      </c>
      <c r="CP154" s="1" t="n">
        <f aca="false">CP153*CP78-CP142</f>
        <v>-0</v>
      </c>
      <c r="CQ154" s="1" t="n">
        <f aca="false">CQ153*CQ78-CQ142</f>
        <v>-0</v>
      </c>
      <c r="CR154" s="1" t="n">
        <f aca="false">CR153*CR78-CR142</f>
        <v>-0</v>
      </c>
      <c r="CS154" s="1" t="n">
        <f aca="false">CS153*CS78-CS142</f>
        <v>-0</v>
      </c>
      <c r="CT154" s="1" t="n">
        <f aca="false">CT153*CT78-CT142</f>
        <v>-0</v>
      </c>
      <c r="CU154" s="1" t="n">
        <f aca="false">CU153*CU78-CU142</f>
        <v>-0</v>
      </c>
      <c r="CV154" s="1" t="n">
        <f aca="false">CV153*CV78-CV142</f>
        <v>-0</v>
      </c>
      <c r="CW154" s="1" t="n">
        <f aca="false">CW153*CW78-CW142</f>
        <v>-0</v>
      </c>
      <c r="CX154" s="1" t="n">
        <f aca="false">CX153*CX78-CX142</f>
        <v>-0</v>
      </c>
      <c r="CY154" s="1" t="n">
        <f aca="false">CY153*CY78-CY142</f>
        <v>-0</v>
      </c>
      <c r="CZ154" s="1" t="n">
        <f aca="false">CZ153*CZ78-CZ142</f>
        <v>-0</v>
      </c>
      <c r="DA154" s="1" t="n">
        <f aca="false">DA153*DA78-DA142</f>
        <v>-0</v>
      </c>
      <c r="DB154" s="1" t="n">
        <f aca="false">DB153*DB78-DB142</f>
        <v>-0</v>
      </c>
      <c r="DC154" s="1" t="n">
        <f aca="false">DC153*DC78-DC142</f>
        <v>-0</v>
      </c>
      <c r="DD154" s="1" t="n">
        <f aca="false">DD153*DD78-DD142</f>
        <v>-0</v>
      </c>
      <c r="DE154" s="1" t="n">
        <f aca="false">DE153*DE78-DE142</f>
        <v>-0</v>
      </c>
      <c r="DF154" s="1" t="n">
        <f aca="false">DF153*DF78-DF142</f>
        <v>-0</v>
      </c>
      <c r="DG154" s="1" t="n">
        <f aca="false">DG153*DG78-DG142</f>
        <v>-0</v>
      </c>
      <c r="DH154" s="1" t="n">
        <f aca="false">DH153*DH78-DH142</f>
        <v>-0</v>
      </c>
      <c r="DI154" s="1" t="n">
        <f aca="false">DI153*DI78-DI142</f>
        <v>-0</v>
      </c>
      <c r="DJ154" s="1" t="n">
        <f aca="false">DJ153*DJ78-DJ142</f>
        <v>-0</v>
      </c>
      <c r="DK154" s="1" t="n">
        <f aca="false">DK153*DK78-DK142</f>
        <v>-0</v>
      </c>
      <c r="DL154" s="1" t="n">
        <f aca="false">DL153*DL78-DL142</f>
        <v>-0</v>
      </c>
      <c r="DM154" s="1" t="n">
        <f aca="false">DM153*DM78-DM142</f>
        <v>-0</v>
      </c>
      <c r="DN154" s="1" t="n">
        <f aca="false">DN153*DN78-DN142</f>
        <v>-0</v>
      </c>
      <c r="DO154" s="1" t="n">
        <f aca="false">DO153*DO78-DO142</f>
        <v>-0</v>
      </c>
      <c r="DP154" s="1" t="n">
        <f aca="false">DP153*DP78-DP142</f>
        <v>-0</v>
      </c>
      <c r="DQ154" s="1" t="n">
        <f aca="false">DQ153*DQ78-DQ142</f>
        <v>-0</v>
      </c>
      <c r="DR154" s="1" t="n">
        <f aca="false">DR153*DR78-DR142</f>
        <v>-0</v>
      </c>
      <c r="DS154" s="1" t="n">
        <f aca="false">DS153*DS78-DS142</f>
        <v>-0</v>
      </c>
      <c r="DT154" s="1" t="n">
        <f aca="false">DT153*DT78-DT142</f>
        <v>-0</v>
      </c>
      <c r="DU154" s="1" t="n">
        <f aca="false">DU153*DU78-DU142</f>
        <v>-0</v>
      </c>
      <c r="DV154" s="1" t="n">
        <f aca="false">DV153*DV78-DV142</f>
        <v>-0</v>
      </c>
      <c r="DW154" s="1" t="n">
        <f aca="false">DW153*DW78-DW142</f>
        <v>-0</v>
      </c>
      <c r="DX154" s="1" t="n">
        <f aca="false">DX153*DX78-DX142</f>
        <v>-0</v>
      </c>
      <c r="DY154" s="1" t="n">
        <f aca="false">DY153*DY78-DY142</f>
        <v>-0</v>
      </c>
      <c r="DZ154" s="1" t="n">
        <f aca="false">DZ153*DZ78-DZ142</f>
        <v>-0</v>
      </c>
      <c r="EA154" s="1" t="n">
        <f aca="false">EA153*EA78-EA142</f>
        <v>-0</v>
      </c>
      <c r="EB154" s="1" t="n">
        <f aca="false">EB153*EB78-EB142</f>
        <v>-0</v>
      </c>
      <c r="EC154" s="1" t="n">
        <f aca="false">EC153*EC78-EC142</f>
        <v>-0</v>
      </c>
      <c r="ED154" s="1" t="n">
        <f aca="false">ED153*ED78-ED142</f>
        <v>-0</v>
      </c>
      <c r="EE154" s="1" t="n">
        <f aca="false">EE153*EE78-EE142</f>
        <v>-0</v>
      </c>
      <c r="EF154" s="1" t="n">
        <f aca="false">EF153*EF78-EF142</f>
        <v>-0</v>
      </c>
      <c r="EG154" s="1" t="n">
        <f aca="false">EG153*EG78-EG142</f>
        <v>-0</v>
      </c>
      <c r="EH154" s="1" t="n">
        <f aca="false">EH153*EH78-EH142</f>
        <v>-0</v>
      </c>
      <c r="EI154" s="1" t="n">
        <f aca="false">EI153*EI78-EI142</f>
        <v>-0</v>
      </c>
      <c r="EJ154" s="1" t="n">
        <f aca="false">EJ153*EJ78-EJ142</f>
        <v>-0</v>
      </c>
      <c r="EK154" s="1" t="n">
        <f aca="false">EK153*EK78-EK142</f>
        <v>-0</v>
      </c>
      <c r="EL154" s="1" t="n">
        <f aca="false">EL153*EL78-EL142</f>
        <v>-0</v>
      </c>
      <c r="EM154" s="1" t="n">
        <f aca="false">EM153*EM78-EM142</f>
        <v>-0</v>
      </c>
      <c r="EN154" s="1" t="n">
        <f aca="false">EN153*EN78-EN142</f>
        <v>-0</v>
      </c>
      <c r="EO154" s="1" t="n">
        <f aca="false">EO153*EO78-EO142</f>
        <v>-0</v>
      </c>
      <c r="EP154" s="1" t="n">
        <f aca="false">EP153*EP78-EP142</f>
        <v>-0</v>
      </c>
      <c r="EQ154" s="1" t="n">
        <f aca="false">EQ153*EQ78-EQ142</f>
        <v>-0</v>
      </c>
      <c r="ER154" s="1" t="n">
        <f aca="false">ER153*ER78-ER142</f>
        <v>-0</v>
      </c>
      <c r="ES154" s="1" t="n">
        <f aca="false">ES153*ES78-ES142</f>
        <v>-0</v>
      </c>
      <c r="ET154" s="1" t="n">
        <f aca="false">ET153*ET78-ET142</f>
        <v>-0</v>
      </c>
      <c r="EU154" s="1" t="n">
        <f aca="false">EU153*EU78-EU142</f>
        <v>-0</v>
      </c>
      <c r="EV154" s="1" t="n">
        <f aca="false">EV153*EV78-EV142</f>
        <v>-0</v>
      </c>
      <c r="EW154" s="1" t="n">
        <f aca="false">EW153*EW78-EW142</f>
        <v>-0</v>
      </c>
      <c r="EX154" s="1" t="n">
        <f aca="false">EX153*EX78-EX142</f>
        <v>-0</v>
      </c>
      <c r="EY154" s="1" t="n">
        <f aca="false">EY153*EY78-EY142</f>
        <v>-0</v>
      </c>
      <c r="EZ154" s="1" t="n">
        <f aca="false">EZ153*EZ78-EZ142</f>
        <v>-0</v>
      </c>
      <c r="FA154" s="1" t="n">
        <f aca="false">FA153*FA78-FA142</f>
        <v>-0</v>
      </c>
      <c r="FB154" s="1" t="n">
        <f aca="false">FB153*FB78-FB142</f>
        <v>-0</v>
      </c>
      <c r="FC154" s="1" t="n">
        <f aca="false">FC153*FC78-FC142</f>
        <v>-0</v>
      </c>
      <c r="FD154" s="1" t="n">
        <f aca="false">FD153*FD78-FD142</f>
        <v>-0</v>
      </c>
      <c r="FE154" s="1" t="n">
        <f aca="false">FE153*FE78-FE142</f>
        <v>-0</v>
      </c>
      <c r="FF154" s="1" t="n">
        <f aca="false">FF153*FF78-FF142</f>
        <v>-0</v>
      </c>
      <c r="FG154" s="1" t="n">
        <f aca="false">FG153*FG78-FG142</f>
        <v>-0</v>
      </c>
      <c r="FH154" s="1" t="n">
        <f aca="false">FH153*FH78-FH142</f>
        <v>-0</v>
      </c>
      <c r="FI154" s="1" t="n">
        <f aca="false">FI153*FI78-FI142</f>
        <v>-0</v>
      </c>
      <c r="FJ154" s="1" t="n">
        <f aca="false">FJ153*FJ78-FJ142</f>
        <v>-0</v>
      </c>
      <c r="FK154" s="1" t="n">
        <f aca="false">FK153*FK78-FK142</f>
        <v>-0</v>
      </c>
      <c r="FL154" s="1" t="n">
        <f aca="false">FL153*FL78-FL142</f>
        <v>-0</v>
      </c>
      <c r="FM154" s="1" t="n">
        <f aca="false">FM153*FM78-FM142</f>
        <v>-0</v>
      </c>
      <c r="FN154" s="1" t="n">
        <f aca="false">FN153*FN78-FN142</f>
        <v>-0</v>
      </c>
      <c r="FO154" s="1" t="n">
        <f aca="false">FO153*FO78-FO142</f>
        <v>-0</v>
      </c>
      <c r="FP154" s="1" t="n">
        <f aca="false">FP153*FP78-FP142</f>
        <v>-0</v>
      </c>
      <c r="FQ154" s="1" t="n">
        <f aca="false">FQ153*FQ78-FQ142</f>
        <v>-0</v>
      </c>
      <c r="FR154" s="1" t="n">
        <f aca="false">FR153*FR78-FR142</f>
        <v>-0</v>
      </c>
      <c r="FS154" s="1" t="n">
        <f aca="false">FS153*FS78-FS142</f>
        <v>-0</v>
      </c>
      <c r="FT154" s="1" t="n">
        <f aca="false">FT153*FT78-FT142</f>
        <v>-0</v>
      </c>
      <c r="FU154" s="1" t="n">
        <f aca="false">FU153*FU78-FU142</f>
        <v>-0</v>
      </c>
      <c r="FV154" s="1" t="n">
        <f aca="false">FV153*FV78-FV142</f>
        <v>-0</v>
      </c>
      <c r="FW154" s="1" t="n">
        <f aca="false">FW153*FW78-FW142</f>
        <v>-0</v>
      </c>
      <c r="FX154" s="1" t="n">
        <f aca="false">FX153*FX78-FX142</f>
        <v>-0</v>
      </c>
      <c r="FY154" s="1" t="n">
        <f aca="false">FY153*FY78-FY142</f>
        <v>-0</v>
      </c>
      <c r="FZ154" s="1" t="n">
        <f aca="false">FZ153*FZ78-FZ142</f>
        <v>-0</v>
      </c>
      <c r="GA154" s="1" t="n">
        <f aca="false">GA153*GA78-GA142</f>
        <v>-0</v>
      </c>
      <c r="GB154" s="1" t="n">
        <f aca="false">GB153*GB78-GB142</f>
        <v>-0</v>
      </c>
      <c r="GC154" s="1" t="n">
        <f aca="false">GC153*GC78-GC142</f>
        <v>-0</v>
      </c>
      <c r="GD154" s="1" t="n">
        <f aca="false">GD153*GD78-GD142</f>
        <v>-0</v>
      </c>
      <c r="GE154" s="1" t="n">
        <f aca="false">GE153*GE78-GE142</f>
        <v>-0</v>
      </c>
      <c r="GF154" s="1" t="n">
        <f aca="false">GF153*GF78-GF142</f>
        <v>-0</v>
      </c>
      <c r="GG154" s="1" t="n">
        <f aca="false">GG153*GG78-GG142</f>
        <v>-0</v>
      </c>
      <c r="GH154" s="1" t="n">
        <f aca="false">GH153*GH78-GH142</f>
        <v>-0</v>
      </c>
      <c r="GI154" s="1" t="n">
        <f aca="false">GI153*GI78-GI142</f>
        <v>-0</v>
      </c>
      <c r="GJ154" s="1" t="n">
        <f aca="false">GJ153*GJ78-GJ142</f>
        <v>-0</v>
      </c>
      <c r="GK154" s="1" t="n">
        <f aca="false">GK153*GK78-GK142</f>
        <v>-0</v>
      </c>
      <c r="GL154" s="1" t="n">
        <f aca="false">GL153*GL78-GL142</f>
        <v>-0</v>
      </c>
      <c r="GM154" s="1" t="n">
        <f aca="false">GM153*GM78-GM142</f>
        <v>-0</v>
      </c>
      <c r="GN154" s="1" t="n">
        <f aca="false">GN153*GN78-GN142</f>
        <v>-0</v>
      </c>
      <c r="GO154" s="1" t="n">
        <f aca="false">GO153*GO78-GO142</f>
        <v>-0</v>
      </c>
      <c r="GP154" s="1" t="n">
        <f aca="false">GP153*GP78-GP142</f>
        <v>-0</v>
      </c>
      <c r="GQ154" s="1" t="n">
        <f aca="false">GQ153*GQ78-GQ142</f>
        <v>-0</v>
      </c>
      <c r="GR154" s="1" t="n">
        <f aca="false">GR153*GR78-GR142</f>
        <v>-0</v>
      </c>
      <c r="GS154" s="1" t="n">
        <f aca="false">GS153*GS78-GS142</f>
        <v>-0</v>
      </c>
      <c r="GT154" s="1" t="n">
        <f aca="false">GT153*GT78-GT142</f>
        <v>-0</v>
      </c>
      <c r="GU154" s="1" t="n">
        <f aca="false">GU153*GU78-GU142</f>
        <v>-0</v>
      </c>
      <c r="GV154" s="1" t="n">
        <f aca="false">GV153*GV78-GV142</f>
        <v>-0</v>
      </c>
      <c r="GW154" s="1" t="n">
        <f aca="false">GW153*GW78-GW142</f>
        <v>-0</v>
      </c>
      <c r="GX154" s="1" t="n">
        <f aca="false">GX153*GX78-GX142</f>
        <v>-0</v>
      </c>
      <c r="GY154" s="1" t="n">
        <f aca="false">GY153*GY78-GY142</f>
        <v>-0</v>
      </c>
      <c r="GZ154" s="1" t="n">
        <f aca="false">GZ153*GZ78-GZ142</f>
        <v>-0</v>
      </c>
      <c r="HA154" s="1" t="n">
        <f aca="false">HA153*HA78-HA142</f>
        <v>-0</v>
      </c>
      <c r="HB154" s="1" t="n">
        <f aca="false">HB153*HB78-HB142</f>
        <v>-0</v>
      </c>
      <c r="HC154" s="1" t="n">
        <f aca="false">HC153*HC78-HC142</f>
        <v>-0</v>
      </c>
      <c r="HD154" s="1" t="n">
        <f aca="false">HD153*HD78-HD142</f>
        <v>-0</v>
      </c>
      <c r="HE154" s="1" t="n">
        <f aca="false">HE153*HE78-HE142</f>
        <v>-0</v>
      </c>
      <c r="HF154" s="1" t="n">
        <f aca="false">HF153*HF78-HF142</f>
        <v>-0</v>
      </c>
      <c r="HG154" s="1" t="n">
        <f aca="false">HG153*HG78-HG142</f>
        <v>-0</v>
      </c>
      <c r="HH154" s="1" t="n">
        <f aca="false">HH153*HH78-HH142</f>
        <v>-0</v>
      </c>
      <c r="HI154" s="1" t="n">
        <f aca="false">HI153*HI78-HI142</f>
        <v>-0</v>
      </c>
      <c r="HJ154" s="1" t="n">
        <f aca="false">HJ153*HJ78-HJ142</f>
        <v>-0</v>
      </c>
      <c r="HK154" s="1" t="n">
        <f aca="false">HK153*HK78-HK142</f>
        <v>-0</v>
      </c>
      <c r="HL154" s="1" t="n">
        <f aca="false">HL153*HL78-HL142</f>
        <v>-0</v>
      </c>
      <c r="HM154" s="1" t="n">
        <f aca="false">HM153*HM78-HM142</f>
        <v>-0</v>
      </c>
      <c r="HN154" s="1" t="n">
        <f aca="false">HN153*HN78-HN142</f>
        <v>-0</v>
      </c>
      <c r="HO154" s="1" t="n">
        <f aca="false">HO153*HO78-HO142</f>
        <v>-0</v>
      </c>
      <c r="HP154" s="1" t="n">
        <f aca="false">HP153*HP78-HP142</f>
        <v>-0</v>
      </c>
      <c r="HQ154" s="1" t="n">
        <f aca="false">HQ153*HQ78-HQ142</f>
        <v>-0</v>
      </c>
      <c r="HR154" s="1" t="n">
        <f aca="false">HR153*HR78-HR142</f>
        <v>-0</v>
      </c>
      <c r="HS154" s="1" t="n">
        <f aca="false">HS153*HS78-HS142</f>
        <v>-0</v>
      </c>
      <c r="HT154" s="1" t="n">
        <f aca="false">HT153*HT78-HT142</f>
        <v>-0</v>
      </c>
      <c r="HU154" s="1" t="n">
        <f aca="false">HU153*HU78-HU142</f>
        <v>-0</v>
      </c>
      <c r="HV154" s="1" t="n">
        <f aca="false">HV153*HV78-HV142</f>
        <v>-0</v>
      </c>
      <c r="HW154" s="1" t="n">
        <f aca="false">HW153*HW78-HW142</f>
        <v>-0</v>
      </c>
      <c r="HX154" s="1" t="n">
        <f aca="false">HX153*HX78-HX142</f>
        <v>-0</v>
      </c>
      <c r="HY154" s="1" t="n">
        <f aca="false">HY153*HY78-HY142</f>
        <v>-0</v>
      </c>
      <c r="HZ154" s="1" t="n">
        <f aca="false">HZ153*HZ78-HZ142</f>
        <v>-0</v>
      </c>
      <c r="IA154" s="1" t="n">
        <f aca="false">IA153*IA78-IA142</f>
        <v>-0</v>
      </c>
      <c r="IB154" s="1" t="n">
        <f aca="false">IB153*IB78-IB142</f>
        <v>-0</v>
      </c>
      <c r="IC154" s="1" t="n">
        <f aca="false">IC153*IC78-IC142</f>
        <v>-0</v>
      </c>
      <c r="ID154" s="1" t="n">
        <f aca="false">ID153*ID78-ID142</f>
        <v>-0</v>
      </c>
      <c r="IE154" s="1" t="n">
        <f aca="false">IE153*IE78-IE142</f>
        <v>-0</v>
      </c>
      <c r="IF154" s="1" t="n">
        <f aca="false">IF153*IF78-IF142</f>
        <v>-0</v>
      </c>
      <c r="IG154" s="1" t="n">
        <f aca="false">IG153*IG78-IG142</f>
        <v>-0</v>
      </c>
      <c r="IH154" s="1" t="n">
        <f aca="false">IH153*IH78-IH142</f>
        <v>-0</v>
      </c>
      <c r="II154" s="1" t="n">
        <f aca="false">II153*II78-II142</f>
        <v>-0</v>
      </c>
      <c r="IJ154" s="1" t="n">
        <f aca="false">IJ153*IJ78-IJ142</f>
        <v>-0</v>
      </c>
      <c r="IK154" s="1" t="n">
        <f aca="false">IK153*IK78-IK142</f>
        <v>-0</v>
      </c>
      <c r="IL154" s="1" t="n">
        <f aca="false">IL153*IL78-IL142</f>
        <v>-0</v>
      </c>
      <c r="IM154" s="1" t="n">
        <f aca="false">IM153*IM78-IM142</f>
        <v>-0</v>
      </c>
      <c r="IN154" s="1" t="n">
        <f aca="false">IN153*IN78-IN142</f>
        <v>-0</v>
      </c>
      <c r="IO154" s="1" t="n">
        <f aca="false">IO153*IO78-IO142</f>
        <v>-0</v>
      </c>
      <c r="IP154" s="1" t="n">
        <f aca="false">IP153*IP78-IP142</f>
        <v>-0</v>
      </c>
      <c r="IQ154" s="1" t="n">
        <f aca="false">IQ153*IQ78-IQ142</f>
        <v>-0</v>
      </c>
      <c r="IR154" s="1" t="n">
        <f aca="false">IR153*IR78-IR142</f>
        <v>-0</v>
      </c>
      <c r="IS154" s="1" t="n">
        <f aca="false">IS153*IS78-IS142</f>
        <v>-0</v>
      </c>
      <c r="IT154" s="1" t="n">
        <f aca="false">IT153*IT78-IT142</f>
        <v>-0</v>
      </c>
      <c r="IU154" s="1" t="n">
        <f aca="false">IU153*IU78-IU142</f>
        <v>-0</v>
      </c>
      <c r="IV154" s="1" t="n">
        <f aca="false">IV153*IV78-IV142</f>
        <v>-0</v>
      </c>
    </row>
    <row r="156" customFormat="false" ht="18.75" hidden="false" customHeight="false" outlineLevel="0" collapsed="false">
      <c r="C156" s="25" t="s">
        <v>160</v>
      </c>
      <c r="F156" s="3"/>
      <c r="G156" s="3"/>
    </row>
    <row r="157" customFormat="false" ht="12.75" hidden="false" customHeight="false" outlineLevel="0" collapsed="false">
      <c r="A157" s="1" t="s">
        <v>161</v>
      </c>
      <c r="B157" s="1" t="n">
        <f aca="false">B129</f>
        <v>-1.43522944546708</v>
      </c>
      <c r="C157" s="1" t="n">
        <f aca="false">C129</f>
        <v>-1.65821607801595</v>
      </c>
      <c r="D157" s="1" t="n">
        <f aca="false">D129</f>
        <v>-1.61367392206809</v>
      </c>
      <c r="E157" s="1" t="n">
        <f aca="false">E129</f>
        <v>-1.30162931622398</v>
      </c>
      <c r="F157" s="1" t="n">
        <f aca="false">F129</f>
        <v>-0.790268870159819</v>
      </c>
      <c r="G157" s="1" t="n">
        <f aca="false">G129</f>
        <v>-0.229802833087123</v>
      </c>
      <c r="H157" s="2" t="n">
        <f aca="false">H129</f>
        <v>0.217248172701375</v>
      </c>
      <c r="I157" s="1" t="n">
        <f aca="false">I129</f>
        <v>0.471454646548556</v>
      </c>
      <c r="J157" s="1" t="n">
        <f aca="false">J129</f>
        <v>0.561997004940171</v>
      </c>
      <c r="K157" s="1" t="n">
        <f aca="false">K129</f>
        <v>0.568162340454032</v>
      </c>
      <c r="L157" s="1" t="n">
        <f aca="false">L129</f>
        <v>0.557775191631902</v>
      </c>
      <c r="M157" s="1" t="n">
        <f aca="false">M129</f>
        <v>0.570723898621397</v>
      </c>
      <c r="N157" s="1" t="n">
        <f aca="false">N129</f>
        <v>0.628292602758225</v>
      </c>
      <c r="O157" s="1" t="n">
        <f aca="false">O129</f>
        <v>0.743006283031265</v>
      </c>
      <c r="P157" s="1" t="n">
        <f aca="false">P129</f>
        <v>0.918988465254754</v>
      </c>
      <c r="Q157" s="1" t="n">
        <f aca="false">Q129</f>
        <v>1.1385935243362</v>
      </c>
      <c r="R157" s="1" t="n">
        <f aca="false">R129</f>
        <v>1.33606473142799</v>
      </c>
      <c r="S157" s="1" t="n">
        <f aca="false">S129</f>
        <v>1.38397978070735</v>
      </c>
      <c r="T157" s="1" t="n">
        <f aca="false">T129</f>
        <v>1.15116889551348</v>
      </c>
      <c r="U157" s="1" t="n">
        <f aca="false">U129</f>
        <v>0.629148826526159</v>
      </c>
      <c r="V157" s="1" t="n">
        <f aca="false">V129</f>
        <v>-0.0346817404979599</v>
      </c>
      <c r="W157" s="1" t="n">
        <f aca="false">W129</f>
        <v>-0.719514599428237</v>
      </c>
      <c r="X157" s="1" t="n">
        <f aca="false">X129</f>
        <v>-1.52105777096915</v>
      </c>
      <c r="Y157" s="1" t="n">
        <f aca="false">Y129</f>
        <v>-2.52098857418134</v>
      </c>
      <c r="Z157" s="1" t="n">
        <f aca="false">Z129</f>
        <v>-3.4398900621341</v>
      </c>
    </row>
    <row r="158" customFormat="false" ht="12.75" hidden="false" customHeight="false" outlineLevel="0" collapsed="false">
      <c r="A158" s="1" t="s">
        <v>162</v>
      </c>
      <c r="B158" s="1" t="n">
        <f aca="false">B130+$I$11</f>
        <v>11.4207289245144</v>
      </c>
      <c r="C158" s="1" t="n">
        <f aca="false">C130+$I$11</f>
        <v>10.9447873318015</v>
      </c>
      <c r="D158" s="1" t="n">
        <f aca="false">D130+$I$11</f>
        <v>10.3428563519332</v>
      </c>
      <c r="E158" s="1" t="n">
        <f aca="false">E130+$I$11</f>
        <v>9.91579062608681</v>
      </c>
      <c r="F158" s="1" t="n">
        <f aca="false">F130+$I$11</f>
        <v>9.73787729008446</v>
      </c>
      <c r="G158" s="1" t="n">
        <f aca="false">G130+$I$11</f>
        <v>9.71770079451039</v>
      </c>
      <c r="H158" s="1" t="n">
        <f aca="false">H130+$I$11</f>
        <v>9.76022554643413</v>
      </c>
      <c r="I158" s="1" t="n">
        <f aca="false">I130+$I$11</f>
        <v>9.81467717516825</v>
      </c>
      <c r="J158" s="1" t="n">
        <f aca="false">J130+$I$11</f>
        <v>9.85987035507162</v>
      </c>
      <c r="K158" s="1" t="n">
        <f aca="false">K130+$I$11</f>
        <v>9.88923064172774</v>
      </c>
      <c r="L158" s="1" t="n">
        <f aca="false">L130+$I$11</f>
        <v>9.90246681652641</v>
      </c>
      <c r="M158" s="1" t="n">
        <f aca="false">M130+$I$11</f>
        <v>9.90047761092913</v>
      </c>
      <c r="N158" s="1" t="n">
        <f aca="false">N130+$I$11</f>
        <v>9.88253256831423</v>
      </c>
      <c r="O158" s="1" t="n">
        <f aca="false">O130+$I$11</f>
        <v>9.84479651794011</v>
      </c>
      <c r="P158" s="1" t="n">
        <f aca="false">P130+$I$11</f>
        <v>9.77936809579969</v>
      </c>
      <c r="Q158" s="1" t="n">
        <f aca="false">Q130+$I$11</f>
        <v>9.67414874757468</v>
      </c>
      <c r="R158" s="1" t="n">
        <f aca="false">R130+$I$11</f>
        <v>9.51592719323625</v>
      </c>
      <c r="S158" s="1" t="n">
        <f aca="false">S130+$I$11</f>
        <v>9.30158478292193</v>
      </c>
      <c r="T158" s="1" t="n">
        <f aca="false">T130+$I$11</f>
        <v>9.06400182141015</v>
      </c>
      <c r="U158" s="1" t="n">
        <f aca="false">U130+$I$11</f>
        <v>8.92141170643414</v>
      </c>
      <c r="V158" s="1" t="n">
        <f aca="false">V130+$I$11</f>
        <v>9.14334838804992</v>
      </c>
      <c r="W158" s="1" t="n">
        <f aca="false">W130+$I$11</f>
        <v>10.0929604241672</v>
      </c>
      <c r="X158" s="1" t="n">
        <f aca="false">X130+$I$11</f>
        <v>11.7473290538506</v>
      </c>
      <c r="Y158" s="1" t="n">
        <f aca="false">Y130+$I$11</f>
        <v>13.2267318226346</v>
      </c>
      <c r="Z158" s="1" t="n">
        <f aca="false">Z130+$I$11</f>
        <v>13.5605527232462</v>
      </c>
      <c r="AA158" s="1" t="n">
        <f aca="false">AA130+$I$11</f>
        <v>10</v>
      </c>
      <c r="AB158" s="1" t="n">
        <f aca="false">AB130+$I$11</f>
        <v>10</v>
      </c>
      <c r="AC158" s="1" t="n">
        <f aca="false">AC130+$I$11</f>
        <v>10</v>
      </c>
      <c r="AD158" s="1" t="n">
        <f aca="false">AD130+$I$11</f>
        <v>10</v>
      </c>
      <c r="AE158" s="1" t="n">
        <f aca="false">AE130+$I$11</f>
        <v>10</v>
      </c>
      <c r="AF158" s="1" t="n">
        <f aca="false">AF130+$I$11</f>
        <v>10</v>
      </c>
      <c r="AG158" s="1" t="n">
        <f aca="false">AG130+$I$11</f>
        <v>10</v>
      </c>
      <c r="AH158" s="1" t="n">
        <f aca="false">AH130+$I$11</f>
        <v>10</v>
      </c>
      <c r="AI158" s="1" t="n">
        <f aca="false">AI130+$I$11</f>
        <v>10</v>
      </c>
      <c r="AJ158" s="1" t="n">
        <f aca="false">AJ130+$I$11</f>
        <v>10</v>
      </c>
      <c r="AK158" s="1" t="n">
        <f aca="false">AK130+$I$11</f>
        <v>10</v>
      </c>
      <c r="AL158" s="1" t="n">
        <f aca="false">AL130+$I$11</f>
        <v>10</v>
      </c>
      <c r="AM158" s="1" t="n">
        <f aca="false">AM130+$I$11</f>
        <v>10</v>
      </c>
      <c r="AN158" s="1" t="n">
        <f aca="false">AN130+$I$11</f>
        <v>10</v>
      </c>
      <c r="AO158" s="1" t="n">
        <f aca="false">AO130+$I$11</f>
        <v>10</v>
      </c>
      <c r="AP158" s="1" t="n">
        <f aca="false">AP130+$I$11</f>
        <v>10</v>
      </c>
      <c r="AQ158" s="1" t="n">
        <f aca="false">AQ130+$I$11</f>
        <v>10</v>
      </c>
      <c r="AR158" s="1" t="n">
        <f aca="false">AR130+$I$11</f>
        <v>10</v>
      </c>
      <c r="AS158" s="1" t="n">
        <f aca="false">AS130+$I$11</f>
        <v>10</v>
      </c>
      <c r="AT158" s="1" t="n">
        <f aca="false">AT130+$I$11</f>
        <v>10</v>
      </c>
      <c r="AU158" s="1" t="n">
        <f aca="false">AU130+$I$11</f>
        <v>10</v>
      </c>
      <c r="AV158" s="1" t="n">
        <f aca="false">AV130+$I$11</f>
        <v>10</v>
      </c>
      <c r="AW158" s="1" t="n">
        <f aca="false">AW130+$I$11</f>
        <v>10</v>
      </c>
      <c r="AX158" s="1" t="n">
        <f aca="false">AX130+$I$11</f>
        <v>10</v>
      </c>
      <c r="AY158" s="1" t="n">
        <f aca="false">AY130+$I$11</f>
        <v>10</v>
      </c>
      <c r="AZ158" s="1" t="n">
        <f aca="false">AZ130+$I$11</f>
        <v>10</v>
      </c>
      <c r="BA158" s="1" t="n">
        <f aca="false">BA130+$I$11</f>
        <v>10</v>
      </c>
      <c r="BB158" s="1" t="n">
        <f aca="false">BB130+$I$11</f>
        <v>10</v>
      </c>
      <c r="BC158" s="1" t="n">
        <f aca="false">BC130+$I$11</f>
        <v>10</v>
      </c>
      <c r="BD158" s="1" t="n">
        <f aca="false">BD130+$I$11</f>
        <v>10</v>
      </c>
      <c r="BE158" s="1" t="n">
        <f aca="false">BE130+$I$11</f>
        <v>10</v>
      </c>
      <c r="BF158" s="1" t="n">
        <f aca="false">BF130+$I$11</f>
        <v>10</v>
      </c>
      <c r="BG158" s="1" t="n">
        <f aca="false">BG130+$I$11</f>
        <v>10</v>
      </c>
      <c r="BH158" s="1" t="n">
        <f aca="false">BH130+$I$11</f>
        <v>10</v>
      </c>
      <c r="BI158" s="1" t="n">
        <f aca="false">BI130+$I$11</f>
        <v>10</v>
      </c>
      <c r="BJ158" s="1" t="n">
        <f aca="false">BJ130+$I$11</f>
        <v>10</v>
      </c>
      <c r="BK158" s="1" t="n">
        <f aca="false">BK130+$I$11</f>
        <v>10</v>
      </c>
      <c r="BL158" s="1" t="n">
        <f aca="false">BL130+$I$11</f>
        <v>10</v>
      </c>
      <c r="BM158" s="1" t="n">
        <f aca="false">BM130+$I$11</f>
        <v>10</v>
      </c>
      <c r="BN158" s="1" t="n">
        <f aca="false">BN130+$I$11</f>
        <v>10</v>
      </c>
      <c r="BO158" s="1" t="n">
        <f aca="false">BO130+$I$11</f>
        <v>10</v>
      </c>
      <c r="BP158" s="1" t="n">
        <f aca="false">BP130+$I$11</f>
        <v>10</v>
      </c>
      <c r="BQ158" s="1" t="n">
        <f aca="false">BQ130+$I$11</f>
        <v>10</v>
      </c>
      <c r="BR158" s="1" t="n">
        <f aca="false">BR130+$I$11</f>
        <v>10</v>
      </c>
      <c r="BS158" s="1" t="n">
        <f aca="false">BS130+$I$11</f>
        <v>10</v>
      </c>
      <c r="BT158" s="1" t="n">
        <f aca="false">BT130+$I$11</f>
        <v>10</v>
      </c>
      <c r="BU158" s="1" t="n">
        <f aca="false">BU130+$I$11</f>
        <v>10</v>
      </c>
      <c r="BV158" s="1" t="n">
        <f aca="false">BV130+$I$11</f>
        <v>10</v>
      </c>
      <c r="BW158" s="1" t="n">
        <f aca="false">BW130+$I$11</f>
        <v>10</v>
      </c>
      <c r="BX158" s="1" t="n">
        <f aca="false">BX130+$I$11</f>
        <v>10</v>
      </c>
      <c r="BY158" s="1" t="n">
        <f aca="false">BY130+$I$11</f>
        <v>10</v>
      </c>
      <c r="BZ158" s="1" t="n">
        <f aca="false">BZ130+$I$11</f>
        <v>10</v>
      </c>
      <c r="CA158" s="1" t="n">
        <f aca="false">CA130+$I$11</f>
        <v>10</v>
      </c>
      <c r="CB158" s="1" t="n">
        <f aca="false">CB130+$I$11</f>
        <v>10</v>
      </c>
      <c r="CC158" s="1" t="n">
        <f aca="false">CC130+$I$11</f>
        <v>10</v>
      </c>
      <c r="CD158" s="1" t="n">
        <f aca="false">CD130+$I$11</f>
        <v>10</v>
      </c>
      <c r="CE158" s="1" t="n">
        <f aca="false">CE130+$I$11</f>
        <v>10</v>
      </c>
      <c r="CF158" s="1" t="n">
        <f aca="false">CF130+$I$11</f>
        <v>10</v>
      </c>
      <c r="CG158" s="1" t="n">
        <f aca="false">CG130+$I$11</f>
        <v>10</v>
      </c>
      <c r="CH158" s="1" t="n">
        <f aca="false">CH130+$I$11</f>
        <v>10</v>
      </c>
      <c r="CI158" s="1" t="n">
        <f aca="false">CI130+$I$11</f>
        <v>10</v>
      </c>
      <c r="CJ158" s="1" t="n">
        <f aca="false">CJ130+$I$11</f>
        <v>10</v>
      </c>
      <c r="CK158" s="1" t="n">
        <f aca="false">CK130+$I$11</f>
        <v>10</v>
      </c>
      <c r="CL158" s="1" t="n">
        <f aca="false">CL130+$I$11</f>
        <v>10</v>
      </c>
      <c r="CM158" s="1" t="n">
        <f aca="false">CM130+$I$11</f>
        <v>10</v>
      </c>
      <c r="CN158" s="1" t="n">
        <f aca="false">CN130+$I$11</f>
        <v>10</v>
      </c>
      <c r="CO158" s="1" t="n">
        <f aca="false">CO130+$I$11</f>
        <v>10</v>
      </c>
      <c r="CP158" s="1" t="n">
        <f aca="false">CP130+$I$11</f>
        <v>10</v>
      </c>
      <c r="CQ158" s="1" t="n">
        <f aca="false">CQ130+$I$11</f>
        <v>10</v>
      </c>
      <c r="CR158" s="1" t="n">
        <f aca="false">CR130+$I$11</f>
        <v>10</v>
      </c>
      <c r="CS158" s="1" t="n">
        <f aca="false">CS130+$I$11</f>
        <v>10</v>
      </c>
      <c r="CT158" s="1" t="n">
        <f aca="false">CT130+$I$11</f>
        <v>10</v>
      </c>
      <c r="CU158" s="1" t="n">
        <f aca="false">CU130+$I$11</f>
        <v>10</v>
      </c>
      <c r="CV158" s="1" t="n">
        <f aca="false">CV130+$I$11</f>
        <v>10</v>
      </c>
      <c r="CW158" s="1" t="n">
        <f aca="false">CW130+$I$11</f>
        <v>10</v>
      </c>
      <c r="CX158" s="1" t="n">
        <f aca="false">CX130+$I$11</f>
        <v>10</v>
      </c>
      <c r="CY158" s="1" t="n">
        <f aca="false">CY130+$I$11</f>
        <v>10</v>
      </c>
      <c r="CZ158" s="1" t="n">
        <f aca="false">CZ130+$I$11</f>
        <v>10</v>
      </c>
      <c r="DA158" s="1" t="n">
        <f aca="false">DA130+$I$11</f>
        <v>10</v>
      </c>
      <c r="DB158" s="1" t="n">
        <f aca="false">DB130+$I$11</f>
        <v>10</v>
      </c>
      <c r="DC158" s="1" t="n">
        <f aca="false">DC130+$I$11</f>
        <v>10</v>
      </c>
      <c r="DD158" s="1" t="n">
        <f aca="false">DD130+$I$11</f>
        <v>10</v>
      </c>
      <c r="DE158" s="1" t="n">
        <f aca="false">DE130+$I$11</f>
        <v>10</v>
      </c>
      <c r="DF158" s="1" t="n">
        <f aca="false">DF130+$I$11</f>
        <v>10</v>
      </c>
      <c r="DG158" s="1" t="n">
        <f aca="false">DG130+$I$11</f>
        <v>10</v>
      </c>
      <c r="DH158" s="1" t="n">
        <f aca="false">DH130+$I$11</f>
        <v>10</v>
      </c>
      <c r="DI158" s="1" t="n">
        <f aca="false">DI130+$I$11</f>
        <v>10</v>
      </c>
      <c r="DJ158" s="1" t="n">
        <f aca="false">DJ130+$I$11</f>
        <v>10</v>
      </c>
      <c r="DK158" s="1" t="n">
        <f aca="false">DK130+$I$11</f>
        <v>10</v>
      </c>
      <c r="DL158" s="1" t="n">
        <f aca="false">DL130+$I$11</f>
        <v>10</v>
      </c>
      <c r="DM158" s="1" t="n">
        <f aca="false">DM130+$I$11</f>
        <v>10</v>
      </c>
      <c r="DN158" s="1" t="n">
        <f aca="false">DN130+$I$11</f>
        <v>10</v>
      </c>
      <c r="DO158" s="1" t="n">
        <f aca="false">DO130+$I$11</f>
        <v>10</v>
      </c>
      <c r="DP158" s="1" t="n">
        <f aca="false">DP130+$I$11</f>
        <v>10</v>
      </c>
      <c r="DQ158" s="1" t="n">
        <f aca="false">DQ130+$I$11</f>
        <v>10</v>
      </c>
      <c r="DR158" s="1" t="n">
        <f aca="false">DR130+$I$11</f>
        <v>10</v>
      </c>
      <c r="DS158" s="1" t="n">
        <f aca="false">DS130+$I$11</f>
        <v>10</v>
      </c>
      <c r="DT158" s="1" t="n">
        <f aca="false">DT130+$I$11</f>
        <v>10</v>
      </c>
      <c r="DU158" s="1" t="n">
        <f aca="false">DU130+$I$11</f>
        <v>10</v>
      </c>
      <c r="DV158" s="1" t="n">
        <f aca="false">DV130+$I$11</f>
        <v>10</v>
      </c>
      <c r="DW158" s="1" t="n">
        <f aca="false">DW130+$I$11</f>
        <v>10</v>
      </c>
      <c r="DX158" s="1" t="n">
        <f aca="false">DX130+$I$11</f>
        <v>10</v>
      </c>
      <c r="DY158" s="1" t="n">
        <f aca="false">DY130+$I$11</f>
        <v>10</v>
      </c>
      <c r="DZ158" s="1" t="n">
        <f aca="false">DZ130+$I$11</f>
        <v>10</v>
      </c>
      <c r="EA158" s="1" t="n">
        <f aca="false">EA130+$I$11</f>
        <v>10</v>
      </c>
      <c r="EB158" s="1" t="n">
        <f aca="false">EB130+$I$11</f>
        <v>10</v>
      </c>
      <c r="EC158" s="1" t="n">
        <f aca="false">EC130+$I$11</f>
        <v>10</v>
      </c>
      <c r="ED158" s="1" t="n">
        <f aca="false">ED130+$I$11</f>
        <v>10</v>
      </c>
      <c r="EE158" s="1" t="n">
        <f aca="false">EE130+$I$11</f>
        <v>10</v>
      </c>
      <c r="EF158" s="1" t="n">
        <f aca="false">EF130+$I$11</f>
        <v>10</v>
      </c>
      <c r="EG158" s="1" t="n">
        <f aca="false">EG130+$I$11</f>
        <v>10</v>
      </c>
      <c r="EH158" s="1" t="n">
        <f aca="false">EH130+$I$11</f>
        <v>10</v>
      </c>
      <c r="EI158" s="1" t="n">
        <f aca="false">EI130+$I$11</f>
        <v>10</v>
      </c>
      <c r="EJ158" s="1" t="n">
        <f aca="false">EJ130+$I$11</f>
        <v>10</v>
      </c>
      <c r="EK158" s="1" t="n">
        <f aca="false">EK130+$I$11</f>
        <v>10</v>
      </c>
      <c r="EL158" s="1" t="n">
        <f aca="false">EL130+$I$11</f>
        <v>10</v>
      </c>
      <c r="EM158" s="1" t="n">
        <f aca="false">EM130+$I$11</f>
        <v>10</v>
      </c>
      <c r="EN158" s="1" t="n">
        <f aca="false">EN130+$I$11</f>
        <v>10</v>
      </c>
      <c r="EO158" s="1" t="n">
        <f aca="false">EO130+$I$11</f>
        <v>10</v>
      </c>
      <c r="EP158" s="1" t="n">
        <f aca="false">EP130+$I$11</f>
        <v>10</v>
      </c>
      <c r="EQ158" s="1" t="n">
        <f aca="false">EQ130+$I$11</f>
        <v>10</v>
      </c>
      <c r="ER158" s="1" t="n">
        <f aca="false">ER130+$I$11</f>
        <v>10</v>
      </c>
      <c r="ES158" s="1" t="n">
        <f aca="false">ES130+$I$11</f>
        <v>10</v>
      </c>
      <c r="ET158" s="1" t="n">
        <f aca="false">ET130+$I$11</f>
        <v>10</v>
      </c>
      <c r="EU158" s="1" t="n">
        <f aca="false">EU130+$I$11</f>
        <v>10</v>
      </c>
      <c r="EV158" s="1" t="n">
        <f aca="false">EV130+$I$11</f>
        <v>10</v>
      </c>
      <c r="EW158" s="1" t="n">
        <f aca="false">EW130+$I$11</f>
        <v>10</v>
      </c>
      <c r="EX158" s="1" t="n">
        <f aca="false">EX130+$I$11</f>
        <v>10</v>
      </c>
      <c r="EY158" s="1" t="n">
        <f aca="false">EY130+$I$11</f>
        <v>10</v>
      </c>
      <c r="EZ158" s="1" t="n">
        <f aca="false">EZ130+$I$11</f>
        <v>10</v>
      </c>
      <c r="FA158" s="1" t="n">
        <f aca="false">FA130+$I$11</f>
        <v>10</v>
      </c>
      <c r="FB158" s="1" t="n">
        <f aca="false">FB130+$I$11</f>
        <v>10</v>
      </c>
      <c r="FC158" s="1" t="n">
        <f aca="false">FC130+$I$11</f>
        <v>10</v>
      </c>
      <c r="FD158" s="1" t="n">
        <f aca="false">FD130+$I$11</f>
        <v>10</v>
      </c>
      <c r="FE158" s="1" t="n">
        <f aca="false">FE130+$I$11</f>
        <v>10</v>
      </c>
      <c r="FF158" s="1" t="n">
        <f aca="false">FF130+$I$11</f>
        <v>10</v>
      </c>
      <c r="FG158" s="1" t="n">
        <f aca="false">FG130+$I$11</f>
        <v>10</v>
      </c>
      <c r="FH158" s="1" t="n">
        <f aca="false">FH130+$I$11</f>
        <v>10</v>
      </c>
      <c r="FI158" s="1" t="n">
        <f aca="false">FI130+$I$11</f>
        <v>10</v>
      </c>
      <c r="FJ158" s="1" t="n">
        <f aca="false">FJ130+$I$11</f>
        <v>10</v>
      </c>
      <c r="FK158" s="1" t="n">
        <f aca="false">FK130+$I$11</f>
        <v>10</v>
      </c>
      <c r="FL158" s="1" t="n">
        <f aca="false">FL130+$I$11</f>
        <v>10</v>
      </c>
      <c r="FM158" s="1" t="n">
        <f aca="false">FM130+$I$11</f>
        <v>10</v>
      </c>
      <c r="FN158" s="1" t="n">
        <f aca="false">FN130+$I$11</f>
        <v>10</v>
      </c>
      <c r="FO158" s="1" t="n">
        <f aca="false">FO130+$I$11</f>
        <v>10</v>
      </c>
      <c r="FP158" s="1" t="n">
        <f aca="false">FP130+$I$11</f>
        <v>10</v>
      </c>
      <c r="FQ158" s="1" t="n">
        <f aca="false">FQ130+$I$11</f>
        <v>10</v>
      </c>
      <c r="FR158" s="1" t="n">
        <f aca="false">FR130+$I$11</f>
        <v>10</v>
      </c>
      <c r="FS158" s="1" t="n">
        <f aca="false">FS130+$I$11</f>
        <v>10</v>
      </c>
      <c r="FT158" s="1" t="n">
        <f aca="false">FT130+$I$11</f>
        <v>10</v>
      </c>
      <c r="FU158" s="1" t="n">
        <f aca="false">FU130+$I$11</f>
        <v>10</v>
      </c>
      <c r="FV158" s="1" t="n">
        <f aca="false">FV130+$I$11</f>
        <v>10</v>
      </c>
      <c r="FW158" s="1" t="n">
        <f aca="false">FW130+$I$11</f>
        <v>10</v>
      </c>
      <c r="FX158" s="1" t="n">
        <f aca="false">FX130+$I$11</f>
        <v>10</v>
      </c>
      <c r="FY158" s="1" t="n">
        <f aca="false">FY130+$I$11</f>
        <v>10</v>
      </c>
      <c r="FZ158" s="1" t="n">
        <f aca="false">FZ130+$I$11</f>
        <v>10</v>
      </c>
      <c r="GA158" s="1" t="n">
        <f aca="false">GA130+$I$11</f>
        <v>10</v>
      </c>
      <c r="GB158" s="1" t="n">
        <f aca="false">GB130+$I$11</f>
        <v>10</v>
      </c>
      <c r="GC158" s="1" t="n">
        <f aca="false">GC130+$I$11</f>
        <v>10</v>
      </c>
      <c r="GD158" s="1" t="n">
        <f aca="false">GD130+$I$11</f>
        <v>10</v>
      </c>
      <c r="GE158" s="1" t="n">
        <f aca="false">GE130+$I$11</f>
        <v>10</v>
      </c>
      <c r="GF158" s="1" t="n">
        <f aca="false">GF130+$I$11</f>
        <v>10</v>
      </c>
      <c r="GG158" s="1" t="n">
        <f aca="false">GG130+$I$11</f>
        <v>10</v>
      </c>
      <c r="GH158" s="1" t="n">
        <f aca="false">GH130+$I$11</f>
        <v>10</v>
      </c>
      <c r="GI158" s="1" t="n">
        <f aca="false">GI130+$I$11</f>
        <v>10</v>
      </c>
      <c r="GJ158" s="1" t="n">
        <f aca="false">GJ130+$I$11</f>
        <v>10</v>
      </c>
      <c r="GK158" s="1" t="n">
        <f aca="false">GK130+$I$11</f>
        <v>10</v>
      </c>
      <c r="GL158" s="1" t="n">
        <f aca="false">GL130+$I$11</f>
        <v>10</v>
      </c>
      <c r="GM158" s="1" t="n">
        <f aca="false">GM130+$I$11</f>
        <v>10</v>
      </c>
      <c r="GN158" s="1" t="n">
        <f aca="false">GN130+$I$11</f>
        <v>10</v>
      </c>
      <c r="GO158" s="1" t="n">
        <f aca="false">GO130+$I$11</f>
        <v>10</v>
      </c>
      <c r="GP158" s="1" t="n">
        <f aca="false">GP130+$I$11</f>
        <v>10</v>
      </c>
      <c r="GQ158" s="1" t="n">
        <f aca="false">GQ130+$I$11</f>
        <v>10</v>
      </c>
      <c r="GR158" s="1" t="n">
        <f aca="false">GR130+$I$11</f>
        <v>10</v>
      </c>
      <c r="GS158" s="1" t="n">
        <f aca="false">GS130+$I$11</f>
        <v>10</v>
      </c>
      <c r="GT158" s="1" t="n">
        <f aca="false">GT130+$I$11</f>
        <v>10</v>
      </c>
      <c r="GU158" s="1" t="n">
        <f aca="false">GU130+$I$11</f>
        <v>10</v>
      </c>
      <c r="GV158" s="1" t="n">
        <f aca="false">GV130+$I$11</f>
        <v>10</v>
      </c>
      <c r="GW158" s="1" t="n">
        <f aca="false">GW130+$I$11</f>
        <v>10</v>
      </c>
      <c r="GX158" s="1" t="n">
        <f aca="false">GX130+$I$11</f>
        <v>10</v>
      </c>
      <c r="GY158" s="1" t="n">
        <f aca="false">GY130+$I$11</f>
        <v>10</v>
      </c>
      <c r="GZ158" s="1" t="n">
        <f aca="false">GZ130+$I$11</f>
        <v>10</v>
      </c>
      <c r="HA158" s="1" t="n">
        <f aca="false">HA130+$I$11</f>
        <v>10</v>
      </c>
      <c r="HB158" s="1" t="n">
        <f aca="false">HB130+$I$11</f>
        <v>10</v>
      </c>
      <c r="HC158" s="1" t="n">
        <f aca="false">HC130+$I$11</f>
        <v>10</v>
      </c>
      <c r="HD158" s="1" t="n">
        <f aca="false">HD130+$I$11</f>
        <v>10</v>
      </c>
      <c r="HE158" s="1" t="n">
        <f aca="false">HE130+$I$11</f>
        <v>10</v>
      </c>
      <c r="HF158" s="1" t="n">
        <f aca="false">HF130+$I$11</f>
        <v>10</v>
      </c>
      <c r="HG158" s="1" t="n">
        <f aca="false">HG130+$I$11</f>
        <v>10</v>
      </c>
      <c r="HH158" s="1" t="n">
        <f aca="false">HH130+$I$11</f>
        <v>10</v>
      </c>
      <c r="HI158" s="1" t="n">
        <f aca="false">HI130+$I$11</f>
        <v>10</v>
      </c>
      <c r="HJ158" s="1" t="n">
        <f aca="false">HJ130+$I$11</f>
        <v>10</v>
      </c>
      <c r="HK158" s="1" t="n">
        <f aca="false">HK130+$I$11</f>
        <v>10</v>
      </c>
      <c r="HL158" s="1" t="n">
        <f aca="false">HL130+$I$11</f>
        <v>10</v>
      </c>
      <c r="HM158" s="1" t="n">
        <f aca="false">HM130+$I$11</f>
        <v>10</v>
      </c>
      <c r="HN158" s="1" t="n">
        <f aca="false">HN130+$I$11</f>
        <v>10</v>
      </c>
      <c r="HO158" s="1" t="n">
        <f aca="false">HO130+$I$11</f>
        <v>10</v>
      </c>
      <c r="HP158" s="1" t="n">
        <f aca="false">HP130+$I$11</f>
        <v>10</v>
      </c>
      <c r="HQ158" s="1" t="n">
        <f aca="false">HQ130+$I$11</f>
        <v>10</v>
      </c>
      <c r="HR158" s="1" t="n">
        <f aca="false">HR130+$I$11</f>
        <v>10</v>
      </c>
      <c r="HS158" s="1" t="n">
        <f aca="false">HS130+$I$11</f>
        <v>10</v>
      </c>
      <c r="HT158" s="1" t="n">
        <f aca="false">HT130+$I$11</f>
        <v>10</v>
      </c>
      <c r="HU158" s="1" t="n">
        <f aca="false">HU130+$I$11</f>
        <v>10</v>
      </c>
      <c r="HV158" s="1" t="n">
        <f aca="false">HV130+$I$11</f>
        <v>10</v>
      </c>
      <c r="HW158" s="1" t="n">
        <f aca="false">HW130+$I$11</f>
        <v>10</v>
      </c>
      <c r="HX158" s="1" t="n">
        <f aca="false">HX130+$I$11</f>
        <v>10</v>
      </c>
      <c r="HY158" s="1" t="n">
        <f aca="false">HY130+$I$11</f>
        <v>10</v>
      </c>
      <c r="HZ158" s="1" t="n">
        <f aca="false">HZ130+$I$11</f>
        <v>10</v>
      </c>
      <c r="IA158" s="1" t="n">
        <f aca="false">IA130+$I$11</f>
        <v>10</v>
      </c>
      <c r="IB158" s="1" t="n">
        <f aca="false">IB130+$I$11</f>
        <v>10</v>
      </c>
      <c r="IC158" s="1" t="n">
        <f aca="false">IC130+$I$11</f>
        <v>10</v>
      </c>
      <c r="ID158" s="1" t="n">
        <f aca="false">ID130+$I$11</f>
        <v>10</v>
      </c>
      <c r="IE158" s="1" t="n">
        <f aca="false">IE130+$I$11</f>
        <v>10</v>
      </c>
      <c r="IF158" s="1" t="n">
        <f aca="false">IF130+$I$11</f>
        <v>10</v>
      </c>
      <c r="IG158" s="1" t="n">
        <f aca="false">IG130+$I$11</f>
        <v>10</v>
      </c>
      <c r="IH158" s="1" t="n">
        <f aca="false">IH130+$I$11</f>
        <v>10</v>
      </c>
      <c r="II158" s="1" t="n">
        <f aca="false">II130+$I$11</f>
        <v>10</v>
      </c>
      <c r="IJ158" s="1" t="n">
        <f aca="false">IJ130+$I$11</f>
        <v>10</v>
      </c>
      <c r="IK158" s="1" t="n">
        <f aca="false">IK130+$I$11</f>
        <v>10</v>
      </c>
      <c r="IL158" s="1" t="n">
        <f aca="false">IL130+$I$11</f>
        <v>10</v>
      </c>
      <c r="IM158" s="1" t="n">
        <f aca="false">IM130+$I$11</f>
        <v>10</v>
      </c>
      <c r="IN158" s="1" t="n">
        <f aca="false">IN130+$I$11</f>
        <v>10</v>
      </c>
      <c r="IO158" s="1" t="n">
        <f aca="false">IO130+$I$11</f>
        <v>10</v>
      </c>
      <c r="IP158" s="1" t="n">
        <f aca="false">IP130+$I$11</f>
        <v>10</v>
      </c>
      <c r="IQ158" s="1" t="n">
        <f aca="false">IQ130+$I$11</f>
        <v>10</v>
      </c>
      <c r="IR158" s="1" t="n">
        <f aca="false">IR130+$I$11</f>
        <v>10</v>
      </c>
      <c r="IS158" s="1" t="n">
        <f aca="false">IS130+$I$11</f>
        <v>10</v>
      </c>
      <c r="IT158" s="1" t="n">
        <f aca="false">IT130+$I$11</f>
        <v>10</v>
      </c>
      <c r="IU158" s="1" t="n">
        <f aca="false">IU130+$I$11</f>
        <v>10</v>
      </c>
      <c r="IV158" s="1" t="n">
        <f aca="false">IV130+$I$11</f>
        <v>10</v>
      </c>
    </row>
    <row r="159" customFormat="false" ht="12.75" hidden="false" customHeight="false" outlineLevel="0" collapsed="false">
      <c r="A159" s="1" t="s">
        <v>163</v>
      </c>
      <c r="B159" s="1" t="n">
        <f aca="false">B153+B131-B129*(B89-B52)+(B130+$I$11)*(B88-B51)</f>
        <v>-44.4556130147217</v>
      </c>
      <c r="C159" s="1" t="n">
        <f aca="false">C153+C131-C129*(C89-C52)+(C130+$I$11)*(C88-C51)</f>
        <v>-41.617565597819</v>
      </c>
      <c r="D159" s="1" t="n">
        <f aca="false">D153+D131-D129*(D89-D52)+(D130+$I$11)*(D88-D51)</f>
        <v>-37.8902213848055</v>
      </c>
      <c r="E159" s="1" t="n">
        <f aca="false">E153+E131-E129*(E89-E52)+(E130+$I$11)*(E88-E51)</f>
        <v>-35.0159865775018</v>
      </c>
      <c r="F159" s="1" t="n">
        <f aca="false">F153+F131-F129*(F89-F52)+(F130+$I$11)*(F88-F51)</f>
        <v>-33.6414719558199</v>
      </c>
      <c r="G159" s="1" t="n">
        <f aca="false">G153+G131-G129*(G89-G52)+(G130+$I$11)*(G88-G51)</f>
        <v>-33.3576913249701</v>
      </c>
      <c r="H159" s="1" t="n">
        <f aca="false">H153+H131-H129*(H89-H52)+(H130+$I$11)*(H88-H51)</f>
        <v>-33.5361673511176</v>
      </c>
      <c r="I159" s="1" t="n">
        <f aca="false">I153+I131-I129*(I89-I52)+(I130+$I$11)*(I88-I51)</f>
        <v>-33.7647043215969</v>
      </c>
      <c r="J159" s="1" t="n">
        <f aca="false">J153+J131-J129*(J89-J52)+(J130+$I$11)*(J88-J51)</f>
        <v>-33.8931021521927</v>
      </c>
      <c r="K159" s="1" t="n">
        <f aca="false">K153+K131-K129*(K89-K52)+(K130+$I$11)*(K88-K51)</f>
        <v>-33.9286003347243</v>
      </c>
      <c r="L159" s="1" t="n">
        <f aca="false">L153+L131-L129*(L89-L52)+(L130+$I$11)*(L88-L51)</f>
        <v>-33.9223156097055</v>
      </c>
      <c r="M159" s="1" t="n">
        <f aca="false">M153+M131-M129*(M89-M52)+(M130+$I$11)*(M88-M51)</f>
        <v>-33.9141852042707</v>
      </c>
      <c r="N159" s="1" t="n">
        <f aca="false">N153+N131-N129*(N89-N52)+(N130+$I$11)*(N88-N51)</f>
        <v>-33.9227961815667</v>
      </c>
      <c r="O159" s="1" t="n">
        <f aca="false">O153+O131-O129*(O89-O52)+(O130+$I$11)*(O88-O51)</f>
        <v>-33.9467195391945</v>
      </c>
      <c r="P159" s="1" t="n">
        <f aca="false">P153+P131-P129*(P89-P52)+(P130+$I$11)*(P88-P51)</f>
        <v>-33.9595763493261</v>
      </c>
      <c r="Q159" s="1" t="n">
        <f aca="false">Q153+Q131-Q129*(Q89-Q52)+(Q130+$I$11)*(Q88-Q51)</f>
        <v>-33.8946106414897</v>
      </c>
      <c r="R159" s="1" t="n">
        <f aca="false">R153+R131-R129*(R89-R52)+(R130+$I$11)*(R88-R51)</f>
        <v>-33.6323507884409</v>
      </c>
      <c r="S159" s="1" t="n">
        <f aca="false">S153+S131-S129*(S89-S52)+(S130+$I$11)*(S88-S51)</f>
        <v>-33.0467547398206</v>
      </c>
      <c r="T159" s="1" t="n">
        <f aca="false">T153+T131-T129*(T89-T52)+(T130+$I$11)*(T88-T51)</f>
        <v>-32.2019869905691</v>
      </c>
      <c r="U159" s="1" t="n">
        <f aca="false">U153+U131-U129*(U89-U52)+(U130+$I$11)*(U88-U51)</f>
        <v>-31.7090943540876</v>
      </c>
      <c r="V159" s="1" t="n">
        <f aca="false">V153+V131-V129*(V89-V52)+(V130+$I$11)*(V88-V51)</f>
        <v>-33.0101516412634</v>
      </c>
      <c r="W159" s="1" t="n">
        <f aca="false">W153+W131-W129*(W89-W52)+(W130+$I$11)*(W88-W51)</f>
        <v>-37.8754309701791</v>
      </c>
      <c r="X159" s="1" t="n">
        <f aca="false">X153+X131-X129*(X89-X52)+(X130+$I$11)*(X88-X51)</f>
        <v>-46.033706829423</v>
      </c>
      <c r="Y159" s="1" t="n">
        <f aca="false">Y153+Y131-Y129*(Y89-Y52)+(Y130+$I$11)*(Y88-Y51)</f>
        <v>-53.127680359106</v>
      </c>
      <c r="Z159" s="1" t="n">
        <f aca="false">Z153+Z131-Z129*(Z89-Z52)+(Z130+$I$11)*(Z88-Z51)</f>
        <v>-54.3531374349403</v>
      </c>
      <c r="AA159" s="1" t="n">
        <f aca="false">AA153+AA131-AA129*(AA89-AA52)+(AA130+$I$11)*(AA88-AA51)</f>
        <v>-20</v>
      </c>
      <c r="AB159" s="1" t="n">
        <f aca="false">AB153+AB131-AB129*(AB89-AB52)+(AB130+$I$11)*(AB88-AB51)</f>
        <v>-20</v>
      </c>
      <c r="AC159" s="1" t="n">
        <f aca="false">AC153+AC131-AC129*(AC89-AC52)+(AC130+$I$11)*(AC88-AC51)</f>
        <v>-20</v>
      </c>
      <c r="AD159" s="1" t="n">
        <f aca="false">AD153+AD131-AD129*(AD89-AD52)+(AD130+$I$11)*(AD88-AD51)</f>
        <v>-20</v>
      </c>
      <c r="AE159" s="1" t="n">
        <f aca="false">AE153+AE131-AE129*(AE89-AE52)+(AE130+$I$11)*(AE88-AE51)</f>
        <v>-20</v>
      </c>
      <c r="AF159" s="1" t="n">
        <f aca="false">AF153+AF131-AF129*(AF89-AF52)+(AF130+$I$11)*(AF88-AF51)</f>
        <v>-20</v>
      </c>
      <c r="AG159" s="1" t="n">
        <f aca="false">AG153+AG131-AG129*(AG89-AG52)+(AG130+$I$11)*(AG88-AG51)</f>
        <v>-20</v>
      </c>
      <c r="AH159" s="1" t="n">
        <f aca="false">AH153+AH131-AH129*(AH89-AH52)+(AH130+$I$11)*(AH88-AH51)</f>
        <v>-20</v>
      </c>
      <c r="AI159" s="1" t="n">
        <f aca="false">AI153+AI131-AI129*(AI89-AI52)+(AI130+$I$11)*(AI88-AI51)</f>
        <v>-20</v>
      </c>
      <c r="AJ159" s="1" t="n">
        <f aca="false">AJ153+AJ131-AJ129*(AJ89-AJ52)+(AJ130+$I$11)*(AJ88-AJ51)</f>
        <v>-20</v>
      </c>
      <c r="AK159" s="1" t="n">
        <f aca="false">AK153+AK131-AK129*(AK89-AK52)+(AK130+$I$11)*(AK88-AK51)</f>
        <v>-20</v>
      </c>
      <c r="AL159" s="1" t="n">
        <f aca="false">AL153+AL131-AL129*(AL89-AL52)+(AL130+$I$11)*(AL88-AL51)</f>
        <v>-20</v>
      </c>
      <c r="AM159" s="1" t="n">
        <f aca="false">AM153+AM131-AM129*(AM89-AM52)+(AM130+$I$11)*(AM88-AM51)</f>
        <v>-20</v>
      </c>
      <c r="AN159" s="1" t="n">
        <f aca="false">AN153+AN131-AN129*(AN89-AN52)+(AN130+$I$11)*(AN88-AN51)</f>
        <v>-20</v>
      </c>
      <c r="AO159" s="1" t="n">
        <f aca="false">AO153+AO131-AO129*(AO89-AO52)+(AO130+$I$11)*(AO88-AO51)</f>
        <v>-20</v>
      </c>
      <c r="AP159" s="1" t="n">
        <f aca="false">AP153+AP131-AP129*(AP89-AP52)+(AP130+$I$11)*(AP88-AP51)</f>
        <v>-20</v>
      </c>
      <c r="AQ159" s="1" t="n">
        <f aca="false">AQ153+AQ131-AQ129*(AQ89-AQ52)+(AQ130+$I$11)*(AQ88-AQ51)</f>
        <v>-20</v>
      </c>
      <c r="AR159" s="1" t="n">
        <f aca="false">AR153+AR131-AR129*(AR89-AR52)+(AR130+$I$11)*(AR88-AR51)</f>
        <v>-20</v>
      </c>
      <c r="AS159" s="1" t="n">
        <f aca="false">AS153+AS131-AS129*(AS89-AS52)+(AS130+$I$11)*(AS88-AS51)</f>
        <v>-20</v>
      </c>
      <c r="AT159" s="1" t="n">
        <f aca="false">AT153+AT131-AT129*(AT89-AT52)+(AT130+$I$11)*(AT88-AT51)</f>
        <v>-20</v>
      </c>
      <c r="AU159" s="1" t="n">
        <f aca="false">AU153+AU131-AU129*(AU89-AU52)+(AU130+$I$11)*(AU88-AU51)</f>
        <v>-20</v>
      </c>
      <c r="AV159" s="1" t="n">
        <f aca="false">AV153+AV131-AV129*(AV89-AV52)+(AV130+$I$11)*(AV88-AV51)</f>
        <v>-20</v>
      </c>
      <c r="AW159" s="1" t="n">
        <f aca="false">AW153+AW131-AW129*(AW89-AW52)+(AW130+$I$11)*(AW88-AW51)</f>
        <v>-20</v>
      </c>
      <c r="AX159" s="1" t="n">
        <f aca="false">AX153+AX131-AX129*(AX89-AX52)+(AX130+$I$11)*(AX88-AX51)</f>
        <v>-20</v>
      </c>
      <c r="AY159" s="1" t="n">
        <f aca="false">AY153+AY131-AY129*(AY89-AY52)+(AY130+$I$11)*(AY88-AY51)</f>
        <v>-20</v>
      </c>
      <c r="AZ159" s="1" t="n">
        <f aca="false">AZ153+AZ131-AZ129*(AZ89-AZ52)+(AZ130+$I$11)*(AZ88-AZ51)</f>
        <v>-20</v>
      </c>
      <c r="BA159" s="1" t="n">
        <f aca="false">BA153+BA131-BA129*(BA89-BA52)+(BA130+$I$11)*(BA88-BA51)</f>
        <v>-20</v>
      </c>
      <c r="BB159" s="1" t="n">
        <f aca="false">BB153+BB131-BB129*(BB89-BB52)+(BB130+$I$11)*(BB88-BB51)</f>
        <v>-20</v>
      </c>
      <c r="BC159" s="1" t="n">
        <f aca="false">BC153+BC131-BC129*(BC89-BC52)+(BC130+$I$11)*(BC88-BC51)</f>
        <v>-20</v>
      </c>
      <c r="BD159" s="1" t="n">
        <f aca="false">BD153+BD131-BD129*(BD89-BD52)+(BD130+$I$11)*(BD88-BD51)</f>
        <v>-20</v>
      </c>
      <c r="BE159" s="1" t="n">
        <f aca="false">BE153+BE131-BE129*(BE89-BE52)+(BE130+$I$11)*(BE88-BE51)</f>
        <v>-20</v>
      </c>
      <c r="BF159" s="1" t="n">
        <f aca="false">BF153+BF131-BF129*(BF89-BF52)+(BF130+$I$11)*(BF88-BF51)</f>
        <v>-20</v>
      </c>
      <c r="BG159" s="1" t="n">
        <f aca="false">BG153+BG131-BG129*(BG89-BG52)+(BG130+$I$11)*(BG88-BG51)</f>
        <v>-20</v>
      </c>
      <c r="BH159" s="1" t="n">
        <f aca="false">BH153+BH131-BH129*(BH89-BH52)+(BH130+$I$11)*(BH88-BH51)</f>
        <v>-20</v>
      </c>
      <c r="BI159" s="1" t="n">
        <f aca="false">BI153+BI131-BI129*(BI89-BI52)+(BI130+$I$11)*(BI88-BI51)</f>
        <v>-20</v>
      </c>
      <c r="BJ159" s="1" t="n">
        <f aca="false">BJ153+BJ131-BJ129*(BJ89-BJ52)+(BJ130+$I$11)*(BJ88-BJ51)</f>
        <v>-20</v>
      </c>
      <c r="BK159" s="1" t="n">
        <f aca="false">BK153+BK131-BK129*(BK89-BK52)+(BK130+$I$11)*(BK88-BK51)</f>
        <v>-20</v>
      </c>
      <c r="BL159" s="1" t="n">
        <f aca="false">BL153+BL131-BL129*(BL89-BL52)+(BL130+$I$11)*(BL88-BL51)</f>
        <v>-20</v>
      </c>
      <c r="BM159" s="1" t="n">
        <f aca="false">BM153+BM131-BM129*(BM89-BM52)+(BM130+$I$11)*(BM88-BM51)</f>
        <v>-20</v>
      </c>
      <c r="BN159" s="1" t="n">
        <f aca="false">BN153+BN131-BN129*(BN89-BN52)+(BN130+$I$11)*(BN88-BN51)</f>
        <v>-20</v>
      </c>
      <c r="BO159" s="1" t="n">
        <f aca="false">BO153+BO131-BO129*(BO89-BO52)+(BO130+$I$11)*(BO88-BO51)</f>
        <v>-20</v>
      </c>
      <c r="BP159" s="1" t="n">
        <f aca="false">BP153+BP131-BP129*(BP89-BP52)+(BP130+$I$11)*(BP88-BP51)</f>
        <v>-20</v>
      </c>
      <c r="BQ159" s="1" t="n">
        <f aca="false">BQ153+BQ131-BQ129*(BQ89-BQ52)+(BQ130+$I$11)*(BQ88-BQ51)</f>
        <v>-20</v>
      </c>
      <c r="BR159" s="1" t="n">
        <f aca="false">BR153+BR131-BR129*(BR89-BR52)+(BR130+$I$11)*(BR88-BR51)</f>
        <v>-20</v>
      </c>
      <c r="BS159" s="1" t="n">
        <f aca="false">BS153+BS131-BS129*(BS89-BS52)+(BS130+$I$11)*(BS88-BS51)</f>
        <v>-20</v>
      </c>
      <c r="BT159" s="1" t="n">
        <f aca="false">BT153+BT131-BT129*(BT89-BT52)+(BT130+$I$11)*(BT88-BT51)</f>
        <v>-20</v>
      </c>
      <c r="BU159" s="1" t="n">
        <f aca="false">BU153+BU131-BU129*(BU89-BU52)+(BU130+$I$11)*(BU88-BU51)</f>
        <v>-20</v>
      </c>
      <c r="BV159" s="1" t="n">
        <f aca="false">BV153+BV131-BV129*(BV89-BV52)+(BV130+$I$11)*(BV88-BV51)</f>
        <v>-20</v>
      </c>
      <c r="BW159" s="1" t="n">
        <f aca="false">BW153+BW131-BW129*(BW89-BW52)+(BW130+$I$11)*(BW88-BW51)</f>
        <v>-20</v>
      </c>
      <c r="BX159" s="1" t="n">
        <f aca="false">BX153+BX131-BX129*(BX89-BX52)+(BX130+$I$11)*(BX88-BX51)</f>
        <v>-20</v>
      </c>
      <c r="BY159" s="1" t="n">
        <f aca="false">BY153+BY131-BY129*(BY89-BY52)+(BY130+$I$11)*(BY88-BY51)</f>
        <v>-20</v>
      </c>
      <c r="BZ159" s="1" t="n">
        <f aca="false">BZ153+BZ131-BZ129*(BZ89-BZ52)+(BZ130+$I$11)*(BZ88-BZ51)</f>
        <v>-20</v>
      </c>
      <c r="CA159" s="1" t="n">
        <f aca="false">CA153+CA131-CA129*(CA89-CA52)+(CA130+$I$11)*(CA88-CA51)</f>
        <v>-20</v>
      </c>
      <c r="CB159" s="1" t="n">
        <f aca="false">CB153+CB131-CB129*(CB89-CB52)+(CB130+$I$11)*(CB88-CB51)</f>
        <v>-20</v>
      </c>
      <c r="CC159" s="1" t="n">
        <f aca="false">CC153+CC131-CC129*(CC89-CC52)+(CC130+$I$11)*(CC88-CC51)</f>
        <v>-20</v>
      </c>
      <c r="CD159" s="1" t="n">
        <f aca="false">CD153+CD131-CD129*(CD89-CD52)+(CD130+$I$11)*(CD88-CD51)</f>
        <v>-20</v>
      </c>
      <c r="CE159" s="1" t="n">
        <f aca="false">CE153+CE131-CE129*(CE89-CE52)+(CE130+$I$11)*(CE88-CE51)</f>
        <v>-20</v>
      </c>
      <c r="CF159" s="1" t="n">
        <f aca="false">CF153+CF131-CF129*(CF89-CF52)+(CF130+$I$11)*(CF88-CF51)</f>
        <v>-20</v>
      </c>
      <c r="CG159" s="1" t="n">
        <f aca="false">CG153+CG131-CG129*(CG89-CG52)+(CG130+$I$11)*(CG88-CG51)</f>
        <v>-20</v>
      </c>
      <c r="CH159" s="1" t="n">
        <f aca="false">CH153+CH131-CH129*(CH89-CH52)+(CH130+$I$11)*(CH88-CH51)</f>
        <v>-20</v>
      </c>
      <c r="CI159" s="1" t="n">
        <f aca="false">CI153+CI131-CI129*(CI89-CI52)+(CI130+$I$11)*(CI88-CI51)</f>
        <v>-20</v>
      </c>
      <c r="CJ159" s="1" t="n">
        <f aca="false">CJ153+CJ131-CJ129*(CJ89-CJ52)+(CJ130+$I$11)*(CJ88-CJ51)</f>
        <v>-20</v>
      </c>
      <c r="CK159" s="1" t="n">
        <f aca="false">CK153+CK131-CK129*(CK89-CK52)+(CK130+$I$11)*(CK88-CK51)</f>
        <v>-20</v>
      </c>
      <c r="CL159" s="1" t="n">
        <f aca="false">CL153+CL131-CL129*(CL89-CL52)+(CL130+$I$11)*(CL88-CL51)</f>
        <v>-20</v>
      </c>
      <c r="CM159" s="1" t="n">
        <f aca="false">CM153+CM131-CM129*(CM89-CM52)+(CM130+$I$11)*(CM88-CM51)</f>
        <v>-20</v>
      </c>
      <c r="CN159" s="1" t="n">
        <f aca="false">CN153+CN131-CN129*(CN89-CN52)+(CN130+$I$11)*(CN88-CN51)</f>
        <v>-20</v>
      </c>
      <c r="CO159" s="1" t="n">
        <f aca="false">CO153+CO131-CO129*(CO89-CO52)+(CO130+$I$11)*(CO88-CO51)</f>
        <v>-20</v>
      </c>
      <c r="CP159" s="1" t="n">
        <f aca="false">CP153+CP131-CP129*(CP89-CP52)+(CP130+$I$11)*(CP88-CP51)</f>
        <v>-20</v>
      </c>
      <c r="CQ159" s="1" t="n">
        <f aca="false">CQ153+CQ131-CQ129*(CQ89-CQ52)+(CQ130+$I$11)*(CQ88-CQ51)</f>
        <v>-20</v>
      </c>
      <c r="CR159" s="1" t="n">
        <f aca="false">CR153+CR131-CR129*(CR89-CR52)+(CR130+$I$11)*(CR88-CR51)</f>
        <v>-20</v>
      </c>
      <c r="CS159" s="1" t="n">
        <f aca="false">CS153+CS131-CS129*(CS89-CS52)+(CS130+$I$11)*(CS88-CS51)</f>
        <v>-20</v>
      </c>
      <c r="CT159" s="1" t="n">
        <f aca="false">CT153+CT131-CT129*(CT89-CT52)+(CT130+$I$11)*(CT88-CT51)</f>
        <v>-20</v>
      </c>
      <c r="CU159" s="1" t="n">
        <f aca="false">CU153+CU131-CU129*(CU89-CU52)+(CU130+$I$11)*(CU88-CU51)</f>
        <v>-20</v>
      </c>
      <c r="CV159" s="1" t="n">
        <f aca="false">CV153+CV131-CV129*(CV89-CV52)+(CV130+$I$11)*(CV88-CV51)</f>
        <v>-20</v>
      </c>
      <c r="CW159" s="1" t="n">
        <f aca="false">CW153+CW131-CW129*(CW89-CW52)+(CW130+$I$11)*(CW88-CW51)</f>
        <v>-20</v>
      </c>
      <c r="CX159" s="1" t="n">
        <f aca="false">CX153+CX131-CX129*(CX89-CX52)+(CX130+$I$11)*(CX88-CX51)</f>
        <v>-20</v>
      </c>
      <c r="CY159" s="1" t="n">
        <f aca="false">CY153+CY131-CY129*(CY89-CY52)+(CY130+$I$11)*(CY88-CY51)</f>
        <v>-20</v>
      </c>
      <c r="CZ159" s="1" t="n">
        <f aca="false">CZ153+CZ131-CZ129*(CZ89-CZ52)+(CZ130+$I$11)*(CZ88-CZ51)</f>
        <v>-20</v>
      </c>
      <c r="DA159" s="1" t="n">
        <f aca="false">DA153+DA131-DA129*(DA89-DA52)+(DA130+$I$11)*(DA88-DA51)</f>
        <v>-20</v>
      </c>
      <c r="DB159" s="1" t="n">
        <f aca="false">DB153+DB131-DB129*(DB89-DB52)+(DB130+$I$11)*(DB88-DB51)</f>
        <v>-20</v>
      </c>
      <c r="DC159" s="1" t="n">
        <f aca="false">DC153+DC131-DC129*(DC89-DC52)+(DC130+$I$11)*(DC88-DC51)</f>
        <v>-20</v>
      </c>
      <c r="DD159" s="1" t="n">
        <f aca="false">DD153+DD131-DD129*(DD89-DD52)+(DD130+$I$11)*(DD88-DD51)</f>
        <v>-20</v>
      </c>
      <c r="DE159" s="1" t="n">
        <f aca="false">DE153+DE131-DE129*(DE89-DE52)+(DE130+$I$11)*(DE88-DE51)</f>
        <v>-20</v>
      </c>
      <c r="DF159" s="1" t="n">
        <f aca="false">DF153+DF131-DF129*(DF89-DF52)+(DF130+$I$11)*(DF88-DF51)</f>
        <v>-20</v>
      </c>
      <c r="DG159" s="1" t="n">
        <f aca="false">DG153+DG131-DG129*(DG89-DG52)+(DG130+$I$11)*(DG88-DG51)</f>
        <v>-20</v>
      </c>
      <c r="DH159" s="1" t="n">
        <f aca="false">DH153+DH131-DH129*(DH89-DH52)+(DH130+$I$11)*(DH88-DH51)</f>
        <v>-20</v>
      </c>
      <c r="DI159" s="1" t="n">
        <f aca="false">DI153+DI131-DI129*(DI89-DI52)+(DI130+$I$11)*(DI88-DI51)</f>
        <v>-20</v>
      </c>
      <c r="DJ159" s="1" t="n">
        <f aca="false">DJ153+DJ131-DJ129*(DJ89-DJ52)+(DJ130+$I$11)*(DJ88-DJ51)</f>
        <v>-20</v>
      </c>
      <c r="DK159" s="1" t="n">
        <f aca="false">DK153+DK131-DK129*(DK89-DK52)+(DK130+$I$11)*(DK88-DK51)</f>
        <v>-20</v>
      </c>
      <c r="DL159" s="1" t="n">
        <f aca="false">DL153+DL131-DL129*(DL89-DL52)+(DL130+$I$11)*(DL88-DL51)</f>
        <v>-20</v>
      </c>
      <c r="DM159" s="1" t="n">
        <f aca="false">DM153+DM131-DM129*(DM89-DM52)+(DM130+$I$11)*(DM88-DM51)</f>
        <v>-20</v>
      </c>
      <c r="DN159" s="1" t="n">
        <f aca="false">DN153+DN131-DN129*(DN89-DN52)+(DN130+$I$11)*(DN88-DN51)</f>
        <v>-20</v>
      </c>
      <c r="DO159" s="1" t="n">
        <f aca="false">DO153+DO131-DO129*(DO89-DO52)+(DO130+$I$11)*(DO88-DO51)</f>
        <v>-20</v>
      </c>
      <c r="DP159" s="1" t="n">
        <f aca="false">DP153+DP131-DP129*(DP89-DP52)+(DP130+$I$11)*(DP88-DP51)</f>
        <v>-20</v>
      </c>
      <c r="DQ159" s="1" t="n">
        <f aca="false">DQ153+DQ131-DQ129*(DQ89-DQ52)+(DQ130+$I$11)*(DQ88-DQ51)</f>
        <v>-20</v>
      </c>
      <c r="DR159" s="1" t="n">
        <f aca="false">DR153+DR131-DR129*(DR89-DR52)+(DR130+$I$11)*(DR88-DR51)</f>
        <v>-20</v>
      </c>
      <c r="DS159" s="1" t="n">
        <f aca="false">DS153+DS131-DS129*(DS89-DS52)+(DS130+$I$11)*(DS88-DS51)</f>
        <v>-20</v>
      </c>
      <c r="DT159" s="1" t="n">
        <f aca="false">DT153+DT131-DT129*(DT89-DT52)+(DT130+$I$11)*(DT88-DT51)</f>
        <v>-20</v>
      </c>
      <c r="DU159" s="1" t="n">
        <f aca="false">DU153+DU131-DU129*(DU89-DU52)+(DU130+$I$11)*(DU88-DU51)</f>
        <v>-20</v>
      </c>
      <c r="DV159" s="1" t="n">
        <f aca="false">DV153+DV131-DV129*(DV89-DV52)+(DV130+$I$11)*(DV88-DV51)</f>
        <v>-20</v>
      </c>
      <c r="DW159" s="1" t="n">
        <f aca="false">DW153+DW131-DW129*(DW89-DW52)+(DW130+$I$11)*(DW88-DW51)</f>
        <v>-20</v>
      </c>
      <c r="DX159" s="1" t="n">
        <f aca="false">DX153+DX131-DX129*(DX89-DX52)+(DX130+$I$11)*(DX88-DX51)</f>
        <v>-20</v>
      </c>
      <c r="DY159" s="1" t="n">
        <f aca="false">DY153+DY131-DY129*(DY89-DY52)+(DY130+$I$11)*(DY88-DY51)</f>
        <v>-20</v>
      </c>
      <c r="DZ159" s="1" t="n">
        <f aca="false">DZ153+DZ131-DZ129*(DZ89-DZ52)+(DZ130+$I$11)*(DZ88-DZ51)</f>
        <v>-20</v>
      </c>
      <c r="EA159" s="1" t="n">
        <f aca="false">EA153+EA131-EA129*(EA89-EA52)+(EA130+$I$11)*(EA88-EA51)</f>
        <v>-20</v>
      </c>
      <c r="EB159" s="1" t="n">
        <f aca="false">EB153+EB131-EB129*(EB89-EB52)+(EB130+$I$11)*(EB88-EB51)</f>
        <v>-20</v>
      </c>
      <c r="EC159" s="1" t="n">
        <f aca="false">EC153+EC131-EC129*(EC89-EC52)+(EC130+$I$11)*(EC88-EC51)</f>
        <v>-20</v>
      </c>
      <c r="ED159" s="1" t="n">
        <f aca="false">ED153+ED131-ED129*(ED89-ED52)+(ED130+$I$11)*(ED88-ED51)</f>
        <v>-20</v>
      </c>
      <c r="EE159" s="1" t="n">
        <f aca="false">EE153+EE131-EE129*(EE89-EE52)+(EE130+$I$11)*(EE88-EE51)</f>
        <v>-20</v>
      </c>
      <c r="EF159" s="1" t="n">
        <f aca="false">EF153+EF131-EF129*(EF89-EF52)+(EF130+$I$11)*(EF88-EF51)</f>
        <v>-20</v>
      </c>
      <c r="EG159" s="1" t="n">
        <f aca="false">EG153+EG131-EG129*(EG89-EG52)+(EG130+$I$11)*(EG88-EG51)</f>
        <v>-20</v>
      </c>
      <c r="EH159" s="1" t="n">
        <f aca="false">EH153+EH131-EH129*(EH89-EH52)+(EH130+$I$11)*(EH88-EH51)</f>
        <v>-20</v>
      </c>
      <c r="EI159" s="1" t="n">
        <f aca="false">EI153+EI131-EI129*(EI89-EI52)+(EI130+$I$11)*(EI88-EI51)</f>
        <v>-20</v>
      </c>
      <c r="EJ159" s="1" t="n">
        <f aca="false">EJ153+EJ131-EJ129*(EJ89-EJ52)+(EJ130+$I$11)*(EJ88-EJ51)</f>
        <v>-20</v>
      </c>
      <c r="EK159" s="1" t="n">
        <f aca="false">EK153+EK131-EK129*(EK89-EK52)+(EK130+$I$11)*(EK88-EK51)</f>
        <v>-20</v>
      </c>
      <c r="EL159" s="1" t="n">
        <f aca="false">EL153+EL131-EL129*(EL89-EL52)+(EL130+$I$11)*(EL88-EL51)</f>
        <v>-20</v>
      </c>
      <c r="EM159" s="1" t="n">
        <f aca="false">EM153+EM131-EM129*(EM89-EM52)+(EM130+$I$11)*(EM88-EM51)</f>
        <v>-20</v>
      </c>
      <c r="EN159" s="1" t="n">
        <f aca="false">EN153+EN131-EN129*(EN89-EN52)+(EN130+$I$11)*(EN88-EN51)</f>
        <v>-20</v>
      </c>
      <c r="EO159" s="1" t="n">
        <f aca="false">EO153+EO131-EO129*(EO89-EO52)+(EO130+$I$11)*(EO88-EO51)</f>
        <v>-20</v>
      </c>
      <c r="EP159" s="1" t="n">
        <f aca="false">EP153+EP131-EP129*(EP89-EP52)+(EP130+$I$11)*(EP88-EP51)</f>
        <v>-20</v>
      </c>
      <c r="EQ159" s="1" t="n">
        <f aca="false">EQ153+EQ131-EQ129*(EQ89-EQ52)+(EQ130+$I$11)*(EQ88-EQ51)</f>
        <v>-20</v>
      </c>
      <c r="ER159" s="1" t="n">
        <f aca="false">ER153+ER131-ER129*(ER89-ER52)+(ER130+$I$11)*(ER88-ER51)</f>
        <v>-20</v>
      </c>
      <c r="ES159" s="1" t="n">
        <f aca="false">ES153+ES131-ES129*(ES89-ES52)+(ES130+$I$11)*(ES88-ES51)</f>
        <v>-20</v>
      </c>
      <c r="ET159" s="1" t="n">
        <f aca="false">ET153+ET131-ET129*(ET89-ET52)+(ET130+$I$11)*(ET88-ET51)</f>
        <v>-20</v>
      </c>
      <c r="EU159" s="1" t="n">
        <f aca="false">EU153+EU131-EU129*(EU89-EU52)+(EU130+$I$11)*(EU88-EU51)</f>
        <v>-20</v>
      </c>
      <c r="EV159" s="1" t="n">
        <f aca="false">EV153+EV131-EV129*(EV89-EV52)+(EV130+$I$11)*(EV88-EV51)</f>
        <v>-20</v>
      </c>
      <c r="EW159" s="1" t="n">
        <f aca="false">EW153+EW131-EW129*(EW89-EW52)+(EW130+$I$11)*(EW88-EW51)</f>
        <v>-20</v>
      </c>
      <c r="EX159" s="1" t="n">
        <f aca="false">EX153+EX131-EX129*(EX89-EX52)+(EX130+$I$11)*(EX88-EX51)</f>
        <v>-20</v>
      </c>
      <c r="EY159" s="1" t="n">
        <f aca="false">EY153+EY131-EY129*(EY89-EY52)+(EY130+$I$11)*(EY88-EY51)</f>
        <v>-20</v>
      </c>
      <c r="EZ159" s="1" t="n">
        <f aca="false">EZ153+EZ131-EZ129*(EZ89-EZ52)+(EZ130+$I$11)*(EZ88-EZ51)</f>
        <v>-20</v>
      </c>
      <c r="FA159" s="1" t="n">
        <f aca="false">FA153+FA131-FA129*(FA89-FA52)+(FA130+$I$11)*(FA88-FA51)</f>
        <v>-20</v>
      </c>
      <c r="FB159" s="1" t="n">
        <f aca="false">FB153+FB131-FB129*(FB89-FB52)+(FB130+$I$11)*(FB88-FB51)</f>
        <v>-20</v>
      </c>
      <c r="FC159" s="1" t="n">
        <f aca="false">FC153+FC131-FC129*(FC89-FC52)+(FC130+$I$11)*(FC88-FC51)</f>
        <v>-20</v>
      </c>
      <c r="FD159" s="1" t="n">
        <f aca="false">FD153+FD131-FD129*(FD89-FD52)+(FD130+$I$11)*(FD88-FD51)</f>
        <v>-20</v>
      </c>
      <c r="FE159" s="1" t="n">
        <f aca="false">FE153+FE131-FE129*(FE89-FE52)+(FE130+$I$11)*(FE88-FE51)</f>
        <v>-20</v>
      </c>
      <c r="FF159" s="1" t="n">
        <f aca="false">FF153+FF131-FF129*(FF89-FF52)+(FF130+$I$11)*(FF88-FF51)</f>
        <v>-20</v>
      </c>
      <c r="FG159" s="1" t="n">
        <f aca="false">FG153+FG131-FG129*(FG89-FG52)+(FG130+$I$11)*(FG88-FG51)</f>
        <v>-20</v>
      </c>
      <c r="FH159" s="1" t="n">
        <f aca="false">FH153+FH131-FH129*(FH89-FH52)+(FH130+$I$11)*(FH88-FH51)</f>
        <v>-20</v>
      </c>
      <c r="FI159" s="1" t="n">
        <f aca="false">FI153+FI131-FI129*(FI89-FI52)+(FI130+$I$11)*(FI88-FI51)</f>
        <v>-20</v>
      </c>
      <c r="FJ159" s="1" t="n">
        <f aca="false">FJ153+FJ131-FJ129*(FJ89-FJ52)+(FJ130+$I$11)*(FJ88-FJ51)</f>
        <v>-20</v>
      </c>
      <c r="FK159" s="1" t="n">
        <f aca="false">FK153+FK131-FK129*(FK89-FK52)+(FK130+$I$11)*(FK88-FK51)</f>
        <v>-20</v>
      </c>
      <c r="FL159" s="1" t="n">
        <f aca="false">FL153+FL131-FL129*(FL89-FL52)+(FL130+$I$11)*(FL88-FL51)</f>
        <v>-20</v>
      </c>
      <c r="FM159" s="1" t="n">
        <f aca="false">FM153+FM131-FM129*(FM89-FM52)+(FM130+$I$11)*(FM88-FM51)</f>
        <v>-20</v>
      </c>
      <c r="FN159" s="1" t="n">
        <f aca="false">FN153+FN131-FN129*(FN89-FN52)+(FN130+$I$11)*(FN88-FN51)</f>
        <v>-20</v>
      </c>
      <c r="FO159" s="1" t="n">
        <f aca="false">FO153+FO131-FO129*(FO89-FO52)+(FO130+$I$11)*(FO88-FO51)</f>
        <v>-20</v>
      </c>
      <c r="FP159" s="1" t="n">
        <f aca="false">FP153+FP131-FP129*(FP89-FP52)+(FP130+$I$11)*(FP88-FP51)</f>
        <v>-20</v>
      </c>
      <c r="FQ159" s="1" t="n">
        <f aca="false">FQ153+FQ131-FQ129*(FQ89-FQ52)+(FQ130+$I$11)*(FQ88-FQ51)</f>
        <v>-20</v>
      </c>
      <c r="FR159" s="1" t="n">
        <f aca="false">FR153+FR131-FR129*(FR89-FR52)+(FR130+$I$11)*(FR88-FR51)</f>
        <v>-20</v>
      </c>
      <c r="FS159" s="1" t="n">
        <f aca="false">FS153+FS131-FS129*(FS89-FS52)+(FS130+$I$11)*(FS88-FS51)</f>
        <v>-20</v>
      </c>
      <c r="FT159" s="1" t="n">
        <f aca="false">FT153+FT131-FT129*(FT89-FT52)+(FT130+$I$11)*(FT88-FT51)</f>
        <v>-20</v>
      </c>
      <c r="FU159" s="1" t="n">
        <f aca="false">FU153+FU131-FU129*(FU89-FU52)+(FU130+$I$11)*(FU88-FU51)</f>
        <v>-20</v>
      </c>
      <c r="FV159" s="1" t="n">
        <f aca="false">FV153+FV131-FV129*(FV89-FV52)+(FV130+$I$11)*(FV88-FV51)</f>
        <v>-20</v>
      </c>
      <c r="FW159" s="1" t="n">
        <f aca="false">FW153+FW131-FW129*(FW89-FW52)+(FW130+$I$11)*(FW88-FW51)</f>
        <v>-20</v>
      </c>
      <c r="FX159" s="1" t="n">
        <f aca="false">FX153+FX131-FX129*(FX89-FX52)+(FX130+$I$11)*(FX88-FX51)</f>
        <v>-20</v>
      </c>
      <c r="FY159" s="1" t="n">
        <f aca="false">FY153+FY131-FY129*(FY89-FY52)+(FY130+$I$11)*(FY88-FY51)</f>
        <v>-20</v>
      </c>
      <c r="FZ159" s="1" t="n">
        <f aca="false">FZ153+FZ131-FZ129*(FZ89-FZ52)+(FZ130+$I$11)*(FZ88-FZ51)</f>
        <v>-20</v>
      </c>
      <c r="GA159" s="1" t="n">
        <f aca="false">GA153+GA131-GA129*(GA89-GA52)+(GA130+$I$11)*(GA88-GA51)</f>
        <v>-20</v>
      </c>
      <c r="GB159" s="1" t="n">
        <f aca="false">GB153+GB131-GB129*(GB89-GB52)+(GB130+$I$11)*(GB88-GB51)</f>
        <v>-20</v>
      </c>
      <c r="GC159" s="1" t="n">
        <f aca="false">GC153+GC131-GC129*(GC89-GC52)+(GC130+$I$11)*(GC88-GC51)</f>
        <v>-20</v>
      </c>
      <c r="GD159" s="1" t="n">
        <f aca="false">GD153+GD131-GD129*(GD89-GD52)+(GD130+$I$11)*(GD88-GD51)</f>
        <v>-20</v>
      </c>
      <c r="GE159" s="1" t="n">
        <f aca="false">GE153+GE131-GE129*(GE89-GE52)+(GE130+$I$11)*(GE88-GE51)</f>
        <v>-20</v>
      </c>
      <c r="GF159" s="1" t="n">
        <f aca="false">GF153+GF131-GF129*(GF89-GF52)+(GF130+$I$11)*(GF88-GF51)</f>
        <v>-20</v>
      </c>
      <c r="GG159" s="1" t="n">
        <f aca="false">GG153+GG131-GG129*(GG89-GG52)+(GG130+$I$11)*(GG88-GG51)</f>
        <v>-20</v>
      </c>
      <c r="GH159" s="1" t="n">
        <f aca="false">GH153+GH131-GH129*(GH89-GH52)+(GH130+$I$11)*(GH88-GH51)</f>
        <v>-20</v>
      </c>
      <c r="GI159" s="1" t="n">
        <f aca="false">GI153+GI131-GI129*(GI89-GI52)+(GI130+$I$11)*(GI88-GI51)</f>
        <v>-20</v>
      </c>
      <c r="GJ159" s="1" t="n">
        <f aca="false">GJ153+GJ131-GJ129*(GJ89-GJ52)+(GJ130+$I$11)*(GJ88-GJ51)</f>
        <v>-20</v>
      </c>
      <c r="GK159" s="1" t="n">
        <f aca="false">GK153+GK131-GK129*(GK89-GK52)+(GK130+$I$11)*(GK88-GK51)</f>
        <v>-20</v>
      </c>
      <c r="GL159" s="1" t="n">
        <f aca="false">GL153+GL131-GL129*(GL89-GL52)+(GL130+$I$11)*(GL88-GL51)</f>
        <v>-20</v>
      </c>
      <c r="GM159" s="1" t="n">
        <f aca="false">GM153+GM131-GM129*(GM89-GM52)+(GM130+$I$11)*(GM88-GM51)</f>
        <v>-20</v>
      </c>
      <c r="GN159" s="1" t="n">
        <f aca="false">GN153+GN131-GN129*(GN89-GN52)+(GN130+$I$11)*(GN88-GN51)</f>
        <v>-20</v>
      </c>
      <c r="GO159" s="1" t="n">
        <f aca="false">GO153+GO131-GO129*(GO89-GO52)+(GO130+$I$11)*(GO88-GO51)</f>
        <v>-20</v>
      </c>
      <c r="GP159" s="1" t="n">
        <f aca="false">GP153+GP131-GP129*(GP89-GP52)+(GP130+$I$11)*(GP88-GP51)</f>
        <v>-20</v>
      </c>
      <c r="GQ159" s="1" t="n">
        <f aca="false">GQ153+GQ131-GQ129*(GQ89-GQ52)+(GQ130+$I$11)*(GQ88-GQ51)</f>
        <v>-20</v>
      </c>
      <c r="GR159" s="1" t="n">
        <f aca="false">GR153+GR131-GR129*(GR89-GR52)+(GR130+$I$11)*(GR88-GR51)</f>
        <v>-20</v>
      </c>
      <c r="GS159" s="1" t="n">
        <f aca="false">GS153+GS131-GS129*(GS89-GS52)+(GS130+$I$11)*(GS88-GS51)</f>
        <v>-20</v>
      </c>
      <c r="GT159" s="1" t="n">
        <f aca="false">GT153+GT131-GT129*(GT89-GT52)+(GT130+$I$11)*(GT88-GT51)</f>
        <v>-20</v>
      </c>
      <c r="GU159" s="1" t="n">
        <f aca="false">GU153+GU131-GU129*(GU89-GU52)+(GU130+$I$11)*(GU88-GU51)</f>
        <v>-20</v>
      </c>
      <c r="GV159" s="1" t="n">
        <f aca="false">GV153+GV131-GV129*(GV89-GV52)+(GV130+$I$11)*(GV88-GV51)</f>
        <v>-20</v>
      </c>
      <c r="GW159" s="1" t="n">
        <f aca="false">GW153+GW131-GW129*(GW89-GW52)+(GW130+$I$11)*(GW88-GW51)</f>
        <v>-20</v>
      </c>
      <c r="GX159" s="1" t="n">
        <f aca="false">GX153+GX131-GX129*(GX89-GX52)+(GX130+$I$11)*(GX88-GX51)</f>
        <v>-20</v>
      </c>
      <c r="GY159" s="1" t="n">
        <f aca="false">GY153+GY131-GY129*(GY89-GY52)+(GY130+$I$11)*(GY88-GY51)</f>
        <v>-20</v>
      </c>
      <c r="GZ159" s="1" t="n">
        <f aca="false">GZ153+GZ131-GZ129*(GZ89-GZ52)+(GZ130+$I$11)*(GZ88-GZ51)</f>
        <v>-20</v>
      </c>
      <c r="HA159" s="1" t="n">
        <f aca="false">HA153+HA131-HA129*(HA89-HA52)+(HA130+$I$11)*(HA88-HA51)</f>
        <v>-20</v>
      </c>
      <c r="HB159" s="1" t="n">
        <f aca="false">HB153+HB131-HB129*(HB89-HB52)+(HB130+$I$11)*(HB88-HB51)</f>
        <v>-20</v>
      </c>
      <c r="HC159" s="1" t="n">
        <f aca="false">HC153+HC131-HC129*(HC89-HC52)+(HC130+$I$11)*(HC88-HC51)</f>
        <v>-20</v>
      </c>
      <c r="HD159" s="1" t="n">
        <f aca="false">HD153+HD131-HD129*(HD89-HD52)+(HD130+$I$11)*(HD88-HD51)</f>
        <v>-20</v>
      </c>
      <c r="HE159" s="1" t="n">
        <f aca="false">HE153+HE131-HE129*(HE89-HE52)+(HE130+$I$11)*(HE88-HE51)</f>
        <v>-20</v>
      </c>
      <c r="HF159" s="1" t="n">
        <f aca="false">HF153+HF131-HF129*(HF89-HF52)+(HF130+$I$11)*(HF88-HF51)</f>
        <v>-20</v>
      </c>
      <c r="HG159" s="1" t="n">
        <f aca="false">HG153+HG131-HG129*(HG89-HG52)+(HG130+$I$11)*(HG88-HG51)</f>
        <v>-20</v>
      </c>
      <c r="HH159" s="1" t="n">
        <f aca="false">HH153+HH131-HH129*(HH89-HH52)+(HH130+$I$11)*(HH88-HH51)</f>
        <v>-20</v>
      </c>
      <c r="HI159" s="1" t="n">
        <f aca="false">HI153+HI131-HI129*(HI89-HI52)+(HI130+$I$11)*(HI88-HI51)</f>
        <v>-20</v>
      </c>
      <c r="HJ159" s="1" t="n">
        <f aca="false">HJ153+HJ131-HJ129*(HJ89-HJ52)+(HJ130+$I$11)*(HJ88-HJ51)</f>
        <v>-20</v>
      </c>
      <c r="HK159" s="1" t="n">
        <f aca="false">HK153+HK131-HK129*(HK89-HK52)+(HK130+$I$11)*(HK88-HK51)</f>
        <v>-20</v>
      </c>
      <c r="HL159" s="1" t="n">
        <f aca="false">HL153+HL131-HL129*(HL89-HL52)+(HL130+$I$11)*(HL88-HL51)</f>
        <v>-20</v>
      </c>
      <c r="HM159" s="1" t="n">
        <f aca="false">HM153+HM131-HM129*(HM89-HM52)+(HM130+$I$11)*(HM88-HM51)</f>
        <v>-20</v>
      </c>
      <c r="HN159" s="1" t="n">
        <f aca="false">HN153+HN131-HN129*(HN89-HN52)+(HN130+$I$11)*(HN88-HN51)</f>
        <v>-20</v>
      </c>
      <c r="HO159" s="1" t="n">
        <f aca="false">HO153+HO131-HO129*(HO89-HO52)+(HO130+$I$11)*(HO88-HO51)</f>
        <v>-20</v>
      </c>
      <c r="HP159" s="1" t="n">
        <f aca="false">HP153+HP131-HP129*(HP89-HP52)+(HP130+$I$11)*(HP88-HP51)</f>
        <v>-20</v>
      </c>
      <c r="HQ159" s="1" t="n">
        <f aca="false">HQ153+HQ131-HQ129*(HQ89-HQ52)+(HQ130+$I$11)*(HQ88-HQ51)</f>
        <v>-20</v>
      </c>
      <c r="HR159" s="1" t="n">
        <f aca="false">HR153+HR131-HR129*(HR89-HR52)+(HR130+$I$11)*(HR88-HR51)</f>
        <v>-20</v>
      </c>
      <c r="HS159" s="1" t="n">
        <f aca="false">HS153+HS131-HS129*(HS89-HS52)+(HS130+$I$11)*(HS88-HS51)</f>
        <v>-20</v>
      </c>
      <c r="HT159" s="1" t="n">
        <f aca="false">HT153+HT131-HT129*(HT89-HT52)+(HT130+$I$11)*(HT88-HT51)</f>
        <v>-20</v>
      </c>
      <c r="HU159" s="1" t="n">
        <f aca="false">HU153+HU131-HU129*(HU89-HU52)+(HU130+$I$11)*(HU88-HU51)</f>
        <v>-20</v>
      </c>
      <c r="HV159" s="1" t="n">
        <f aca="false">HV153+HV131-HV129*(HV89-HV52)+(HV130+$I$11)*(HV88-HV51)</f>
        <v>-20</v>
      </c>
      <c r="HW159" s="1" t="n">
        <f aca="false">HW153+HW131-HW129*(HW89-HW52)+(HW130+$I$11)*(HW88-HW51)</f>
        <v>-20</v>
      </c>
      <c r="HX159" s="1" t="n">
        <f aca="false">HX153+HX131-HX129*(HX89-HX52)+(HX130+$I$11)*(HX88-HX51)</f>
        <v>-20</v>
      </c>
      <c r="HY159" s="1" t="n">
        <f aca="false">HY153+HY131-HY129*(HY89-HY52)+(HY130+$I$11)*(HY88-HY51)</f>
        <v>-20</v>
      </c>
      <c r="HZ159" s="1" t="n">
        <f aca="false">HZ153+HZ131-HZ129*(HZ89-HZ52)+(HZ130+$I$11)*(HZ88-HZ51)</f>
        <v>-20</v>
      </c>
      <c r="IA159" s="1" t="n">
        <f aca="false">IA153+IA131-IA129*(IA89-IA52)+(IA130+$I$11)*(IA88-IA51)</f>
        <v>-20</v>
      </c>
      <c r="IB159" s="1" t="n">
        <f aca="false">IB153+IB131-IB129*(IB89-IB52)+(IB130+$I$11)*(IB88-IB51)</f>
        <v>-20</v>
      </c>
      <c r="IC159" s="1" t="n">
        <f aca="false">IC153+IC131-IC129*(IC89-IC52)+(IC130+$I$11)*(IC88-IC51)</f>
        <v>-20</v>
      </c>
      <c r="ID159" s="1" t="n">
        <f aca="false">ID153+ID131-ID129*(ID89-ID52)+(ID130+$I$11)*(ID88-ID51)</f>
        <v>-20</v>
      </c>
      <c r="IE159" s="1" t="n">
        <f aca="false">IE153+IE131-IE129*(IE89-IE52)+(IE130+$I$11)*(IE88-IE51)</f>
        <v>-20</v>
      </c>
      <c r="IF159" s="1" t="n">
        <f aca="false">IF153+IF131-IF129*(IF89-IF52)+(IF130+$I$11)*(IF88-IF51)</f>
        <v>-20</v>
      </c>
      <c r="IG159" s="1" t="n">
        <f aca="false">IG153+IG131-IG129*(IG89-IG52)+(IG130+$I$11)*(IG88-IG51)</f>
        <v>-20</v>
      </c>
      <c r="IH159" s="1" t="n">
        <f aca="false">IH153+IH131-IH129*(IH89-IH52)+(IH130+$I$11)*(IH88-IH51)</f>
        <v>-20</v>
      </c>
      <c r="II159" s="1" t="n">
        <f aca="false">II153+II131-II129*(II89-II52)+(II130+$I$11)*(II88-II51)</f>
        <v>-20</v>
      </c>
      <c r="IJ159" s="1" t="n">
        <f aca="false">IJ153+IJ131-IJ129*(IJ89-IJ52)+(IJ130+$I$11)*(IJ88-IJ51)</f>
        <v>-20</v>
      </c>
      <c r="IK159" s="1" t="n">
        <f aca="false">IK153+IK131-IK129*(IK89-IK52)+(IK130+$I$11)*(IK88-IK51)</f>
        <v>-20</v>
      </c>
      <c r="IL159" s="1" t="n">
        <f aca="false">IL153+IL131-IL129*(IL89-IL52)+(IL130+$I$11)*(IL88-IL51)</f>
        <v>-20</v>
      </c>
      <c r="IM159" s="1" t="n">
        <f aca="false">IM153+IM131-IM129*(IM89-IM52)+(IM130+$I$11)*(IM88-IM51)</f>
        <v>-20</v>
      </c>
      <c r="IN159" s="1" t="n">
        <f aca="false">IN153+IN131-IN129*(IN89-IN52)+(IN130+$I$11)*(IN88-IN51)</f>
        <v>-20</v>
      </c>
      <c r="IO159" s="1" t="n">
        <f aca="false">IO153+IO131-IO129*(IO89-IO52)+(IO130+$I$11)*(IO88-IO51)</f>
        <v>-20</v>
      </c>
      <c r="IP159" s="1" t="n">
        <f aca="false">IP153+IP131-IP129*(IP89-IP52)+(IP130+$I$11)*(IP88-IP51)</f>
        <v>-20</v>
      </c>
      <c r="IQ159" s="1" t="n">
        <f aca="false">IQ153+IQ131-IQ129*(IQ89-IQ52)+(IQ130+$I$11)*(IQ88-IQ51)</f>
        <v>-20</v>
      </c>
      <c r="IR159" s="1" t="n">
        <f aca="false">IR153+IR131-IR129*(IR89-IR52)+(IR130+$I$11)*(IR88-IR51)</f>
        <v>-20</v>
      </c>
      <c r="IS159" s="1" t="n">
        <f aca="false">IS153+IS131-IS129*(IS89-IS52)+(IS130+$I$11)*(IS88-IS51)</f>
        <v>-20</v>
      </c>
      <c r="IT159" s="1" t="n">
        <f aca="false">IT153+IT131-IT129*(IT89-IT52)+(IT130+$I$11)*(IT88-IT51)</f>
        <v>-20</v>
      </c>
      <c r="IU159" s="1" t="n">
        <f aca="false">IU153+IU131-IU129*(IU89-IU52)+(IU130+$I$11)*(IU88-IU51)</f>
        <v>-20</v>
      </c>
      <c r="IV159" s="1" t="n">
        <f aca="false">IV153+IV131-IV129*(IV89-IV52)+(IV130+$I$11)*(IV88-IV51)</f>
        <v>-20</v>
      </c>
    </row>
    <row r="160" customFormat="false" ht="12.75" hidden="false" customHeight="false" outlineLevel="0" collapsed="false">
      <c r="A160" s="1" t="s">
        <v>159</v>
      </c>
      <c r="B160" s="1" t="n">
        <f aca="false">B157*B53+B158*M54+B159*B78-(B134+B142)</f>
        <v>0</v>
      </c>
      <c r="C160" s="1" t="n">
        <f aca="false">C157*C53+C158*N54+C159*C78-(C134+C142)</f>
        <v>0</v>
      </c>
      <c r="D160" s="1" t="n">
        <f aca="false">D157*D53+D158*O54+D159*D78-(D134+D142)</f>
        <v>0</v>
      </c>
      <c r="E160" s="1" t="n">
        <f aca="false">E157*E53+E158*P54+E159*E78-(E134+E142)</f>
        <v>0</v>
      </c>
      <c r="F160" s="1" t="n">
        <f aca="false">F157*F53+F158*Q54+F159*F78-(F134+F142)</f>
        <v>0</v>
      </c>
      <c r="G160" s="1" t="n">
        <f aca="false">G157*G53+G158*R54+G159*G78-(G134+G142)</f>
        <v>0</v>
      </c>
      <c r="H160" s="1" t="n">
        <f aca="false">H157*H53+H158*S54+H159*H78-(H134+H142)</f>
        <v>0</v>
      </c>
      <c r="I160" s="1" t="n">
        <f aca="false">I157*I53+I158*T54+I159*I78-(I134+I142)</f>
        <v>0</v>
      </c>
      <c r="J160" s="1" t="n">
        <f aca="false">J157*J53+J158*U54+J159*J78-(J134+J142)</f>
        <v>0</v>
      </c>
      <c r="K160" s="1" t="n">
        <f aca="false">K157*K53+K158*V54+K159*K78-(K134+K142)</f>
        <v>0</v>
      </c>
      <c r="L160" s="1" t="n">
        <f aca="false">L157*L53+L158*W54+L159*L78-(L134+L142)</f>
        <v>0</v>
      </c>
      <c r="M160" s="1" t="n">
        <f aca="false">M157*M53+M158*X54+M159*M78-(M134+M142)</f>
        <v>0</v>
      </c>
      <c r="N160" s="1" t="n">
        <f aca="false">N157*N53+N158*Y54+N159*N78-(N134+N142)</f>
        <v>0</v>
      </c>
      <c r="O160" s="1" t="n">
        <f aca="false">O157*O53+O158*Z54+O159*O78-(O134+O142)</f>
        <v>0</v>
      </c>
      <c r="P160" s="1" t="n">
        <f aca="false">P157*P53+P158*AA54+P159*P78-(P134+P142)</f>
        <v>0</v>
      </c>
      <c r="Q160" s="1" t="n">
        <f aca="false">Q157*Q53+Q158*AB54+Q159*Q78-(Q134+Q142)</f>
        <v>0</v>
      </c>
      <c r="R160" s="1" t="n">
        <f aca="false">R157*R53+R158*AC54+R159*R78-(R134+R142)</f>
        <v>0</v>
      </c>
      <c r="S160" s="1" t="n">
        <f aca="false">S157*S53+S158*AD54+S159*S78-(S134+S142)</f>
        <v>0</v>
      </c>
      <c r="T160" s="1" t="n">
        <f aca="false">T157*T53+T158*AE54+T159*T78-(T134+T142)</f>
        <v>0</v>
      </c>
      <c r="U160" s="1" t="n">
        <f aca="false">U157*U53+U158*AF54+U159*U78-(U134+U142)</f>
        <v>0</v>
      </c>
      <c r="V160" s="1" t="n">
        <f aca="false">V157*V53+V158*AG54+V159*V78-(V134+V142)</f>
        <v>0</v>
      </c>
      <c r="W160" s="1" t="n">
        <f aca="false">W157*W53+W158*AH54+W159*W78-(W134+W142)</f>
        <v>0</v>
      </c>
      <c r="X160" s="1" t="n">
        <f aca="false">X157*X53+X158*AI54+X159*X78-(X134+X142)</f>
        <v>0</v>
      </c>
      <c r="Y160" s="1" t="n">
        <f aca="false">Y157*Y53+Y158*AJ54+Y159*Y78-(Y134+Y142)</f>
        <v>0</v>
      </c>
      <c r="Z160" s="1" t="n">
        <f aca="false">Z157*Z53+Z158*AK54+Z159*Z78-(Z134+Z142)</f>
        <v>0</v>
      </c>
      <c r="AA160" s="1" t="n">
        <f aca="false">AA157*AA53+AA158*AL54+AA159*AA78-(AA134+AA142)</f>
        <v>0</v>
      </c>
      <c r="AB160" s="1" t="n">
        <f aca="false">AB157*AB53+AB158*AM54+AB159*AB78-(AB134+AB142)</f>
        <v>0</v>
      </c>
      <c r="AC160" s="1" t="n">
        <f aca="false">AC157*AC53+AC158*AN54+AC159*AC78-(AC134+AC142)</f>
        <v>0</v>
      </c>
      <c r="AD160" s="1" t="n">
        <f aca="false">AD157*AD53+AD158*AO54+AD159*AD78-(AD134+AD142)</f>
        <v>0</v>
      </c>
      <c r="AE160" s="1" t="n">
        <f aca="false">AE157*AE53+AE158*AP54+AE159*AE78-(AE134+AE142)</f>
        <v>0</v>
      </c>
      <c r="AF160" s="1" t="n">
        <f aca="false">AF157*AF53+AF158*AQ54+AF159*AF78-(AF134+AF142)</f>
        <v>0</v>
      </c>
      <c r="AG160" s="1" t="n">
        <f aca="false">AG157*AG53+AG158*AR54+AG159*AG78-(AG134+AG142)</f>
        <v>0</v>
      </c>
      <c r="AH160" s="1" t="n">
        <f aca="false">AH157*AH53+AH158*AS54+AH159*AH78-(AH134+AH142)</f>
        <v>0</v>
      </c>
      <c r="AI160" s="1" t="n">
        <f aca="false">AI157*AI53+AI158*AT54+AI159*AI78-(AI134+AI142)</f>
        <v>0</v>
      </c>
      <c r="AJ160" s="1" t="n">
        <f aca="false">AJ157*AJ53+AJ158*AU54+AJ159*AJ78-(AJ134+AJ142)</f>
        <v>0</v>
      </c>
      <c r="AK160" s="1" t="n">
        <f aca="false">AK157*AK53+AK158*AV54+AK159*AK78-(AK134+AK142)</f>
        <v>0</v>
      </c>
      <c r="AL160" s="1" t="n">
        <f aca="false">AL157*AL53+AL158*AW54+AL159*AL78-(AL134+AL142)</f>
        <v>0</v>
      </c>
      <c r="AM160" s="1" t="n">
        <f aca="false">AM157*AM53+AM158*AX54+AM159*AM78-(AM134+AM142)</f>
        <v>0</v>
      </c>
      <c r="AN160" s="1" t="n">
        <f aca="false">AN157*AN53+AN158*AY54+AN159*AN78-(AN134+AN142)</f>
        <v>0</v>
      </c>
      <c r="AO160" s="1" t="n">
        <f aca="false">AO157*AO53+AO158*AZ54+AO159*AO78-(AO134+AO142)</f>
        <v>0</v>
      </c>
      <c r="AP160" s="1" t="n">
        <f aca="false">AP157*AP53+AP158*BA54+AP159*AP78-(AP134+AP142)</f>
        <v>0</v>
      </c>
      <c r="AQ160" s="1" t="n">
        <f aca="false">AQ157*AQ53+AQ158*BB54+AQ159*AQ78-(AQ134+AQ142)</f>
        <v>0</v>
      </c>
      <c r="AR160" s="1" t="n">
        <f aca="false">AR157*AR53+AR158*BC54+AR159*AR78-(AR134+AR142)</f>
        <v>0</v>
      </c>
      <c r="AS160" s="1" t="n">
        <f aca="false">AS157*AS53+AS158*BD54+AS159*AS78-(AS134+AS142)</f>
        <v>0</v>
      </c>
      <c r="AT160" s="1" t="n">
        <f aca="false">AT157*AT53+AT158*BE54+AT159*AT78-(AT134+AT142)</f>
        <v>0</v>
      </c>
      <c r="AU160" s="1" t="n">
        <f aca="false">AU157*AU53+AU158*BF54+AU159*AU78-(AU134+AU142)</f>
        <v>0</v>
      </c>
      <c r="AV160" s="1" t="n">
        <f aca="false">AV157*AV53+AV158*BG54+AV159*AV78-(AV134+AV142)</f>
        <v>0</v>
      </c>
      <c r="AW160" s="1" t="n">
        <f aca="false">AW157*AW53+AW158*BH54+AW159*AW78-(AW134+AW142)</f>
        <v>0</v>
      </c>
      <c r="AX160" s="1" t="n">
        <f aca="false">AX157*AX53+AX158*BI54+AX159*AX78-(AX134+AX142)</f>
        <v>0</v>
      </c>
      <c r="AY160" s="1" t="n">
        <f aca="false">AY157*AY53+AY158*BJ54+AY159*AY78-(AY134+AY142)</f>
        <v>0</v>
      </c>
      <c r="AZ160" s="1" t="n">
        <f aca="false">AZ157*AZ53+AZ158*BK54+AZ159*AZ78-(AZ134+AZ142)</f>
        <v>0</v>
      </c>
      <c r="BA160" s="1" t="n">
        <f aca="false">BA157*BA53+BA158*BL54+BA159*BA78-(BA134+BA142)</f>
        <v>0</v>
      </c>
      <c r="BB160" s="1" t="n">
        <f aca="false">BB157*BB53+BB158*BM54+BB159*BB78-(BB134+BB142)</f>
        <v>0</v>
      </c>
      <c r="BC160" s="1" t="n">
        <f aca="false">BC157*BC53+BC158*BN54+BC159*BC78-(BC134+BC142)</f>
        <v>0</v>
      </c>
      <c r="BD160" s="1" t="n">
        <f aca="false">BD157*BD53+BD158*BO54+BD159*BD78-(BD134+BD142)</f>
        <v>0</v>
      </c>
      <c r="BE160" s="1" t="n">
        <f aca="false">BE157*BE53+BE158*BP54+BE159*BE78-(BE134+BE142)</f>
        <v>0</v>
      </c>
      <c r="BF160" s="1" t="n">
        <f aca="false">BF157*BF53+BF158*BQ54+BF159*BF78-(BF134+BF142)</f>
        <v>0</v>
      </c>
      <c r="BG160" s="1" t="n">
        <f aca="false">BG157*BG53+BG158*BR54+BG159*BG78-(BG134+BG142)</f>
        <v>0</v>
      </c>
      <c r="BH160" s="1" t="n">
        <f aca="false">BH157*BH53+BH158*BS54+BH159*BH78-(BH134+BH142)</f>
        <v>0</v>
      </c>
      <c r="BI160" s="1" t="n">
        <f aca="false">BI157*BI53+BI158*BT54+BI159*BI78-(BI134+BI142)</f>
        <v>0</v>
      </c>
      <c r="BJ160" s="1" t="n">
        <f aca="false">BJ157*BJ53+BJ158*BU54+BJ159*BJ78-(BJ134+BJ142)</f>
        <v>0</v>
      </c>
      <c r="BK160" s="1" t="n">
        <f aca="false">BK157*BK53+BK158*BV54+BK159*BK78-(BK134+BK142)</f>
        <v>0</v>
      </c>
      <c r="BL160" s="1" t="n">
        <f aca="false">BL157*BL53+BL158*BW54+BL159*BL78-(BL134+BL142)</f>
        <v>0</v>
      </c>
      <c r="BM160" s="1" t="n">
        <f aca="false">BM157*BM53+BM158*BX54+BM159*BM78-(BM134+BM142)</f>
        <v>0</v>
      </c>
      <c r="BN160" s="1" t="n">
        <f aca="false">BN157*BN53+BN158*BY54+BN159*BN78-(BN134+BN142)</f>
        <v>0</v>
      </c>
      <c r="BO160" s="1" t="n">
        <f aca="false">BO157*BO53+BO158*BZ54+BO159*BO78-(BO134+BO142)</f>
        <v>0</v>
      </c>
      <c r="BP160" s="1" t="n">
        <f aca="false">BP157*BP53+BP158*CA54+BP159*BP78-(BP134+BP142)</f>
        <v>0</v>
      </c>
      <c r="BQ160" s="1" t="n">
        <f aca="false">BQ157*BQ53+BQ158*CB54+BQ159*BQ78-(BQ134+BQ142)</f>
        <v>0</v>
      </c>
      <c r="BR160" s="1" t="n">
        <f aca="false">BR157*BR53+BR158*CC54+BR159*BR78-(BR134+BR142)</f>
        <v>0</v>
      </c>
      <c r="BS160" s="1" t="n">
        <f aca="false">BS157*BS53+BS158*CD54+BS159*BS78-(BS134+BS142)</f>
        <v>0</v>
      </c>
      <c r="BT160" s="1" t="n">
        <f aca="false">BT157*BT53+BT158*CE54+BT159*BT78-(BT134+BT142)</f>
        <v>0</v>
      </c>
      <c r="BU160" s="1" t="n">
        <f aca="false">BU157*BU53+BU158*CF54+BU159*BU78-(BU134+BU142)</f>
        <v>0</v>
      </c>
      <c r="BV160" s="1" t="n">
        <f aca="false">BV157*BV53+BV158*CG54+BV159*BV78-(BV134+BV142)</f>
        <v>0</v>
      </c>
      <c r="BW160" s="1" t="n">
        <f aca="false">BW157*BW53+BW158*CH54+BW159*BW78-(BW134+BW142)</f>
        <v>0</v>
      </c>
      <c r="BX160" s="1" t="n">
        <f aca="false">BX157*BX53+BX158*CI54+BX159*BX78-(BX134+BX142)</f>
        <v>0</v>
      </c>
      <c r="BY160" s="1" t="n">
        <f aca="false">BY157*BY53+BY158*CJ54+BY159*BY78-(BY134+BY142)</f>
        <v>0</v>
      </c>
      <c r="BZ160" s="1" t="n">
        <f aca="false">BZ157*BZ53+BZ158*CK54+BZ159*BZ78-(BZ134+BZ142)</f>
        <v>0</v>
      </c>
      <c r="CA160" s="1" t="n">
        <f aca="false">CA157*CA53+CA158*CL54+CA159*CA78-(CA134+CA142)</f>
        <v>0</v>
      </c>
      <c r="CB160" s="1" t="n">
        <f aca="false">CB157*CB53+CB158*CM54+CB159*CB78-(CB134+CB142)</f>
        <v>0</v>
      </c>
      <c r="CC160" s="1" t="n">
        <f aca="false">CC157*CC53+CC158*CN54+CC159*CC78-(CC134+CC142)</f>
        <v>0</v>
      </c>
      <c r="CD160" s="1" t="n">
        <f aca="false">CD157*CD53+CD158*CO54+CD159*CD78-(CD134+CD142)</f>
        <v>0</v>
      </c>
      <c r="CE160" s="1" t="n">
        <f aca="false">CE157*CE53+CE158*CP54+CE159*CE78-(CE134+CE142)</f>
        <v>0</v>
      </c>
      <c r="CF160" s="1" t="n">
        <f aca="false">CF157*CF53+CF158*CQ54+CF159*CF78-(CF134+CF142)</f>
        <v>0</v>
      </c>
      <c r="CG160" s="1" t="n">
        <f aca="false">CG157*CG53+CG158*CR54+CG159*CG78-(CG134+CG142)</f>
        <v>0</v>
      </c>
      <c r="CH160" s="1" t="n">
        <f aca="false">CH157*CH53+CH158*CS54+CH159*CH78-(CH134+CH142)</f>
        <v>0</v>
      </c>
      <c r="CI160" s="1" t="n">
        <f aca="false">CI157*CI53+CI158*CT54+CI159*CI78-(CI134+CI142)</f>
        <v>0</v>
      </c>
      <c r="CJ160" s="1" t="n">
        <f aca="false">CJ157*CJ53+CJ158*CU54+CJ159*CJ78-(CJ134+CJ142)</f>
        <v>0</v>
      </c>
      <c r="CK160" s="1" t="n">
        <f aca="false">CK157*CK53+CK158*CV54+CK159*CK78-(CK134+CK142)</f>
        <v>0</v>
      </c>
      <c r="CL160" s="1" t="n">
        <f aca="false">CL157*CL53+CL158*CW54+CL159*CL78-(CL134+CL142)</f>
        <v>0</v>
      </c>
      <c r="CM160" s="1" t="n">
        <f aca="false">CM157*CM53+CM158*CX54+CM159*CM78-(CM134+CM142)</f>
        <v>0</v>
      </c>
      <c r="CN160" s="1" t="n">
        <f aca="false">CN157*CN53+CN158*CY54+CN159*CN78-(CN134+CN142)</f>
        <v>0</v>
      </c>
      <c r="CO160" s="1" t="n">
        <f aca="false">CO157*CO53+CO158*CZ54+CO159*CO78-(CO134+CO142)</f>
        <v>0</v>
      </c>
      <c r="CP160" s="1" t="n">
        <f aca="false">CP157*CP53+CP158*DA54+CP159*CP78-(CP134+CP142)</f>
        <v>0</v>
      </c>
      <c r="CQ160" s="1" t="n">
        <f aca="false">CQ157*CQ53+CQ158*DB54+CQ159*CQ78-(CQ134+CQ142)</f>
        <v>0</v>
      </c>
      <c r="CR160" s="1" t="n">
        <f aca="false">CR157*CR53+CR158*DC54+CR159*CR78-(CR134+CR142)</f>
        <v>0</v>
      </c>
      <c r="CS160" s="1" t="n">
        <f aca="false">CS157*CS53+CS158*DD54+CS159*CS78-(CS134+CS142)</f>
        <v>0</v>
      </c>
      <c r="CT160" s="1" t="n">
        <f aca="false">CT157*CT53+CT158*DE54+CT159*CT78-(CT134+CT142)</f>
        <v>0</v>
      </c>
      <c r="CU160" s="1" t="n">
        <f aca="false">CU157*CU53+CU158*DF54+CU159*CU78-(CU134+CU142)</f>
        <v>0</v>
      </c>
      <c r="CV160" s="1" t="n">
        <f aca="false">CV157*CV53+CV158*DG54+CV159*CV78-(CV134+CV142)</f>
        <v>0</v>
      </c>
      <c r="CW160" s="1" t="n">
        <f aca="false">CW157*CW53+CW158*DH54+CW159*CW78-(CW134+CW142)</f>
        <v>0</v>
      </c>
      <c r="CX160" s="1" t="n">
        <f aca="false">CX157*CX53+CX158*DI54+CX159*CX78-(CX134+CX142)</f>
        <v>0</v>
      </c>
      <c r="CY160" s="1" t="n">
        <f aca="false">CY157*CY53+CY158*DJ54+CY159*CY78-(CY134+CY142)</f>
        <v>0</v>
      </c>
      <c r="CZ160" s="1" t="n">
        <f aca="false">CZ157*CZ53+CZ158*DK54+CZ159*CZ78-(CZ134+CZ142)</f>
        <v>0</v>
      </c>
      <c r="DA160" s="1" t="n">
        <f aca="false">DA157*DA53+DA158*DL54+DA159*DA78-(DA134+DA142)</f>
        <v>0</v>
      </c>
      <c r="DB160" s="1" t="n">
        <f aca="false">DB157*DB53+DB158*DM54+DB159*DB78-(DB134+DB142)</f>
        <v>0</v>
      </c>
      <c r="DC160" s="1" t="n">
        <f aca="false">DC157*DC53+DC158*DN54+DC159*DC78-(DC134+DC142)</f>
        <v>0</v>
      </c>
      <c r="DD160" s="1" t="n">
        <f aca="false">DD157*DD53+DD158*DO54+DD159*DD78-(DD134+DD142)</f>
        <v>0</v>
      </c>
      <c r="DE160" s="1" t="n">
        <f aca="false">DE157*DE53+DE158*DP54+DE159*DE78-(DE134+DE142)</f>
        <v>0</v>
      </c>
      <c r="DF160" s="1" t="n">
        <f aca="false">DF157*DF53+DF158*DQ54+DF159*DF78-(DF134+DF142)</f>
        <v>0</v>
      </c>
      <c r="DG160" s="1" t="n">
        <f aca="false">DG157*DG53+DG158*DR54+DG159*DG78-(DG134+DG142)</f>
        <v>0</v>
      </c>
      <c r="DH160" s="1" t="n">
        <f aca="false">DH157*DH53+DH158*DS54+DH159*DH78-(DH134+DH142)</f>
        <v>0</v>
      </c>
      <c r="DI160" s="1" t="n">
        <f aca="false">DI157*DI53+DI158*DT54+DI159*DI78-(DI134+DI142)</f>
        <v>0</v>
      </c>
      <c r="DJ160" s="1" t="n">
        <f aca="false">DJ157*DJ53+DJ158*DU54+DJ159*DJ78-(DJ134+DJ142)</f>
        <v>0</v>
      </c>
      <c r="DK160" s="1" t="n">
        <f aca="false">DK157*DK53+DK158*DV54+DK159*DK78-(DK134+DK142)</f>
        <v>0</v>
      </c>
      <c r="DL160" s="1" t="n">
        <f aca="false">DL157*DL53+DL158*DW54+DL159*DL78-(DL134+DL142)</f>
        <v>0</v>
      </c>
      <c r="DM160" s="1" t="n">
        <f aca="false">DM157*DM53+DM158*DX54+DM159*DM78-(DM134+DM142)</f>
        <v>0</v>
      </c>
      <c r="DN160" s="1" t="n">
        <f aca="false">DN157*DN53+DN158*DY54+DN159*DN78-(DN134+DN142)</f>
        <v>0</v>
      </c>
      <c r="DO160" s="1" t="n">
        <f aca="false">DO157*DO53+DO158*DZ54+DO159*DO78-(DO134+DO142)</f>
        <v>0</v>
      </c>
      <c r="DP160" s="1" t="n">
        <f aca="false">DP157*DP53+DP158*EA54+DP159*DP78-(DP134+DP142)</f>
        <v>0</v>
      </c>
      <c r="DQ160" s="1" t="n">
        <f aca="false">DQ157*DQ53+DQ158*EB54+DQ159*DQ78-(DQ134+DQ142)</f>
        <v>0</v>
      </c>
      <c r="DR160" s="1" t="n">
        <f aca="false">DR157*DR53+DR158*EC54+DR159*DR78-(DR134+DR142)</f>
        <v>0</v>
      </c>
      <c r="DS160" s="1" t="n">
        <f aca="false">DS157*DS53+DS158*ED54+DS159*DS78-(DS134+DS142)</f>
        <v>0</v>
      </c>
      <c r="DT160" s="1" t="n">
        <f aca="false">DT157*DT53+DT158*EE54+DT159*DT78-(DT134+DT142)</f>
        <v>0</v>
      </c>
      <c r="DU160" s="1" t="n">
        <f aca="false">DU157*DU53+DU158*EF54+DU159*DU78-(DU134+DU142)</f>
        <v>0</v>
      </c>
      <c r="DV160" s="1" t="n">
        <f aca="false">DV157*DV53+DV158*EG54+DV159*DV78-(DV134+DV142)</f>
        <v>0</v>
      </c>
      <c r="DW160" s="1" t="n">
        <f aca="false">DW157*DW53+DW158*EH54+DW159*DW78-(DW134+DW142)</f>
        <v>0</v>
      </c>
      <c r="DX160" s="1" t="n">
        <f aca="false">DX157*DX53+DX158*EI54+DX159*DX78-(DX134+DX142)</f>
        <v>0</v>
      </c>
      <c r="DY160" s="1" t="n">
        <f aca="false">DY157*DY53+DY158*EJ54+DY159*DY78-(DY134+DY142)</f>
        <v>0</v>
      </c>
      <c r="DZ160" s="1" t="n">
        <f aca="false">DZ157*DZ53+DZ158*EK54+DZ159*DZ78-(DZ134+DZ142)</f>
        <v>0</v>
      </c>
      <c r="EA160" s="1" t="n">
        <f aca="false">EA157*EA53+EA158*EL54+EA159*EA78-(EA134+EA142)</f>
        <v>0</v>
      </c>
      <c r="EB160" s="1" t="n">
        <f aca="false">EB157*EB53+EB158*EM54+EB159*EB78-(EB134+EB142)</f>
        <v>0</v>
      </c>
      <c r="EC160" s="1" t="n">
        <f aca="false">EC157*EC53+EC158*EN54+EC159*EC78-(EC134+EC142)</f>
        <v>0</v>
      </c>
      <c r="ED160" s="1" t="n">
        <f aca="false">ED157*ED53+ED158*EO54+ED159*ED78-(ED134+ED142)</f>
        <v>0</v>
      </c>
      <c r="EE160" s="1" t="n">
        <f aca="false">EE157*EE53+EE158*EP54+EE159*EE78-(EE134+EE142)</f>
        <v>0</v>
      </c>
      <c r="EF160" s="1" t="n">
        <f aca="false">EF157*EF53+EF158*EQ54+EF159*EF78-(EF134+EF142)</f>
        <v>0</v>
      </c>
      <c r="EG160" s="1" t="n">
        <f aca="false">EG157*EG53+EG158*ER54+EG159*EG78-(EG134+EG142)</f>
        <v>0</v>
      </c>
      <c r="EH160" s="1" t="n">
        <f aca="false">EH157*EH53+EH158*ES54+EH159*EH78-(EH134+EH142)</f>
        <v>0</v>
      </c>
      <c r="EI160" s="1" t="n">
        <f aca="false">EI157*EI53+EI158*ET54+EI159*EI78-(EI134+EI142)</f>
        <v>0</v>
      </c>
      <c r="EJ160" s="1" t="n">
        <f aca="false">EJ157*EJ53+EJ158*EU54+EJ159*EJ78-(EJ134+EJ142)</f>
        <v>0</v>
      </c>
      <c r="EK160" s="1" t="n">
        <f aca="false">EK157*EK53+EK158*EV54+EK159*EK78-(EK134+EK142)</f>
        <v>0</v>
      </c>
      <c r="EL160" s="1" t="n">
        <f aca="false">EL157*EL53+EL158*EW54+EL159*EL78-(EL134+EL142)</f>
        <v>0</v>
      </c>
      <c r="EM160" s="1" t="n">
        <f aca="false">EM157*EM53+EM158*EX54+EM159*EM78-(EM134+EM142)</f>
        <v>0</v>
      </c>
      <c r="EN160" s="1" t="n">
        <f aca="false">EN157*EN53+EN158*EY54+EN159*EN78-(EN134+EN142)</f>
        <v>0</v>
      </c>
      <c r="EO160" s="1" t="n">
        <f aca="false">EO157*EO53+EO158*EZ54+EO159*EO78-(EO134+EO142)</f>
        <v>0</v>
      </c>
      <c r="EP160" s="1" t="n">
        <f aca="false">EP157*EP53+EP158*FA54+EP159*EP78-(EP134+EP142)</f>
        <v>0</v>
      </c>
      <c r="EQ160" s="1" t="n">
        <f aca="false">EQ157*EQ53+EQ158*FB54+EQ159*EQ78-(EQ134+EQ142)</f>
        <v>0</v>
      </c>
      <c r="ER160" s="1" t="n">
        <f aca="false">ER157*ER53+ER158*FC54+ER159*ER78-(ER134+ER142)</f>
        <v>0</v>
      </c>
      <c r="ES160" s="1" t="n">
        <f aca="false">ES157*ES53+ES158*FD54+ES159*ES78-(ES134+ES142)</f>
        <v>0</v>
      </c>
      <c r="ET160" s="1" t="n">
        <f aca="false">ET157*ET53+ET158*FE54+ET159*ET78-(ET134+ET142)</f>
        <v>0</v>
      </c>
      <c r="EU160" s="1" t="n">
        <f aca="false">EU157*EU53+EU158*FF54+EU159*EU78-(EU134+EU142)</f>
        <v>0</v>
      </c>
      <c r="EV160" s="1" t="n">
        <f aca="false">EV157*EV53+EV158*FG54+EV159*EV78-(EV134+EV142)</f>
        <v>0</v>
      </c>
      <c r="EW160" s="1" t="n">
        <f aca="false">EW157*EW53+EW158*FH54+EW159*EW78-(EW134+EW142)</f>
        <v>0</v>
      </c>
      <c r="EX160" s="1" t="n">
        <f aca="false">EX157*EX53+EX158*FI54+EX159*EX78-(EX134+EX142)</f>
        <v>0</v>
      </c>
      <c r="EY160" s="1" t="n">
        <f aca="false">EY157*EY53+EY158*FJ54+EY159*EY78-(EY134+EY142)</f>
        <v>0</v>
      </c>
      <c r="EZ160" s="1" t="n">
        <f aca="false">EZ157*EZ53+EZ158*FK54+EZ159*EZ78-(EZ134+EZ142)</f>
        <v>0</v>
      </c>
      <c r="FA160" s="1" t="n">
        <f aca="false">FA157*FA53+FA158*FL54+FA159*FA78-(FA134+FA142)</f>
        <v>0</v>
      </c>
      <c r="FB160" s="1" t="n">
        <f aca="false">FB157*FB53+FB158*FM54+FB159*FB78-(FB134+FB142)</f>
        <v>0</v>
      </c>
      <c r="FC160" s="1" t="n">
        <f aca="false">FC157*FC53+FC158*FN54+FC159*FC78-(FC134+FC142)</f>
        <v>0</v>
      </c>
      <c r="FD160" s="1" t="n">
        <f aca="false">FD157*FD53+FD158*FO54+FD159*FD78-(FD134+FD142)</f>
        <v>0</v>
      </c>
      <c r="FE160" s="1" t="n">
        <f aca="false">FE157*FE53+FE158*FP54+FE159*FE78-(FE134+FE142)</f>
        <v>0</v>
      </c>
      <c r="FF160" s="1" t="n">
        <f aca="false">FF157*FF53+FF158*FQ54+FF159*FF78-(FF134+FF142)</f>
        <v>0</v>
      </c>
      <c r="FG160" s="1" t="n">
        <f aca="false">FG157*FG53+FG158*FR54+FG159*FG78-(FG134+FG142)</f>
        <v>0</v>
      </c>
      <c r="FH160" s="1" t="n">
        <f aca="false">FH157*FH53+FH158*FS54+FH159*FH78-(FH134+FH142)</f>
        <v>0</v>
      </c>
      <c r="FI160" s="1" t="n">
        <f aca="false">FI157*FI53+FI158*FT54+FI159*FI78-(FI134+FI142)</f>
        <v>0</v>
      </c>
      <c r="FJ160" s="1" t="n">
        <f aca="false">FJ157*FJ53+FJ158*FU54+FJ159*FJ78-(FJ134+FJ142)</f>
        <v>0</v>
      </c>
      <c r="FK160" s="1" t="n">
        <f aca="false">FK157*FK53+FK158*FV54+FK159*FK78-(FK134+FK142)</f>
        <v>0</v>
      </c>
      <c r="FL160" s="1" t="n">
        <f aca="false">FL157*FL53+FL158*FW54+FL159*FL78-(FL134+FL142)</f>
        <v>0</v>
      </c>
      <c r="FM160" s="1" t="n">
        <f aca="false">FM157*FM53+FM158*FX54+FM159*FM78-(FM134+FM142)</f>
        <v>0</v>
      </c>
      <c r="FN160" s="1" t="n">
        <f aca="false">FN157*FN53+FN158*FY54+FN159*FN78-(FN134+FN142)</f>
        <v>0</v>
      </c>
      <c r="FO160" s="1" t="n">
        <f aca="false">FO157*FO53+FO158*FZ54+FO159*FO78-(FO134+FO142)</f>
        <v>0</v>
      </c>
      <c r="FP160" s="1" t="n">
        <f aca="false">FP157*FP53+FP158*GA54+FP159*FP78-(FP134+FP142)</f>
        <v>0</v>
      </c>
      <c r="FQ160" s="1" t="n">
        <f aca="false">FQ157*FQ53+FQ158*GB54+FQ159*FQ78-(FQ134+FQ142)</f>
        <v>0</v>
      </c>
      <c r="FR160" s="1" t="n">
        <f aca="false">FR157*FR53+FR158*GC54+FR159*FR78-(FR134+FR142)</f>
        <v>0</v>
      </c>
      <c r="FS160" s="1" t="n">
        <f aca="false">FS157*FS53+FS158*GD54+FS159*FS78-(FS134+FS142)</f>
        <v>0</v>
      </c>
      <c r="FT160" s="1" t="n">
        <f aca="false">FT157*FT53+FT158*GE54+FT159*FT78-(FT134+FT142)</f>
        <v>0</v>
      </c>
      <c r="FU160" s="1" t="n">
        <f aca="false">FU157*FU53+FU158*GF54+FU159*FU78-(FU134+FU142)</f>
        <v>0</v>
      </c>
      <c r="FV160" s="1" t="n">
        <f aca="false">FV157*FV53+FV158*GG54+FV159*FV78-(FV134+FV142)</f>
        <v>0</v>
      </c>
      <c r="FW160" s="1" t="n">
        <f aca="false">FW157*FW53+FW158*GH54+FW159*FW78-(FW134+FW142)</f>
        <v>0</v>
      </c>
      <c r="FX160" s="1" t="n">
        <f aca="false">FX157*FX53+FX158*GI54+FX159*FX78-(FX134+FX142)</f>
        <v>0</v>
      </c>
      <c r="FY160" s="1" t="n">
        <f aca="false">FY157*FY53+FY158*GJ54+FY159*FY78-(FY134+FY142)</f>
        <v>0</v>
      </c>
      <c r="FZ160" s="1" t="n">
        <f aca="false">FZ157*FZ53+FZ158*GK54+FZ159*FZ78-(FZ134+FZ142)</f>
        <v>0</v>
      </c>
      <c r="GA160" s="1" t="n">
        <f aca="false">GA157*GA53+GA158*GL54+GA159*GA78-(GA134+GA142)</f>
        <v>0</v>
      </c>
      <c r="GB160" s="1" t="n">
        <f aca="false">GB157*GB53+GB158*GM54+GB159*GB78-(GB134+GB142)</f>
        <v>0</v>
      </c>
      <c r="GC160" s="1" t="n">
        <f aca="false">GC157*GC53+GC158*GN54+GC159*GC78-(GC134+GC142)</f>
        <v>0</v>
      </c>
      <c r="GD160" s="1" t="n">
        <f aca="false">GD157*GD53+GD158*GO54+GD159*GD78-(GD134+GD142)</f>
        <v>0</v>
      </c>
      <c r="GE160" s="1" t="n">
        <f aca="false">GE157*GE53+GE158*GP54+GE159*GE78-(GE134+GE142)</f>
        <v>0</v>
      </c>
      <c r="GF160" s="1" t="n">
        <f aca="false">GF157*GF53+GF158*GQ54+GF159*GF78-(GF134+GF142)</f>
        <v>0</v>
      </c>
      <c r="GG160" s="1" t="n">
        <f aca="false">GG157*GG53+GG158*GR54+GG159*GG78-(GG134+GG142)</f>
        <v>0</v>
      </c>
      <c r="GH160" s="1" t="n">
        <f aca="false">GH157*GH53+GH158*GS54+GH159*GH78-(GH134+GH142)</f>
        <v>0</v>
      </c>
      <c r="GI160" s="1" t="n">
        <f aca="false">GI157*GI53+GI158*GT54+GI159*GI78-(GI134+GI142)</f>
        <v>0</v>
      </c>
      <c r="GJ160" s="1" t="n">
        <f aca="false">GJ157*GJ53+GJ158*GU54+GJ159*GJ78-(GJ134+GJ142)</f>
        <v>0</v>
      </c>
      <c r="GK160" s="1" t="n">
        <f aca="false">GK157*GK53+GK158*GV54+GK159*GK78-(GK134+GK142)</f>
        <v>0</v>
      </c>
      <c r="GL160" s="1" t="n">
        <f aca="false">GL157*GL53+GL158*GW54+GL159*GL78-(GL134+GL142)</f>
        <v>0</v>
      </c>
      <c r="GM160" s="1" t="n">
        <f aca="false">GM157*GM53+GM158*GX54+GM159*GM78-(GM134+GM142)</f>
        <v>0</v>
      </c>
      <c r="GN160" s="1" t="n">
        <f aca="false">GN157*GN53+GN158*GY54+GN159*GN78-(GN134+GN142)</f>
        <v>0</v>
      </c>
      <c r="GO160" s="1" t="n">
        <f aca="false">GO157*GO53+GO158*GZ54+GO159*GO78-(GO134+GO142)</f>
        <v>0</v>
      </c>
      <c r="GP160" s="1" t="n">
        <f aca="false">GP157*GP53+GP158*HA54+GP159*GP78-(GP134+GP142)</f>
        <v>0</v>
      </c>
      <c r="GQ160" s="1" t="n">
        <f aca="false">GQ157*GQ53+GQ158*HB54+GQ159*GQ78-(GQ134+GQ142)</f>
        <v>0</v>
      </c>
      <c r="GR160" s="1" t="n">
        <f aca="false">GR157*GR53+GR158*HC54+GR159*GR78-(GR134+GR142)</f>
        <v>0</v>
      </c>
      <c r="GS160" s="1" t="n">
        <f aca="false">GS157*GS53+GS158*HD54+GS159*GS78-(GS134+GS142)</f>
        <v>0</v>
      </c>
      <c r="GT160" s="1" t="n">
        <f aca="false">GT157*GT53+GT158*HE54+GT159*GT78-(GT134+GT142)</f>
        <v>0</v>
      </c>
      <c r="GU160" s="1" t="n">
        <f aca="false">GU157*GU53+GU158*HF54+GU159*GU78-(GU134+GU142)</f>
        <v>0</v>
      </c>
      <c r="GV160" s="1" t="n">
        <f aca="false">GV157*GV53+GV158*HG54+GV159*GV78-(GV134+GV142)</f>
        <v>0</v>
      </c>
      <c r="GW160" s="1" t="n">
        <f aca="false">GW157*GW53+GW158*HH54+GW159*GW78-(GW134+GW142)</f>
        <v>0</v>
      </c>
      <c r="GX160" s="1" t="n">
        <f aca="false">GX157*GX53+GX158*HI54+GX159*GX78-(GX134+GX142)</f>
        <v>0</v>
      </c>
      <c r="GY160" s="1" t="n">
        <f aca="false">GY157*GY53+GY158*HJ54+GY159*GY78-(GY134+GY142)</f>
        <v>0</v>
      </c>
      <c r="GZ160" s="1" t="n">
        <f aca="false">GZ157*GZ53+GZ158*HK54+GZ159*GZ78-(GZ134+GZ142)</f>
        <v>0</v>
      </c>
      <c r="HA160" s="1" t="n">
        <f aca="false">HA157*HA53+HA158*HL54+HA159*HA78-(HA134+HA142)</f>
        <v>0</v>
      </c>
      <c r="HB160" s="1" t="n">
        <f aca="false">HB157*HB53+HB158*HM54+HB159*HB78-(HB134+HB142)</f>
        <v>0</v>
      </c>
      <c r="HC160" s="1" t="n">
        <f aca="false">HC157*HC53+HC158*HN54+HC159*HC78-(HC134+HC142)</f>
        <v>0</v>
      </c>
      <c r="HD160" s="1" t="n">
        <f aca="false">HD157*HD53+HD158*HO54+HD159*HD78-(HD134+HD142)</f>
        <v>0</v>
      </c>
      <c r="HE160" s="1" t="n">
        <f aca="false">HE157*HE53+HE158*HP54+HE159*HE78-(HE134+HE142)</f>
        <v>0</v>
      </c>
      <c r="HF160" s="1" t="n">
        <f aca="false">HF157*HF53+HF158*HQ54+HF159*HF78-(HF134+HF142)</f>
        <v>0</v>
      </c>
      <c r="HG160" s="1" t="n">
        <f aca="false">HG157*HG53+HG158*HR54+HG159*HG78-(HG134+HG142)</f>
        <v>0</v>
      </c>
      <c r="HH160" s="1" t="n">
        <f aca="false">HH157*HH53+HH158*HS54+HH159*HH78-(HH134+HH142)</f>
        <v>0</v>
      </c>
      <c r="HI160" s="1" t="n">
        <f aca="false">HI157*HI53+HI158*HT54+HI159*HI78-(HI134+HI142)</f>
        <v>0</v>
      </c>
      <c r="HJ160" s="1" t="n">
        <f aca="false">HJ157*HJ53+HJ158*HU54+HJ159*HJ78-(HJ134+HJ142)</f>
        <v>0</v>
      </c>
      <c r="HK160" s="1" t="n">
        <f aca="false">HK157*HK53+HK158*HV54+HK159*HK78-(HK134+HK142)</f>
        <v>0</v>
      </c>
      <c r="HL160" s="1" t="n">
        <f aca="false">HL157*HL53+HL158*HW54+HL159*HL78-(HL134+HL142)</f>
        <v>0</v>
      </c>
      <c r="HM160" s="1" t="n">
        <f aca="false">HM157*HM53+HM158*HX54+HM159*HM78-(HM134+HM142)</f>
        <v>0</v>
      </c>
      <c r="HN160" s="1" t="n">
        <f aca="false">HN157*HN53+HN158*HY54+HN159*HN78-(HN134+HN142)</f>
        <v>0</v>
      </c>
      <c r="HO160" s="1" t="n">
        <f aca="false">HO157*HO53+HO158*HZ54+HO159*HO78-(HO134+HO142)</f>
        <v>0</v>
      </c>
      <c r="HP160" s="1" t="n">
        <f aca="false">HP157*HP53+HP158*IA54+HP159*HP78-(HP134+HP142)</f>
        <v>0</v>
      </c>
      <c r="HQ160" s="1" t="n">
        <f aca="false">HQ157*HQ53+HQ158*IB54+HQ159*HQ78-(HQ134+HQ142)</f>
        <v>0</v>
      </c>
      <c r="HR160" s="1" t="n">
        <f aca="false">HR157*HR53+HR158*IC54+HR159*HR78-(HR134+HR142)</f>
        <v>0</v>
      </c>
      <c r="HS160" s="1" t="n">
        <f aca="false">HS157*HS53+HS158*ID54+HS159*HS78-(HS134+HS142)</f>
        <v>0</v>
      </c>
      <c r="HT160" s="1" t="n">
        <f aca="false">HT157*HT53+HT158*IE54+HT159*HT78-(HT134+HT142)</f>
        <v>0</v>
      </c>
      <c r="HU160" s="1" t="n">
        <f aca="false">HU157*HU53+HU158*IF54+HU159*HU78-(HU134+HU142)</f>
        <v>0</v>
      </c>
      <c r="HV160" s="1" t="n">
        <f aca="false">HV157*HV53+HV158*IG54+HV159*HV78-(HV134+HV142)</f>
        <v>0</v>
      </c>
      <c r="HW160" s="1" t="n">
        <f aca="false">HW157*HW53+HW158*IH54+HW159*HW78-(HW134+HW142)</f>
        <v>0</v>
      </c>
      <c r="HX160" s="1" t="n">
        <f aca="false">HX157*HX53+HX158*II54+HX159*HX78-(HX134+HX142)</f>
        <v>0</v>
      </c>
      <c r="HY160" s="1" t="n">
        <f aca="false">HY157*HY53+HY158*IJ54+HY159*HY78-(HY134+HY142)</f>
        <v>0</v>
      </c>
      <c r="HZ160" s="1" t="n">
        <f aca="false">HZ157*HZ53+HZ158*IK54+HZ159*HZ78-(HZ134+HZ142)</f>
        <v>0</v>
      </c>
      <c r="IA160" s="1" t="n">
        <f aca="false">IA157*IA53+IA158*IL54+IA159*IA78-(IA134+IA142)</f>
        <v>0</v>
      </c>
      <c r="IB160" s="1" t="n">
        <f aca="false">IB157*IB53+IB158*IM54+IB159*IB78-(IB134+IB142)</f>
        <v>0</v>
      </c>
      <c r="IC160" s="1" t="n">
        <f aca="false">IC157*IC53+IC158*IN54+IC159*IC78-(IC134+IC142)</f>
        <v>0</v>
      </c>
      <c r="ID160" s="1" t="n">
        <f aca="false">ID157*ID53+ID158*IO54+ID159*ID78-(ID134+ID142)</f>
        <v>0</v>
      </c>
      <c r="IE160" s="1" t="n">
        <f aca="false">IE157*IE53+IE158*IP54+IE159*IE78-(IE134+IE142)</f>
        <v>0</v>
      </c>
      <c r="IF160" s="1" t="n">
        <f aca="false">IF157*IF53+IF158*IQ54+IF159*IF78-(IF134+IF142)</f>
        <v>0</v>
      </c>
      <c r="IG160" s="1" t="n">
        <f aca="false">IG157*IG53+IG158*IR54+IG159*IG78-(IG134+IG142)</f>
        <v>0</v>
      </c>
      <c r="IH160" s="1" t="n">
        <f aca="false">IH157*IH53+IH158*IS54+IH159*IH78-(IH134+IH142)</f>
        <v>0</v>
      </c>
      <c r="II160" s="1" t="n">
        <f aca="false">II157*II53+II158*IT54+II159*II78-(II134+II142)</f>
        <v>0</v>
      </c>
      <c r="IJ160" s="1" t="n">
        <f aca="false">IJ157*IJ53+IJ158*IU54+IJ159*IJ78-(IJ134+IJ142)</f>
        <v>0</v>
      </c>
      <c r="IK160" s="1" t="n">
        <f aca="false">IK157*IK53+IK158*IV54+IK159*IK78-(IK134+IK142)</f>
        <v>0</v>
      </c>
      <c r="IL160" s="1" t="e">
        <f aca="false">IL157*IL53+IL158*#REF!+IL159*IL78-(IL134+IL142)</f>
        <v>#REF!</v>
      </c>
      <c r="IM160" s="1" t="e">
        <f aca="false">IM157*IM53+IM158*#REF!+IM159*IM78-(IM134+IM142)</f>
        <v>#REF!</v>
      </c>
      <c r="IN160" s="1" t="e">
        <f aca="false">IN157*IN53+IN158*#REF!+IN159*IN78-(IN134+IN142)</f>
        <v>#REF!</v>
      </c>
      <c r="IO160" s="1" t="e">
        <f aca="false">IO157*IO53+IO158*#REF!+IO159*IO78-(IO134+IO142)</f>
        <v>#REF!</v>
      </c>
      <c r="IP160" s="1" t="e">
        <f aca="false">IP157*IP53+IP158*#REF!+IP159*IP78-(IP134+IP142)</f>
        <v>#REF!</v>
      </c>
      <c r="IQ160" s="1" t="e">
        <f aca="false">IQ157*IQ53+IQ158*#REF!+IQ159*IQ78-(IQ134+IQ142)</f>
        <v>#REF!</v>
      </c>
      <c r="IR160" s="1" t="e">
        <f aca="false">IR157*IR53+IR158*#REF!+IR159*IR78-(IR134+IR142)</f>
        <v>#REF!</v>
      </c>
      <c r="IS160" s="1" t="e">
        <f aca="false">IS157*IS53+IS158*#REF!+IS159*IS78-(IS134+IS142)</f>
        <v>#REF!</v>
      </c>
      <c r="IT160" s="1" t="e">
        <f aca="false">IT157*IT53+IT158*#REF!+IT159*IT78-(IT134+IT142)</f>
        <v>#REF!</v>
      </c>
      <c r="IU160" s="1" t="e">
        <f aca="false">IU157*IU53+IU158*#REF!+IU159*IU78-(IU134+IU142)</f>
        <v>#REF!</v>
      </c>
      <c r="IV160" s="1" t="e">
        <f aca="false">IV157*IV53+IV158*#REF!+IV159*IV78-(IV134+IV142)</f>
        <v>#REF!</v>
      </c>
    </row>
    <row r="161" customFormat="false" ht="12.75" hidden="false" customHeight="false" outlineLevel="0" collapsed="false">
      <c r="B161" s="1" t="s">
        <v>164</v>
      </c>
    </row>
    <row r="162" customFormat="false" ht="12.75" hidden="false" customHeight="false" outlineLevel="0" collapsed="false">
      <c r="A162" s="1" t="s">
        <v>165</v>
      </c>
      <c r="B162" s="1" t="n">
        <f aca="false">B53-B78*($B$13-B52)</f>
        <v>-0.0857015238675808</v>
      </c>
      <c r="C162" s="1" t="n">
        <f aca="false">C53-C78*($B$13-C52)</f>
        <v>-0.345889746846033</v>
      </c>
      <c r="D162" s="1" t="n">
        <f aca="false">D53-D78*($B$13-D52)</f>
        <v>-0.604876199018914</v>
      </c>
      <c r="E162" s="1" t="n">
        <f aca="false">E53-E78*($B$13-E52)</f>
        <v>-0.825936459416504</v>
      </c>
      <c r="F162" s="1" t="n">
        <f aca="false">F53-F78*($B$13-F52)</f>
        <v>-0.958115096939807</v>
      </c>
      <c r="G162" s="1" t="n">
        <f aca="false">G53-G78*($B$13-G52)</f>
        <v>-0.973371588308934</v>
      </c>
      <c r="H162" s="1" t="n">
        <f aca="false">H53-H78*($B$13-H52)</f>
        <v>-0.883628381065521</v>
      </c>
      <c r="I162" s="1" t="n">
        <f aca="false">I53-I78*($B$13-I52)</f>
        <v>-0.729806744006372</v>
      </c>
      <c r="J162" s="1" t="n">
        <f aca="false">J53-J78*($B$13-J52)</f>
        <v>-0.555599446470267</v>
      </c>
      <c r="K162" s="1" t="n">
        <f aca="false">K53-K78*($B$13-K52)</f>
        <v>-0.388027032601161</v>
      </c>
      <c r="L162" s="1" t="n">
        <f aca="false">L53-L78*($B$13-L52)</f>
        <v>-0.235197920678227</v>
      </c>
      <c r="M162" s="1" t="n">
        <f aca="false">M53-M78*($B$13-M52)</f>
        <v>-0.0932126655325369</v>
      </c>
      <c r="N162" s="1" t="n">
        <f aca="false">N53-N78*($B$13-N52)</f>
        <v>0.0474334953419976</v>
      </c>
      <c r="O162" s="1" t="n">
        <f aca="false">O53-O78*($B$13-O52)</f>
        <v>0.198470866256137</v>
      </c>
      <c r="P162" s="1" t="n">
        <f aca="false">P53-P78*($B$13-P52)</f>
        <v>0.371894695924482</v>
      </c>
      <c r="Q162" s="1" t="n">
        <f aca="false">Q53-Q78*($B$13-Q52)</f>
        <v>0.57668300994778</v>
      </c>
      <c r="R162" s="1" t="n">
        <f aca="false">R53-R78*($B$13-R52)</f>
        <v>0.811319805009153</v>
      </c>
      <c r="S162" s="1" t="n">
        <f aca="false">S53-S78*($B$13-S52)</f>
        <v>1.05197912192466</v>
      </c>
      <c r="T162" s="1" t="n">
        <f aca="false">T53-T78*($B$13-T52)</f>
        <v>1.24539183197101</v>
      </c>
      <c r="U162" s="1" t="n">
        <f aca="false">U53-U78*($B$13-U52)</f>
        <v>1.32289066087688</v>
      </c>
      <c r="V162" s="1" t="n">
        <f aca="false">V53-V78*($B$13-V52)</f>
        <v>1.23667115720066</v>
      </c>
      <c r="W162" s="1" t="n">
        <f aca="false">W53-W78*($B$13-W52)</f>
        <v>0.992023854618712</v>
      </c>
      <c r="X162" s="1" t="n">
        <f aca="false">X53-X78*($B$13-X52)</f>
        <v>0.645996861574346</v>
      </c>
      <c r="Y162" s="1" t="n">
        <f aca="false">Y53-Y78*($B$13-Y52)</f>
        <v>0.262830296619835</v>
      </c>
      <c r="Z162" s="1" t="n">
        <f aca="false">Z53-Z78*($B$13-Z52)</f>
        <v>-0.134475336347124</v>
      </c>
      <c r="AA162" s="1" t="n">
        <f aca="false">AA53-AA78*($B$13-AA52)</f>
        <v>0</v>
      </c>
      <c r="AB162" s="1" t="n">
        <f aca="false">AB53-AB78*($B$13-AB52)</f>
        <v>0</v>
      </c>
      <c r="AC162" s="1" t="n">
        <f aca="false">AC53-AC78*($B$13-AC52)</f>
        <v>0</v>
      </c>
      <c r="AD162" s="1" t="n">
        <f aca="false">AD53-AD78*($B$13-AD52)</f>
        <v>0</v>
      </c>
      <c r="AE162" s="1" t="n">
        <f aca="false">AE53-AE78*($B$13-AE52)</f>
        <v>0</v>
      </c>
      <c r="AF162" s="1" t="n">
        <f aca="false">AF53-AF78*($B$13-AF52)</f>
        <v>0</v>
      </c>
      <c r="AG162" s="1" t="n">
        <f aca="false">AG53-AG78*($B$13-AG52)</f>
        <v>0</v>
      </c>
      <c r="AH162" s="1" t="n">
        <f aca="false">AH53-AH78*($B$13-AH52)</f>
        <v>0</v>
      </c>
      <c r="AI162" s="1" t="n">
        <f aca="false">AI53-AI78*($B$13-AI52)</f>
        <v>0</v>
      </c>
      <c r="AJ162" s="1" t="n">
        <f aca="false">AJ53-AJ78*($B$13-AJ52)</f>
        <v>0</v>
      </c>
      <c r="AK162" s="1" t="n">
        <f aca="false">AK53-AK78*($B$13-AK52)</f>
        <v>0</v>
      </c>
      <c r="AL162" s="1" t="n">
        <f aca="false">AL53-AL78*($B$13-AL52)</f>
        <v>0</v>
      </c>
      <c r="AM162" s="1" t="n">
        <f aca="false">AM53-AM78*($B$13-AM52)</f>
        <v>0</v>
      </c>
      <c r="AN162" s="1" t="n">
        <f aca="false">AN53-AN78*($B$13-AN52)</f>
        <v>0</v>
      </c>
      <c r="AO162" s="1" t="n">
        <f aca="false">AO53-AO78*($B$13-AO52)</f>
        <v>0</v>
      </c>
      <c r="AP162" s="1" t="n">
        <f aca="false">AP53-AP78*($B$13-AP52)</f>
        <v>0</v>
      </c>
      <c r="AQ162" s="1" t="n">
        <f aca="false">AQ53-AQ78*($B$13-AQ52)</f>
        <v>0</v>
      </c>
      <c r="AR162" s="1" t="n">
        <f aca="false">AR53-AR78*($B$13-AR52)</f>
        <v>0</v>
      </c>
      <c r="AS162" s="1" t="n">
        <f aca="false">AS53-AS78*($B$13-AS52)</f>
        <v>0</v>
      </c>
      <c r="AT162" s="1" t="n">
        <f aca="false">AT53-AT78*($B$13-AT52)</f>
        <v>0</v>
      </c>
      <c r="AU162" s="1" t="n">
        <f aca="false">AU53-AU78*($B$13-AU52)</f>
        <v>0</v>
      </c>
      <c r="AV162" s="1" t="n">
        <f aca="false">AV53-AV78*($B$13-AV52)</f>
        <v>0</v>
      </c>
      <c r="AW162" s="1" t="n">
        <f aca="false">AW53-AW78*($B$13-AW52)</f>
        <v>0</v>
      </c>
      <c r="AX162" s="1" t="n">
        <f aca="false">AX53-AX78*($B$13-AX52)</f>
        <v>0</v>
      </c>
      <c r="AY162" s="1" t="n">
        <f aca="false">AY53-AY78*($B$13-AY52)</f>
        <v>0</v>
      </c>
      <c r="AZ162" s="1" t="n">
        <f aca="false">AZ53-AZ78*($B$13-AZ52)</f>
        <v>0</v>
      </c>
      <c r="BA162" s="1" t="n">
        <f aca="false">BA53-BA78*($B$13-BA52)</f>
        <v>0</v>
      </c>
      <c r="BB162" s="1" t="n">
        <f aca="false">BB53-BB78*($B$13-BB52)</f>
        <v>0</v>
      </c>
      <c r="BC162" s="1" t="n">
        <f aca="false">BC53-BC78*($B$13-BC52)</f>
        <v>0</v>
      </c>
      <c r="BD162" s="1" t="n">
        <f aca="false">BD53-BD78*($B$13-BD52)</f>
        <v>0</v>
      </c>
      <c r="BE162" s="1" t="n">
        <f aca="false">BE53-BE78*($B$13-BE52)</f>
        <v>0</v>
      </c>
      <c r="BF162" s="1" t="n">
        <f aca="false">BF53-BF78*($B$13-BF52)</f>
        <v>0</v>
      </c>
      <c r="BG162" s="1" t="n">
        <f aca="false">BG53-BG78*($B$13-BG52)</f>
        <v>0</v>
      </c>
      <c r="BH162" s="1" t="n">
        <f aca="false">BH53-BH78*($B$13-BH52)</f>
        <v>0</v>
      </c>
      <c r="BI162" s="1" t="n">
        <f aca="false">BI53-BI78*($B$13-BI52)</f>
        <v>0</v>
      </c>
      <c r="BJ162" s="1" t="n">
        <f aca="false">BJ53-BJ78*($B$13-BJ52)</f>
        <v>0</v>
      </c>
      <c r="BK162" s="1" t="n">
        <f aca="false">BK53-BK78*($B$13-BK52)</f>
        <v>0</v>
      </c>
      <c r="BL162" s="1" t="n">
        <f aca="false">BL53-BL78*($B$13-BL52)</f>
        <v>0</v>
      </c>
      <c r="BM162" s="1" t="n">
        <f aca="false">BM53-BM78*($B$13-BM52)</f>
        <v>0</v>
      </c>
      <c r="BN162" s="1" t="n">
        <f aca="false">BN53-BN78*($B$13-BN52)</f>
        <v>0</v>
      </c>
      <c r="BO162" s="1" t="n">
        <f aca="false">BO53-BO78*($B$13-BO52)</f>
        <v>0</v>
      </c>
      <c r="BP162" s="1" t="n">
        <f aca="false">BP53-BP78*($B$13-BP52)</f>
        <v>0</v>
      </c>
      <c r="BQ162" s="1" t="n">
        <f aca="false">BQ53-BQ78*($B$13-BQ52)</f>
        <v>0</v>
      </c>
      <c r="BR162" s="1" t="n">
        <f aca="false">BR53-BR78*($B$13-BR52)</f>
        <v>0</v>
      </c>
      <c r="BS162" s="1" t="n">
        <f aca="false">BS53-BS78*($B$13-BS52)</f>
        <v>0</v>
      </c>
      <c r="BT162" s="1" t="n">
        <f aca="false">BT53-BT78*($B$13-BT52)</f>
        <v>0</v>
      </c>
      <c r="BU162" s="1" t="n">
        <f aca="false">BU53-BU78*($B$13-BU52)</f>
        <v>0</v>
      </c>
      <c r="BV162" s="1" t="n">
        <f aca="false">BV53-BV78*($B$13-BV52)</f>
        <v>0</v>
      </c>
      <c r="BW162" s="1" t="n">
        <f aca="false">BW53-BW78*($B$13-BW52)</f>
        <v>0</v>
      </c>
      <c r="BX162" s="1" t="n">
        <f aca="false">BX53-BX78*($B$13-BX52)</f>
        <v>0</v>
      </c>
      <c r="BY162" s="1" t="n">
        <f aca="false">BY53-BY78*($B$13-BY52)</f>
        <v>0</v>
      </c>
      <c r="BZ162" s="1" t="n">
        <f aca="false">BZ53-BZ78*($B$13-BZ52)</f>
        <v>0</v>
      </c>
      <c r="CA162" s="1" t="n">
        <f aca="false">CA53-CA78*($B$13-CA52)</f>
        <v>0</v>
      </c>
      <c r="CB162" s="1" t="n">
        <f aca="false">CB53-CB78*($B$13-CB52)</f>
        <v>0</v>
      </c>
      <c r="CC162" s="1" t="n">
        <f aca="false">CC53-CC78*($B$13-CC52)</f>
        <v>0</v>
      </c>
      <c r="CD162" s="1" t="n">
        <f aca="false">CD53-CD78*($B$13-CD52)</f>
        <v>0</v>
      </c>
      <c r="CE162" s="1" t="n">
        <f aca="false">CE53-CE78*($B$13-CE52)</f>
        <v>0</v>
      </c>
      <c r="CF162" s="1" t="n">
        <f aca="false">CF53-CF78*($B$13-CF52)</f>
        <v>0</v>
      </c>
      <c r="CG162" s="1" t="n">
        <f aca="false">CG53-CG78*($B$13-CG52)</f>
        <v>0</v>
      </c>
      <c r="CH162" s="1" t="n">
        <f aca="false">CH53-CH78*($B$13-CH52)</f>
        <v>0</v>
      </c>
      <c r="CI162" s="1" t="n">
        <f aca="false">CI53-CI78*($B$13-CI52)</f>
        <v>0</v>
      </c>
      <c r="CJ162" s="1" t="n">
        <f aca="false">CJ53-CJ78*($B$13-CJ52)</f>
        <v>0</v>
      </c>
      <c r="CK162" s="1" t="n">
        <f aca="false">CK53-CK78*($B$13-CK52)</f>
        <v>0</v>
      </c>
      <c r="CL162" s="1" t="n">
        <f aca="false">CL53-CL78*($B$13-CL52)</f>
        <v>0</v>
      </c>
      <c r="CM162" s="1" t="n">
        <f aca="false">CM53-CM78*($B$13-CM52)</f>
        <v>0</v>
      </c>
      <c r="CN162" s="1" t="n">
        <f aca="false">CN53-CN78*($B$13-CN52)</f>
        <v>0</v>
      </c>
      <c r="CO162" s="1" t="n">
        <f aca="false">CO53-CO78*($B$13-CO52)</f>
        <v>0</v>
      </c>
      <c r="CP162" s="1" t="n">
        <f aca="false">CP53-CP78*($B$13-CP52)</f>
        <v>0</v>
      </c>
      <c r="CQ162" s="1" t="n">
        <f aca="false">CQ53-CQ78*($B$13-CQ52)</f>
        <v>0</v>
      </c>
      <c r="CR162" s="1" t="n">
        <f aca="false">CR53-CR78*($B$13-CR52)</f>
        <v>0</v>
      </c>
      <c r="CS162" s="1" t="n">
        <f aca="false">CS53-CS78*($B$13-CS52)</f>
        <v>0</v>
      </c>
      <c r="CT162" s="1" t="n">
        <f aca="false">CT53-CT78*($B$13-CT52)</f>
        <v>0</v>
      </c>
      <c r="CU162" s="1" t="n">
        <f aca="false">CU53-CU78*($B$13-CU52)</f>
        <v>0</v>
      </c>
      <c r="CV162" s="1" t="n">
        <f aca="false">CV53-CV78*($B$13-CV52)</f>
        <v>0</v>
      </c>
      <c r="CW162" s="1" t="n">
        <f aca="false">CW53-CW78*($B$13-CW52)</f>
        <v>0</v>
      </c>
      <c r="CX162" s="1" t="n">
        <f aca="false">CX53-CX78*($B$13-CX52)</f>
        <v>0</v>
      </c>
      <c r="CY162" s="1" t="n">
        <f aca="false">CY53-CY78*($B$13-CY52)</f>
        <v>0</v>
      </c>
      <c r="CZ162" s="1" t="n">
        <f aca="false">CZ53-CZ78*($B$13-CZ52)</f>
        <v>0</v>
      </c>
      <c r="DA162" s="1" t="n">
        <f aca="false">DA53-DA78*($B$13-DA52)</f>
        <v>0</v>
      </c>
      <c r="DB162" s="1" t="n">
        <f aca="false">DB53-DB78*($B$13-DB52)</f>
        <v>0</v>
      </c>
      <c r="DC162" s="1" t="n">
        <f aca="false">DC53-DC78*($B$13-DC52)</f>
        <v>0</v>
      </c>
      <c r="DD162" s="1" t="n">
        <f aca="false">DD53-DD78*($B$13-DD52)</f>
        <v>0</v>
      </c>
      <c r="DE162" s="1" t="n">
        <f aca="false">DE53-DE78*($B$13-DE52)</f>
        <v>0</v>
      </c>
      <c r="DF162" s="1" t="n">
        <f aca="false">DF53-DF78*($B$13-DF52)</f>
        <v>0</v>
      </c>
      <c r="DG162" s="1" t="n">
        <f aca="false">DG53-DG78*($B$13-DG52)</f>
        <v>0</v>
      </c>
      <c r="DH162" s="1" t="n">
        <f aca="false">DH53-DH78*($B$13-DH52)</f>
        <v>0</v>
      </c>
      <c r="DI162" s="1" t="n">
        <f aca="false">DI53-DI78*($B$13-DI52)</f>
        <v>0</v>
      </c>
      <c r="DJ162" s="1" t="n">
        <f aca="false">DJ53-DJ78*($B$13-DJ52)</f>
        <v>0</v>
      </c>
      <c r="DK162" s="1" t="n">
        <f aca="false">DK53-DK78*($B$13-DK52)</f>
        <v>0</v>
      </c>
      <c r="DL162" s="1" t="n">
        <f aca="false">DL53-DL78*($B$13-DL52)</f>
        <v>0</v>
      </c>
      <c r="DM162" s="1" t="n">
        <f aca="false">DM53-DM78*($B$13-DM52)</f>
        <v>0</v>
      </c>
      <c r="DN162" s="1" t="n">
        <f aca="false">DN53-DN78*($B$13-DN52)</f>
        <v>0</v>
      </c>
      <c r="DO162" s="1" t="n">
        <f aca="false">DO53-DO78*($B$13-DO52)</f>
        <v>0</v>
      </c>
      <c r="DP162" s="1" t="n">
        <f aca="false">DP53-DP78*($B$13-DP52)</f>
        <v>0</v>
      </c>
      <c r="DQ162" s="1" t="n">
        <f aca="false">DQ53-DQ78*($B$13-DQ52)</f>
        <v>0</v>
      </c>
      <c r="DR162" s="1" t="n">
        <f aca="false">DR53-DR78*($B$13-DR52)</f>
        <v>0</v>
      </c>
      <c r="DS162" s="1" t="n">
        <f aca="false">DS53-DS78*($B$13-DS52)</f>
        <v>0</v>
      </c>
      <c r="DT162" s="1" t="n">
        <f aca="false">DT53-DT78*($B$13-DT52)</f>
        <v>0</v>
      </c>
      <c r="DU162" s="1" t="n">
        <f aca="false">DU53-DU78*($B$13-DU52)</f>
        <v>0</v>
      </c>
      <c r="DV162" s="1" t="n">
        <f aca="false">DV53-DV78*($B$13-DV52)</f>
        <v>0</v>
      </c>
      <c r="DW162" s="1" t="n">
        <f aca="false">DW53-DW78*($B$13-DW52)</f>
        <v>0</v>
      </c>
      <c r="DX162" s="1" t="n">
        <f aca="false">DX53-DX78*($B$13-DX52)</f>
        <v>0</v>
      </c>
      <c r="DY162" s="1" t="n">
        <f aca="false">DY53-DY78*($B$13-DY52)</f>
        <v>0</v>
      </c>
      <c r="DZ162" s="1" t="n">
        <f aca="false">DZ53-DZ78*($B$13-DZ52)</f>
        <v>0</v>
      </c>
      <c r="EA162" s="1" t="n">
        <f aca="false">EA53-EA78*($B$13-EA52)</f>
        <v>0</v>
      </c>
      <c r="EB162" s="1" t="n">
        <f aca="false">EB53-EB78*($B$13-EB52)</f>
        <v>0</v>
      </c>
      <c r="EC162" s="1" t="n">
        <f aca="false">EC53-EC78*($B$13-EC52)</f>
        <v>0</v>
      </c>
      <c r="ED162" s="1" t="n">
        <f aca="false">ED53-ED78*($B$13-ED52)</f>
        <v>0</v>
      </c>
      <c r="EE162" s="1" t="n">
        <f aca="false">EE53-EE78*($B$13-EE52)</f>
        <v>0</v>
      </c>
      <c r="EF162" s="1" t="n">
        <f aca="false">EF53-EF78*($B$13-EF52)</f>
        <v>0</v>
      </c>
      <c r="EG162" s="1" t="n">
        <f aca="false">EG53-EG78*($B$13-EG52)</f>
        <v>0</v>
      </c>
      <c r="EH162" s="1" t="n">
        <f aca="false">EH53-EH78*($B$13-EH52)</f>
        <v>0</v>
      </c>
      <c r="EI162" s="1" t="n">
        <f aca="false">EI53-EI78*($B$13-EI52)</f>
        <v>0</v>
      </c>
      <c r="EJ162" s="1" t="n">
        <f aca="false">EJ53-EJ78*($B$13-EJ52)</f>
        <v>0</v>
      </c>
      <c r="EK162" s="1" t="n">
        <f aca="false">EK53-EK78*($B$13-EK52)</f>
        <v>0</v>
      </c>
      <c r="EL162" s="1" t="n">
        <f aca="false">EL53-EL78*($B$13-EL52)</f>
        <v>0</v>
      </c>
      <c r="EM162" s="1" t="n">
        <f aca="false">EM53-EM78*($B$13-EM52)</f>
        <v>0</v>
      </c>
      <c r="EN162" s="1" t="n">
        <f aca="false">EN53-EN78*($B$13-EN52)</f>
        <v>0</v>
      </c>
      <c r="EO162" s="1" t="n">
        <f aca="false">EO53-EO78*($B$13-EO52)</f>
        <v>0</v>
      </c>
      <c r="EP162" s="1" t="n">
        <f aca="false">EP53-EP78*($B$13-EP52)</f>
        <v>0</v>
      </c>
      <c r="EQ162" s="1" t="n">
        <f aca="false">EQ53-EQ78*($B$13-EQ52)</f>
        <v>0</v>
      </c>
      <c r="ER162" s="1" t="n">
        <f aca="false">ER53-ER78*($B$13-ER52)</f>
        <v>0</v>
      </c>
      <c r="ES162" s="1" t="n">
        <f aca="false">ES53-ES78*($B$13-ES52)</f>
        <v>0</v>
      </c>
      <c r="ET162" s="1" t="n">
        <f aca="false">ET53-ET78*($B$13-ET52)</f>
        <v>0</v>
      </c>
      <c r="EU162" s="1" t="n">
        <f aca="false">EU53-EU78*($B$13-EU52)</f>
        <v>0</v>
      </c>
      <c r="EV162" s="1" t="n">
        <f aca="false">EV53-EV78*($B$13-EV52)</f>
        <v>0</v>
      </c>
      <c r="EW162" s="1" t="n">
        <f aca="false">EW53-EW78*($B$13-EW52)</f>
        <v>0</v>
      </c>
      <c r="EX162" s="1" t="n">
        <f aca="false">EX53-EX78*($B$13-EX52)</f>
        <v>0</v>
      </c>
      <c r="EY162" s="1" t="n">
        <f aca="false">EY53-EY78*($B$13-EY52)</f>
        <v>0</v>
      </c>
      <c r="EZ162" s="1" t="n">
        <f aca="false">EZ53-EZ78*($B$13-EZ52)</f>
        <v>0</v>
      </c>
      <c r="FA162" s="1" t="n">
        <f aca="false">FA53-FA78*($B$13-FA52)</f>
        <v>0</v>
      </c>
      <c r="FB162" s="1" t="n">
        <f aca="false">FB53-FB78*($B$13-FB52)</f>
        <v>0</v>
      </c>
      <c r="FC162" s="1" t="n">
        <f aca="false">FC53-FC78*($B$13-FC52)</f>
        <v>0</v>
      </c>
      <c r="FD162" s="1" t="n">
        <f aca="false">FD53-FD78*($B$13-FD52)</f>
        <v>0</v>
      </c>
      <c r="FE162" s="1" t="n">
        <f aca="false">FE53-FE78*($B$13-FE52)</f>
        <v>0</v>
      </c>
      <c r="FF162" s="1" t="n">
        <f aca="false">FF53-FF78*($B$13-FF52)</f>
        <v>0</v>
      </c>
      <c r="FG162" s="1" t="n">
        <f aca="false">FG53-FG78*($B$13-FG52)</f>
        <v>0</v>
      </c>
      <c r="FH162" s="1" t="n">
        <f aca="false">FH53-FH78*($B$13-FH52)</f>
        <v>0</v>
      </c>
      <c r="FI162" s="1" t="n">
        <f aca="false">FI53-FI78*($B$13-FI52)</f>
        <v>0</v>
      </c>
      <c r="FJ162" s="1" t="n">
        <f aca="false">FJ53-FJ78*($B$13-FJ52)</f>
        <v>0</v>
      </c>
      <c r="FK162" s="1" t="n">
        <f aca="false">FK53-FK78*($B$13-FK52)</f>
        <v>0</v>
      </c>
      <c r="FL162" s="1" t="n">
        <f aca="false">FL53-FL78*($B$13-FL52)</f>
        <v>0</v>
      </c>
      <c r="FM162" s="1" t="n">
        <f aca="false">FM53-FM78*($B$13-FM52)</f>
        <v>0</v>
      </c>
      <c r="FN162" s="1" t="n">
        <f aca="false">FN53-FN78*($B$13-FN52)</f>
        <v>0</v>
      </c>
      <c r="FO162" s="1" t="n">
        <f aca="false">FO53-FO78*($B$13-FO52)</f>
        <v>0</v>
      </c>
      <c r="FP162" s="1" t="n">
        <f aca="false">FP53-FP78*($B$13-FP52)</f>
        <v>0</v>
      </c>
      <c r="FQ162" s="1" t="n">
        <f aca="false">FQ53-FQ78*($B$13-FQ52)</f>
        <v>0</v>
      </c>
      <c r="FR162" s="1" t="n">
        <f aca="false">FR53-FR78*($B$13-FR52)</f>
        <v>0</v>
      </c>
      <c r="FS162" s="1" t="n">
        <f aca="false">FS53-FS78*($B$13-FS52)</f>
        <v>0</v>
      </c>
      <c r="FT162" s="1" t="n">
        <f aca="false">FT53-FT78*($B$13-FT52)</f>
        <v>0</v>
      </c>
      <c r="FU162" s="1" t="n">
        <f aca="false">FU53-FU78*($B$13-FU52)</f>
        <v>0</v>
      </c>
      <c r="FV162" s="1" t="n">
        <f aca="false">FV53-FV78*($B$13-FV52)</f>
        <v>0</v>
      </c>
      <c r="FW162" s="1" t="n">
        <f aca="false">FW53-FW78*($B$13-FW52)</f>
        <v>0</v>
      </c>
      <c r="FX162" s="1" t="n">
        <f aca="false">FX53-FX78*($B$13-FX52)</f>
        <v>0</v>
      </c>
      <c r="FY162" s="1" t="n">
        <f aca="false">FY53-FY78*($B$13-FY52)</f>
        <v>0</v>
      </c>
      <c r="FZ162" s="1" t="n">
        <f aca="false">FZ53-FZ78*($B$13-FZ52)</f>
        <v>0</v>
      </c>
      <c r="GA162" s="1" t="n">
        <f aca="false">GA53-GA78*($B$13-GA52)</f>
        <v>0</v>
      </c>
      <c r="GB162" s="1" t="n">
        <f aca="false">GB53-GB78*($B$13-GB52)</f>
        <v>0</v>
      </c>
      <c r="GC162" s="1" t="n">
        <f aca="false">GC53-GC78*($B$13-GC52)</f>
        <v>0</v>
      </c>
      <c r="GD162" s="1" t="n">
        <f aca="false">GD53-GD78*($B$13-GD52)</f>
        <v>0</v>
      </c>
      <c r="GE162" s="1" t="n">
        <f aca="false">GE53-GE78*($B$13-GE52)</f>
        <v>0</v>
      </c>
      <c r="GF162" s="1" t="n">
        <f aca="false">GF53-GF78*($B$13-GF52)</f>
        <v>0</v>
      </c>
      <c r="GG162" s="1" t="n">
        <f aca="false">GG53-GG78*($B$13-GG52)</f>
        <v>0</v>
      </c>
      <c r="GH162" s="1" t="n">
        <f aca="false">GH53-GH78*($B$13-GH52)</f>
        <v>0</v>
      </c>
      <c r="GI162" s="1" t="n">
        <f aca="false">GI53-GI78*($B$13-GI52)</f>
        <v>0</v>
      </c>
      <c r="GJ162" s="1" t="n">
        <f aca="false">GJ53-GJ78*($B$13-GJ52)</f>
        <v>0</v>
      </c>
      <c r="GK162" s="1" t="n">
        <f aca="false">GK53-GK78*($B$13-GK52)</f>
        <v>0</v>
      </c>
      <c r="GL162" s="1" t="n">
        <f aca="false">GL53-GL78*($B$13-GL52)</f>
        <v>0</v>
      </c>
      <c r="GM162" s="1" t="n">
        <f aca="false">GM53-GM78*($B$13-GM52)</f>
        <v>0</v>
      </c>
      <c r="GN162" s="1" t="n">
        <f aca="false">GN53-GN78*($B$13-GN52)</f>
        <v>0</v>
      </c>
      <c r="GO162" s="1" t="n">
        <f aca="false">GO53-GO78*($B$13-GO52)</f>
        <v>0</v>
      </c>
      <c r="GP162" s="1" t="n">
        <f aca="false">GP53-GP78*($B$13-GP52)</f>
        <v>0</v>
      </c>
      <c r="GQ162" s="1" t="n">
        <f aca="false">GQ53-GQ78*($B$13-GQ52)</f>
        <v>0</v>
      </c>
      <c r="GR162" s="1" t="n">
        <f aca="false">GR53-GR78*($B$13-GR52)</f>
        <v>0</v>
      </c>
      <c r="GS162" s="1" t="n">
        <f aca="false">GS53-GS78*($B$13-GS52)</f>
        <v>0</v>
      </c>
      <c r="GT162" s="1" t="n">
        <f aca="false">GT53-GT78*($B$13-GT52)</f>
        <v>0</v>
      </c>
      <c r="GU162" s="1" t="n">
        <f aca="false">GU53-GU78*($B$13-GU52)</f>
        <v>0</v>
      </c>
      <c r="GV162" s="1" t="n">
        <f aca="false">GV53-GV78*($B$13-GV52)</f>
        <v>0</v>
      </c>
      <c r="GW162" s="1" t="n">
        <f aca="false">GW53-GW78*($B$13-GW52)</f>
        <v>0</v>
      </c>
      <c r="GX162" s="1" t="n">
        <f aca="false">GX53-GX78*($B$13-GX52)</f>
        <v>0</v>
      </c>
      <c r="GY162" s="1" t="n">
        <f aca="false">GY53-GY78*($B$13-GY52)</f>
        <v>0</v>
      </c>
      <c r="GZ162" s="1" t="n">
        <f aca="false">GZ53-GZ78*($B$13-GZ52)</f>
        <v>0</v>
      </c>
      <c r="HA162" s="1" t="n">
        <f aca="false">HA53-HA78*($B$13-HA52)</f>
        <v>0</v>
      </c>
      <c r="HB162" s="1" t="n">
        <f aca="false">HB53-HB78*($B$13-HB52)</f>
        <v>0</v>
      </c>
      <c r="HC162" s="1" t="n">
        <f aca="false">HC53-HC78*($B$13-HC52)</f>
        <v>0</v>
      </c>
      <c r="HD162" s="1" t="n">
        <f aca="false">HD53-HD78*($B$13-HD52)</f>
        <v>0</v>
      </c>
      <c r="HE162" s="1" t="n">
        <f aca="false">HE53-HE78*($B$13-HE52)</f>
        <v>0</v>
      </c>
      <c r="HF162" s="1" t="n">
        <f aca="false">HF53-HF78*($B$13-HF52)</f>
        <v>0</v>
      </c>
      <c r="HG162" s="1" t="n">
        <f aca="false">HG53-HG78*($B$13-HG52)</f>
        <v>0</v>
      </c>
      <c r="HH162" s="1" t="n">
        <f aca="false">HH53-HH78*($B$13-HH52)</f>
        <v>0</v>
      </c>
      <c r="HI162" s="1" t="n">
        <f aca="false">HI53-HI78*($B$13-HI52)</f>
        <v>0</v>
      </c>
      <c r="HJ162" s="1" t="n">
        <f aca="false">HJ53-HJ78*($B$13-HJ52)</f>
        <v>0</v>
      </c>
      <c r="HK162" s="1" t="n">
        <f aca="false">HK53-HK78*($B$13-HK52)</f>
        <v>0</v>
      </c>
      <c r="HL162" s="1" t="n">
        <f aca="false">HL53-HL78*($B$13-HL52)</f>
        <v>0</v>
      </c>
      <c r="HM162" s="1" t="n">
        <f aca="false">HM53-HM78*($B$13-HM52)</f>
        <v>0</v>
      </c>
      <c r="HN162" s="1" t="n">
        <f aca="false">HN53-HN78*($B$13-HN52)</f>
        <v>0</v>
      </c>
      <c r="HO162" s="1" t="n">
        <f aca="false">HO53-HO78*($B$13-HO52)</f>
        <v>0</v>
      </c>
      <c r="HP162" s="1" t="n">
        <f aca="false">HP53-HP78*($B$13-HP52)</f>
        <v>0</v>
      </c>
      <c r="HQ162" s="1" t="n">
        <f aca="false">HQ53-HQ78*($B$13-HQ52)</f>
        <v>0</v>
      </c>
      <c r="HR162" s="1" t="n">
        <f aca="false">HR53-HR78*($B$13-HR52)</f>
        <v>0</v>
      </c>
      <c r="HS162" s="1" t="n">
        <f aca="false">HS53-HS78*($B$13-HS52)</f>
        <v>0</v>
      </c>
      <c r="HT162" s="1" t="n">
        <f aca="false">HT53-HT78*($B$13-HT52)</f>
        <v>0</v>
      </c>
      <c r="HU162" s="1" t="n">
        <f aca="false">HU53-HU78*($B$13-HU52)</f>
        <v>0</v>
      </c>
      <c r="HV162" s="1" t="n">
        <f aca="false">HV53-HV78*($B$13-HV52)</f>
        <v>0</v>
      </c>
      <c r="HW162" s="1" t="n">
        <f aca="false">HW53-HW78*($B$13-HW52)</f>
        <v>0</v>
      </c>
      <c r="HX162" s="1" t="n">
        <f aca="false">HX53-HX78*($B$13-HX52)</f>
        <v>0</v>
      </c>
      <c r="HY162" s="1" t="n">
        <f aca="false">HY53-HY78*($B$13-HY52)</f>
        <v>0</v>
      </c>
      <c r="HZ162" s="1" t="n">
        <f aca="false">HZ53-HZ78*($B$13-HZ52)</f>
        <v>0</v>
      </c>
      <c r="IA162" s="1" t="n">
        <f aca="false">IA53-IA78*($B$13-IA52)</f>
        <v>0</v>
      </c>
      <c r="IB162" s="1" t="n">
        <f aca="false">IB53-IB78*($B$13-IB52)</f>
        <v>0</v>
      </c>
      <c r="IC162" s="1" t="n">
        <f aca="false">IC53-IC78*($B$13-IC52)</f>
        <v>0</v>
      </c>
      <c r="ID162" s="1" t="n">
        <f aca="false">ID53-ID78*($B$13-ID52)</f>
        <v>0</v>
      </c>
      <c r="IE162" s="1" t="n">
        <f aca="false">IE53-IE78*($B$13-IE52)</f>
        <v>0</v>
      </c>
      <c r="IF162" s="1" t="n">
        <f aca="false">IF53-IF78*($B$13-IF52)</f>
        <v>0</v>
      </c>
      <c r="IG162" s="1" t="n">
        <f aca="false">IG53-IG78*($B$13-IG52)</f>
        <v>0</v>
      </c>
      <c r="IH162" s="1" t="n">
        <f aca="false">IH53-IH78*($B$13-IH52)</f>
        <v>0</v>
      </c>
      <c r="II162" s="1" t="n">
        <f aca="false">II53-II78*($B$13-II52)</f>
        <v>0</v>
      </c>
      <c r="IJ162" s="1" t="n">
        <f aca="false">IJ53-IJ78*($B$13-IJ52)</f>
        <v>0</v>
      </c>
      <c r="IK162" s="1" t="n">
        <f aca="false">IK53-IK78*($B$13-IK52)</f>
        <v>0</v>
      </c>
      <c r="IL162" s="1" t="n">
        <f aca="false">IL53-IL78*($B$13-IL52)</f>
        <v>0</v>
      </c>
      <c r="IM162" s="1" t="n">
        <f aca="false">IM53-IM78*($B$13-IM52)</f>
        <v>0</v>
      </c>
      <c r="IN162" s="1" t="n">
        <f aca="false">IN53-IN78*($B$13-IN52)</f>
        <v>0</v>
      </c>
      <c r="IO162" s="1" t="n">
        <f aca="false">IO53-IO78*($B$13-IO52)</f>
        <v>0</v>
      </c>
      <c r="IP162" s="1" t="n">
        <f aca="false">IP53-IP78*($B$13-IP52)</f>
        <v>0</v>
      </c>
      <c r="IQ162" s="1" t="n">
        <f aca="false">IQ53-IQ78*($B$13-IQ52)</f>
        <v>0</v>
      </c>
      <c r="IR162" s="1" t="n">
        <f aca="false">IR53-IR78*($B$13-IR52)</f>
        <v>0</v>
      </c>
      <c r="IS162" s="1" t="n">
        <f aca="false">IS53-IS78*($B$13-IS52)</f>
        <v>0</v>
      </c>
      <c r="IT162" s="1" t="n">
        <f aca="false">IT53-IT78*($B$13-IT52)</f>
        <v>0</v>
      </c>
      <c r="IU162" s="1" t="n">
        <f aca="false">IU53-IU78*($B$13-IU52)</f>
        <v>0</v>
      </c>
      <c r="IV162" s="1" t="n">
        <f aca="false">IV53-IV78*($B$13-IV52)</f>
        <v>0</v>
      </c>
    </row>
    <row r="163" customFormat="false" ht="12.75" hidden="false" customHeight="false" outlineLevel="0" collapsed="false">
      <c r="A163" s="1" t="s">
        <v>166</v>
      </c>
      <c r="B163" s="1" t="n">
        <f aca="false">B54+B78*($B$12-B51)</f>
        <v>-0.0564546882479718</v>
      </c>
      <c r="C163" s="1" t="n">
        <f aca="false">C54+C78*($B$12-C51)</f>
        <v>-0.216904686043917</v>
      </c>
      <c r="D163" s="1" t="n">
        <f aca="false">D54+D78*($B$12-D51)</f>
        <v>-0.341619517222921</v>
      </c>
      <c r="E163" s="1" t="n">
        <f aca="false">E54+E78*($B$12-E51)</f>
        <v>-0.405233834868444</v>
      </c>
      <c r="F163" s="1" t="n">
        <f aca="false">F54+F78*($B$12-F51)</f>
        <v>-0.405011343344345</v>
      </c>
      <c r="G163" s="1" t="n">
        <f aca="false">G54+G78*($B$12-G51)</f>
        <v>-0.35918246124711</v>
      </c>
      <c r="H163" s="1" t="n">
        <f aca="false">H54+H78*($B$12-H51)</f>
        <v>-0.291525266253861</v>
      </c>
      <c r="I163" s="1" t="n">
        <f aca="false">I54+I78*($B$12-I51)</f>
        <v>-0.221018375793809</v>
      </c>
      <c r="J163" s="1" t="n">
        <f aca="false">J54+J78*($B$12-J51)</f>
        <v>-0.158195204972137</v>
      </c>
      <c r="K163" s="1" t="n">
        <f aca="false">K54+K78*($B$12-K51)</f>
        <v>-0.105945197390789</v>
      </c>
      <c r="L163" s="1" t="n">
        <f aca="false">L54+L78*($B$12-L51)</f>
        <v>-0.0625594958210844</v>
      </c>
      <c r="M163" s="1" t="n">
        <f aca="false">M54+M78*($B$12-M51)</f>
        <v>-0.0244673518219631</v>
      </c>
      <c r="N163" s="1" t="n">
        <f aca="false">N54+N78*($B$12-N51)</f>
        <v>0.0124278765355634</v>
      </c>
      <c r="O163" s="1" t="n">
        <f aca="false">O54+O78*($B$12-O51)</f>
        <v>0.0524882170298243</v>
      </c>
      <c r="P163" s="1" t="n">
        <f aca="false">P54+P78*($B$12-P51)</f>
        <v>0.100499582853072</v>
      </c>
      <c r="Q163" s="1" t="n">
        <f aca="false">Q54+Q78*($B$12-Q51)</f>
        <v>0.161598588082425</v>
      </c>
      <c r="R163" s="1" t="n">
        <f aca="false">R54+R78*($B$12-R51)</f>
        <v>0.240111147250395</v>
      </c>
      <c r="S163" s="1" t="n">
        <f aca="false">S54+S78*($B$12-S51)</f>
        <v>0.336332989863934</v>
      </c>
      <c r="T163" s="1" t="n">
        <f aca="false">T54+T78*($B$12-T51)</f>
        <v>0.441434535171368</v>
      </c>
      <c r="U163" s="1" t="n">
        <f aca="false">U54+U78*($B$12-U51)</f>
        <v>0.533270433840465</v>
      </c>
      <c r="V163" s="1" t="n">
        <f aca="false">V54+V78*($B$12-V51)</f>
        <v>0.577150723110101</v>
      </c>
      <c r="W163" s="1" t="n">
        <f aca="false">W54+W78*($B$12-W51)</f>
        <v>0.536003798268688</v>
      </c>
      <c r="X163" s="1" t="n">
        <f aca="false">X54+X78*($B$12-X51)</f>
        <v>0.393394228062267</v>
      </c>
      <c r="Y163" s="1" t="n">
        <f aca="false">Y54+Y78*($B$12-Y51)</f>
        <v>0.171444430469099</v>
      </c>
      <c r="Z163" s="1" t="n">
        <f aca="false">Z54+Z78*($B$12-Z51)</f>
        <v>-0.0885837596335884</v>
      </c>
      <c r="AA163" s="1" t="n">
        <f aca="false">AA54+AA78*($B$12-AA51)</f>
        <v>0</v>
      </c>
      <c r="AB163" s="1" t="n">
        <f aca="false">AB54+AB78*($B$12-AB51)</f>
        <v>0</v>
      </c>
      <c r="AC163" s="1" t="n">
        <f aca="false">AC54+AC78*($B$12-AC51)</f>
        <v>0</v>
      </c>
      <c r="AD163" s="1" t="n">
        <f aca="false">AD54+AD78*($B$12-AD51)</f>
        <v>0</v>
      </c>
      <c r="AE163" s="1" t="n">
        <f aca="false">AE54+AE78*($B$12-AE51)</f>
        <v>0</v>
      </c>
      <c r="AF163" s="1" t="n">
        <f aca="false">AF54+AF78*($B$12-AF51)</f>
        <v>0</v>
      </c>
      <c r="AG163" s="1" t="n">
        <f aca="false">AG54+AG78*($B$12-AG51)</f>
        <v>0</v>
      </c>
      <c r="AH163" s="1" t="n">
        <f aca="false">AH54+AH78*($B$12-AH51)</f>
        <v>0</v>
      </c>
      <c r="AI163" s="1" t="n">
        <f aca="false">AI54+AI78*($B$12-AI51)</f>
        <v>0</v>
      </c>
      <c r="AJ163" s="1" t="n">
        <f aca="false">AJ54+AJ78*($B$12-AJ51)</f>
        <v>0</v>
      </c>
      <c r="AK163" s="1" t="n">
        <f aca="false">AK54+AK78*($B$12-AK51)</f>
        <v>0</v>
      </c>
      <c r="AL163" s="1" t="n">
        <f aca="false">AL54+AL78*($B$12-AL51)</f>
        <v>0</v>
      </c>
      <c r="AM163" s="1" t="n">
        <f aca="false">AM54+AM78*($B$12-AM51)</f>
        <v>0</v>
      </c>
      <c r="AN163" s="1" t="n">
        <f aca="false">AN54+AN78*($B$12-AN51)</f>
        <v>0</v>
      </c>
      <c r="AO163" s="1" t="n">
        <f aca="false">AO54+AO78*($B$12-AO51)</f>
        <v>0</v>
      </c>
      <c r="AP163" s="1" t="n">
        <f aca="false">AP54+AP78*($B$12-AP51)</f>
        <v>0</v>
      </c>
      <c r="AQ163" s="1" t="n">
        <f aca="false">AQ54+AQ78*($B$12-AQ51)</f>
        <v>0</v>
      </c>
      <c r="AR163" s="1" t="n">
        <f aca="false">AR54+AR78*($B$12-AR51)</f>
        <v>0</v>
      </c>
      <c r="AS163" s="1" t="n">
        <f aca="false">AS54+AS78*($B$12-AS51)</f>
        <v>0</v>
      </c>
      <c r="AT163" s="1" t="n">
        <f aca="false">AT54+AT78*($B$12-AT51)</f>
        <v>0</v>
      </c>
      <c r="AU163" s="1" t="n">
        <f aca="false">AU54+AU78*($B$12-AU51)</f>
        <v>0</v>
      </c>
      <c r="AV163" s="1" t="n">
        <f aca="false">AV54+AV78*($B$12-AV51)</f>
        <v>0</v>
      </c>
      <c r="AW163" s="1" t="n">
        <f aca="false">AW54+AW78*($B$12-AW51)</f>
        <v>0</v>
      </c>
      <c r="AX163" s="1" t="n">
        <f aca="false">AX54+AX78*($B$12-AX51)</f>
        <v>0</v>
      </c>
      <c r="AY163" s="1" t="n">
        <f aca="false">AY54+AY78*($B$12-AY51)</f>
        <v>0</v>
      </c>
      <c r="AZ163" s="1" t="n">
        <f aca="false">AZ54+AZ78*($B$12-AZ51)</f>
        <v>0</v>
      </c>
      <c r="BA163" s="1" t="n">
        <f aca="false">BA54+BA78*($B$12-BA51)</f>
        <v>0</v>
      </c>
      <c r="BB163" s="1" t="n">
        <f aca="false">BB54+BB78*($B$12-BB51)</f>
        <v>0</v>
      </c>
      <c r="BC163" s="1" t="n">
        <f aca="false">BC54+BC78*($B$12-BC51)</f>
        <v>0</v>
      </c>
      <c r="BD163" s="1" t="n">
        <f aca="false">BD54+BD78*($B$12-BD51)</f>
        <v>0</v>
      </c>
      <c r="BE163" s="1" t="n">
        <f aca="false">BE54+BE78*($B$12-BE51)</f>
        <v>0</v>
      </c>
      <c r="BF163" s="1" t="n">
        <f aca="false">BF54+BF78*($B$12-BF51)</f>
        <v>0</v>
      </c>
      <c r="BG163" s="1" t="n">
        <f aca="false">BG54+BG78*($B$12-BG51)</f>
        <v>0</v>
      </c>
      <c r="BH163" s="1" t="n">
        <f aca="false">BH54+BH78*($B$12-BH51)</f>
        <v>0</v>
      </c>
      <c r="BI163" s="1" t="n">
        <f aca="false">BI54+BI78*($B$12-BI51)</f>
        <v>0</v>
      </c>
      <c r="BJ163" s="1" t="n">
        <f aca="false">BJ54+BJ78*($B$12-BJ51)</f>
        <v>0</v>
      </c>
      <c r="BK163" s="1" t="n">
        <f aca="false">BK54+BK78*($B$12-BK51)</f>
        <v>0</v>
      </c>
      <c r="BL163" s="1" t="n">
        <f aca="false">BL54+BL78*($B$12-BL51)</f>
        <v>0</v>
      </c>
      <c r="BM163" s="1" t="n">
        <f aca="false">BM54+BM78*($B$12-BM51)</f>
        <v>0</v>
      </c>
      <c r="BN163" s="1" t="n">
        <f aca="false">BN54+BN78*($B$12-BN51)</f>
        <v>0</v>
      </c>
      <c r="BO163" s="1" t="n">
        <f aca="false">BO54+BO78*($B$12-BO51)</f>
        <v>0</v>
      </c>
      <c r="BP163" s="1" t="n">
        <f aca="false">BP54+BP78*($B$12-BP51)</f>
        <v>0</v>
      </c>
      <c r="BQ163" s="1" t="n">
        <f aca="false">BQ54+BQ78*($B$12-BQ51)</f>
        <v>0</v>
      </c>
      <c r="BR163" s="1" t="n">
        <f aca="false">BR54+BR78*($B$12-BR51)</f>
        <v>0</v>
      </c>
      <c r="BS163" s="1" t="n">
        <f aca="false">BS54+BS78*($B$12-BS51)</f>
        <v>0</v>
      </c>
      <c r="BT163" s="1" t="n">
        <f aca="false">BT54+BT78*($B$12-BT51)</f>
        <v>0</v>
      </c>
      <c r="BU163" s="1" t="n">
        <f aca="false">BU54+BU78*($B$12-BU51)</f>
        <v>0</v>
      </c>
      <c r="BV163" s="1" t="n">
        <f aca="false">BV54+BV78*($B$12-BV51)</f>
        <v>0</v>
      </c>
      <c r="BW163" s="1" t="n">
        <f aca="false">BW54+BW78*($B$12-BW51)</f>
        <v>0</v>
      </c>
      <c r="BX163" s="1" t="n">
        <f aca="false">BX54+BX78*($B$12-BX51)</f>
        <v>0</v>
      </c>
      <c r="BY163" s="1" t="n">
        <f aca="false">BY54+BY78*($B$12-BY51)</f>
        <v>0</v>
      </c>
      <c r="BZ163" s="1" t="n">
        <f aca="false">BZ54+BZ78*($B$12-BZ51)</f>
        <v>0</v>
      </c>
      <c r="CA163" s="1" t="n">
        <f aca="false">CA54+CA78*($B$12-CA51)</f>
        <v>0</v>
      </c>
      <c r="CB163" s="1" t="n">
        <f aca="false">CB54+CB78*($B$12-CB51)</f>
        <v>0</v>
      </c>
      <c r="CC163" s="1" t="n">
        <f aca="false">CC54+CC78*($B$12-CC51)</f>
        <v>0</v>
      </c>
      <c r="CD163" s="1" t="n">
        <f aca="false">CD54+CD78*($B$12-CD51)</f>
        <v>0</v>
      </c>
      <c r="CE163" s="1" t="n">
        <f aca="false">CE54+CE78*($B$12-CE51)</f>
        <v>0</v>
      </c>
      <c r="CF163" s="1" t="n">
        <f aca="false">CF54+CF78*($B$12-CF51)</f>
        <v>0</v>
      </c>
      <c r="CG163" s="1" t="n">
        <f aca="false">CG54+CG78*($B$12-CG51)</f>
        <v>0</v>
      </c>
      <c r="CH163" s="1" t="n">
        <f aca="false">CH54+CH78*($B$12-CH51)</f>
        <v>0</v>
      </c>
      <c r="CI163" s="1" t="n">
        <f aca="false">CI54+CI78*($B$12-CI51)</f>
        <v>0</v>
      </c>
      <c r="CJ163" s="1" t="n">
        <f aca="false">CJ54+CJ78*($B$12-CJ51)</f>
        <v>0</v>
      </c>
      <c r="CK163" s="1" t="n">
        <f aca="false">CK54+CK78*($B$12-CK51)</f>
        <v>0</v>
      </c>
      <c r="CL163" s="1" t="n">
        <f aca="false">CL54+CL78*($B$12-CL51)</f>
        <v>0</v>
      </c>
      <c r="CM163" s="1" t="n">
        <f aca="false">CM54+CM78*($B$12-CM51)</f>
        <v>0</v>
      </c>
      <c r="CN163" s="1" t="n">
        <f aca="false">CN54+CN78*($B$12-CN51)</f>
        <v>0</v>
      </c>
      <c r="CO163" s="1" t="n">
        <f aca="false">CO54+CO78*($B$12-CO51)</f>
        <v>0</v>
      </c>
      <c r="CP163" s="1" t="n">
        <f aca="false">CP54+CP78*($B$12-CP51)</f>
        <v>0</v>
      </c>
      <c r="CQ163" s="1" t="n">
        <f aca="false">CQ54+CQ78*($B$12-CQ51)</f>
        <v>0</v>
      </c>
      <c r="CR163" s="1" t="n">
        <f aca="false">CR54+CR78*($B$12-CR51)</f>
        <v>0</v>
      </c>
      <c r="CS163" s="1" t="n">
        <f aca="false">CS54+CS78*($B$12-CS51)</f>
        <v>0</v>
      </c>
      <c r="CT163" s="1" t="n">
        <f aca="false">CT54+CT78*($B$12-CT51)</f>
        <v>0</v>
      </c>
      <c r="CU163" s="1" t="n">
        <f aca="false">CU54+CU78*($B$12-CU51)</f>
        <v>0</v>
      </c>
      <c r="CV163" s="1" t="n">
        <f aca="false">CV54+CV78*($B$12-CV51)</f>
        <v>0</v>
      </c>
      <c r="CW163" s="1" t="n">
        <f aca="false">CW54+CW78*($B$12-CW51)</f>
        <v>0</v>
      </c>
      <c r="CX163" s="1" t="n">
        <f aca="false">CX54+CX78*($B$12-CX51)</f>
        <v>0</v>
      </c>
      <c r="CY163" s="1" t="n">
        <f aca="false">CY54+CY78*($B$12-CY51)</f>
        <v>0</v>
      </c>
      <c r="CZ163" s="1" t="n">
        <f aca="false">CZ54+CZ78*($B$12-CZ51)</f>
        <v>0</v>
      </c>
      <c r="DA163" s="1" t="n">
        <f aca="false">DA54+DA78*($B$12-DA51)</f>
        <v>0</v>
      </c>
      <c r="DB163" s="1" t="n">
        <f aca="false">DB54+DB78*($B$12-DB51)</f>
        <v>0</v>
      </c>
      <c r="DC163" s="1" t="n">
        <f aca="false">DC54+DC78*($B$12-DC51)</f>
        <v>0</v>
      </c>
      <c r="DD163" s="1" t="n">
        <f aca="false">DD54+DD78*($B$12-DD51)</f>
        <v>0</v>
      </c>
      <c r="DE163" s="1" t="n">
        <f aca="false">DE54+DE78*($B$12-DE51)</f>
        <v>0</v>
      </c>
      <c r="DF163" s="1" t="n">
        <f aca="false">DF54+DF78*($B$12-DF51)</f>
        <v>0</v>
      </c>
      <c r="DG163" s="1" t="n">
        <f aca="false">DG54+DG78*($B$12-DG51)</f>
        <v>0</v>
      </c>
      <c r="DH163" s="1" t="n">
        <f aca="false">DH54+DH78*($B$12-DH51)</f>
        <v>0</v>
      </c>
      <c r="DI163" s="1" t="n">
        <f aca="false">DI54+DI78*($B$12-DI51)</f>
        <v>0</v>
      </c>
      <c r="DJ163" s="1" t="n">
        <f aca="false">DJ54+DJ78*($B$12-DJ51)</f>
        <v>0</v>
      </c>
      <c r="DK163" s="1" t="n">
        <f aca="false">DK54+DK78*($B$12-DK51)</f>
        <v>0</v>
      </c>
      <c r="DL163" s="1" t="n">
        <f aca="false">DL54+DL78*($B$12-DL51)</f>
        <v>0</v>
      </c>
      <c r="DM163" s="1" t="n">
        <f aca="false">DM54+DM78*($B$12-DM51)</f>
        <v>0</v>
      </c>
      <c r="DN163" s="1" t="n">
        <f aca="false">DN54+DN78*($B$12-DN51)</f>
        <v>0</v>
      </c>
      <c r="DO163" s="1" t="n">
        <f aca="false">DO54+DO78*($B$12-DO51)</f>
        <v>0</v>
      </c>
      <c r="DP163" s="1" t="n">
        <f aca="false">DP54+DP78*($B$12-DP51)</f>
        <v>0</v>
      </c>
      <c r="DQ163" s="1" t="n">
        <f aca="false">DQ54+DQ78*($B$12-DQ51)</f>
        <v>0</v>
      </c>
      <c r="DR163" s="1" t="n">
        <f aca="false">DR54+DR78*($B$12-DR51)</f>
        <v>0</v>
      </c>
      <c r="DS163" s="1" t="n">
        <f aca="false">DS54+DS78*($B$12-DS51)</f>
        <v>0</v>
      </c>
      <c r="DT163" s="1" t="n">
        <f aca="false">DT54+DT78*($B$12-DT51)</f>
        <v>0</v>
      </c>
      <c r="DU163" s="1" t="n">
        <f aca="false">DU54+DU78*($B$12-DU51)</f>
        <v>0</v>
      </c>
      <c r="DV163" s="1" t="n">
        <f aca="false">DV54+DV78*($B$12-DV51)</f>
        <v>0</v>
      </c>
      <c r="DW163" s="1" t="n">
        <f aca="false">DW54+DW78*($B$12-DW51)</f>
        <v>0</v>
      </c>
      <c r="DX163" s="1" t="n">
        <f aca="false">DX54+DX78*($B$12-DX51)</f>
        <v>0</v>
      </c>
      <c r="DY163" s="1" t="n">
        <f aca="false">DY54+DY78*($B$12-DY51)</f>
        <v>0</v>
      </c>
      <c r="DZ163" s="1" t="n">
        <f aca="false">DZ54+DZ78*($B$12-DZ51)</f>
        <v>0</v>
      </c>
      <c r="EA163" s="1" t="n">
        <f aca="false">EA54+EA78*($B$12-EA51)</f>
        <v>0</v>
      </c>
      <c r="EB163" s="1" t="n">
        <f aca="false">EB54+EB78*($B$12-EB51)</f>
        <v>0</v>
      </c>
      <c r="EC163" s="1" t="n">
        <f aca="false">EC54+EC78*($B$12-EC51)</f>
        <v>0</v>
      </c>
      <c r="ED163" s="1" t="n">
        <f aca="false">ED54+ED78*($B$12-ED51)</f>
        <v>0</v>
      </c>
      <c r="EE163" s="1" t="n">
        <f aca="false">EE54+EE78*($B$12-EE51)</f>
        <v>0</v>
      </c>
      <c r="EF163" s="1" t="n">
        <f aca="false">EF54+EF78*($B$12-EF51)</f>
        <v>0</v>
      </c>
      <c r="EG163" s="1" t="n">
        <f aca="false">EG54+EG78*($B$12-EG51)</f>
        <v>0</v>
      </c>
      <c r="EH163" s="1" t="n">
        <f aca="false">EH54+EH78*($B$12-EH51)</f>
        <v>0</v>
      </c>
      <c r="EI163" s="1" t="n">
        <f aca="false">EI54+EI78*($B$12-EI51)</f>
        <v>0</v>
      </c>
      <c r="EJ163" s="1" t="n">
        <f aca="false">EJ54+EJ78*($B$12-EJ51)</f>
        <v>0</v>
      </c>
      <c r="EK163" s="1" t="n">
        <f aca="false">EK54+EK78*($B$12-EK51)</f>
        <v>0</v>
      </c>
      <c r="EL163" s="1" t="n">
        <f aca="false">EL54+EL78*($B$12-EL51)</f>
        <v>0</v>
      </c>
      <c r="EM163" s="1" t="n">
        <f aca="false">EM54+EM78*($B$12-EM51)</f>
        <v>0</v>
      </c>
      <c r="EN163" s="1" t="n">
        <f aca="false">EN54+EN78*($B$12-EN51)</f>
        <v>0</v>
      </c>
      <c r="EO163" s="1" t="n">
        <f aca="false">EO54+EO78*($B$12-EO51)</f>
        <v>0</v>
      </c>
      <c r="EP163" s="1" t="n">
        <f aca="false">EP54+EP78*($B$12-EP51)</f>
        <v>0</v>
      </c>
      <c r="EQ163" s="1" t="n">
        <f aca="false">EQ54+EQ78*($B$12-EQ51)</f>
        <v>0</v>
      </c>
      <c r="ER163" s="1" t="n">
        <f aca="false">ER54+ER78*($B$12-ER51)</f>
        <v>0</v>
      </c>
      <c r="ES163" s="1" t="n">
        <f aca="false">ES54+ES78*($B$12-ES51)</f>
        <v>0</v>
      </c>
      <c r="ET163" s="1" t="n">
        <f aca="false">ET54+ET78*($B$12-ET51)</f>
        <v>0</v>
      </c>
      <c r="EU163" s="1" t="n">
        <f aca="false">EU54+EU78*($B$12-EU51)</f>
        <v>0</v>
      </c>
      <c r="EV163" s="1" t="n">
        <f aca="false">EV54+EV78*($B$12-EV51)</f>
        <v>0</v>
      </c>
      <c r="EW163" s="1" t="n">
        <f aca="false">EW54+EW78*($B$12-EW51)</f>
        <v>0</v>
      </c>
      <c r="EX163" s="1" t="n">
        <f aca="false">EX54+EX78*($B$12-EX51)</f>
        <v>0</v>
      </c>
      <c r="EY163" s="1" t="n">
        <f aca="false">EY54+EY78*($B$12-EY51)</f>
        <v>0</v>
      </c>
      <c r="EZ163" s="1" t="n">
        <f aca="false">EZ54+EZ78*($B$12-EZ51)</f>
        <v>0</v>
      </c>
      <c r="FA163" s="1" t="n">
        <f aca="false">FA54+FA78*($B$12-FA51)</f>
        <v>0</v>
      </c>
      <c r="FB163" s="1" t="n">
        <f aca="false">FB54+FB78*($B$12-FB51)</f>
        <v>0</v>
      </c>
      <c r="FC163" s="1" t="n">
        <f aca="false">FC54+FC78*($B$12-FC51)</f>
        <v>0</v>
      </c>
      <c r="FD163" s="1" t="n">
        <f aca="false">FD54+FD78*($B$12-FD51)</f>
        <v>0</v>
      </c>
      <c r="FE163" s="1" t="n">
        <f aca="false">FE54+FE78*($B$12-FE51)</f>
        <v>0</v>
      </c>
      <c r="FF163" s="1" t="n">
        <f aca="false">FF54+FF78*($B$12-FF51)</f>
        <v>0</v>
      </c>
      <c r="FG163" s="1" t="n">
        <f aca="false">FG54+FG78*($B$12-FG51)</f>
        <v>0</v>
      </c>
      <c r="FH163" s="1" t="n">
        <f aca="false">FH54+FH78*($B$12-FH51)</f>
        <v>0</v>
      </c>
      <c r="FI163" s="1" t="n">
        <f aca="false">FI54+FI78*($B$12-FI51)</f>
        <v>0</v>
      </c>
      <c r="FJ163" s="1" t="n">
        <f aca="false">FJ54+FJ78*($B$12-FJ51)</f>
        <v>0</v>
      </c>
      <c r="FK163" s="1" t="n">
        <f aca="false">FK54+FK78*($B$12-FK51)</f>
        <v>0</v>
      </c>
      <c r="FL163" s="1" t="n">
        <f aca="false">FL54+FL78*($B$12-FL51)</f>
        <v>0</v>
      </c>
      <c r="FM163" s="1" t="n">
        <f aca="false">FM54+FM78*($B$12-FM51)</f>
        <v>0</v>
      </c>
      <c r="FN163" s="1" t="n">
        <f aca="false">FN54+FN78*($B$12-FN51)</f>
        <v>0</v>
      </c>
      <c r="FO163" s="1" t="n">
        <f aca="false">FO54+FO78*($B$12-FO51)</f>
        <v>0</v>
      </c>
      <c r="FP163" s="1" t="n">
        <f aca="false">FP54+FP78*($B$12-FP51)</f>
        <v>0</v>
      </c>
      <c r="FQ163" s="1" t="n">
        <f aca="false">FQ54+FQ78*($B$12-FQ51)</f>
        <v>0</v>
      </c>
      <c r="FR163" s="1" t="n">
        <f aca="false">FR54+FR78*($B$12-FR51)</f>
        <v>0</v>
      </c>
      <c r="FS163" s="1" t="n">
        <f aca="false">FS54+FS78*($B$12-FS51)</f>
        <v>0</v>
      </c>
      <c r="FT163" s="1" t="n">
        <f aca="false">FT54+FT78*($B$12-FT51)</f>
        <v>0</v>
      </c>
      <c r="FU163" s="1" t="n">
        <f aca="false">FU54+FU78*($B$12-FU51)</f>
        <v>0</v>
      </c>
      <c r="FV163" s="1" t="n">
        <f aca="false">FV54+FV78*($B$12-FV51)</f>
        <v>0</v>
      </c>
      <c r="FW163" s="1" t="n">
        <f aca="false">FW54+FW78*($B$12-FW51)</f>
        <v>0</v>
      </c>
      <c r="FX163" s="1" t="n">
        <f aca="false">FX54+FX78*($B$12-FX51)</f>
        <v>0</v>
      </c>
      <c r="FY163" s="1" t="n">
        <f aca="false">FY54+FY78*($B$12-FY51)</f>
        <v>0</v>
      </c>
      <c r="FZ163" s="1" t="n">
        <f aca="false">FZ54+FZ78*($B$12-FZ51)</f>
        <v>0</v>
      </c>
      <c r="GA163" s="1" t="n">
        <f aca="false">GA54+GA78*($B$12-GA51)</f>
        <v>0</v>
      </c>
      <c r="GB163" s="1" t="n">
        <f aca="false">GB54+GB78*($B$12-GB51)</f>
        <v>0</v>
      </c>
      <c r="GC163" s="1" t="n">
        <f aca="false">GC54+GC78*($B$12-GC51)</f>
        <v>0</v>
      </c>
      <c r="GD163" s="1" t="n">
        <f aca="false">GD54+GD78*($B$12-GD51)</f>
        <v>0</v>
      </c>
      <c r="GE163" s="1" t="n">
        <f aca="false">GE54+GE78*($B$12-GE51)</f>
        <v>0</v>
      </c>
      <c r="GF163" s="1" t="n">
        <f aca="false">GF54+GF78*($B$12-GF51)</f>
        <v>0</v>
      </c>
      <c r="GG163" s="1" t="n">
        <f aca="false">GG54+GG78*($B$12-GG51)</f>
        <v>0</v>
      </c>
      <c r="GH163" s="1" t="n">
        <f aca="false">GH54+GH78*($B$12-GH51)</f>
        <v>0</v>
      </c>
      <c r="GI163" s="1" t="n">
        <f aca="false">GI54+GI78*($B$12-GI51)</f>
        <v>0</v>
      </c>
      <c r="GJ163" s="1" t="n">
        <f aca="false">GJ54+GJ78*($B$12-GJ51)</f>
        <v>0</v>
      </c>
      <c r="GK163" s="1" t="n">
        <f aca="false">GK54+GK78*($B$12-GK51)</f>
        <v>0</v>
      </c>
      <c r="GL163" s="1" t="n">
        <f aca="false">GL54+GL78*($B$12-GL51)</f>
        <v>0</v>
      </c>
      <c r="GM163" s="1" t="n">
        <f aca="false">GM54+GM78*($B$12-GM51)</f>
        <v>0</v>
      </c>
      <c r="GN163" s="1" t="n">
        <f aca="false">GN54+GN78*($B$12-GN51)</f>
        <v>0</v>
      </c>
      <c r="GO163" s="1" t="n">
        <f aca="false">GO54+GO78*($B$12-GO51)</f>
        <v>0</v>
      </c>
      <c r="GP163" s="1" t="n">
        <f aca="false">GP54+GP78*($B$12-GP51)</f>
        <v>0</v>
      </c>
      <c r="GQ163" s="1" t="n">
        <f aca="false">GQ54+GQ78*($B$12-GQ51)</f>
        <v>0</v>
      </c>
      <c r="GR163" s="1" t="n">
        <f aca="false">GR54+GR78*($B$12-GR51)</f>
        <v>0</v>
      </c>
      <c r="GS163" s="1" t="n">
        <f aca="false">GS54+GS78*($B$12-GS51)</f>
        <v>0</v>
      </c>
      <c r="GT163" s="1" t="n">
        <f aca="false">GT54+GT78*($B$12-GT51)</f>
        <v>0</v>
      </c>
      <c r="GU163" s="1" t="n">
        <f aca="false">GU54+GU78*($B$12-GU51)</f>
        <v>0</v>
      </c>
      <c r="GV163" s="1" t="n">
        <f aca="false">GV54+GV78*($B$12-GV51)</f>
        <v>0</v>
      </c>
      <c r="GW163" s="1" t="n">
        <f aca="false">GW54+GW78*($B$12-GW51)</f>
        <v>0</v>
      </c>
      <c r="GX163" s="1" t="n">
        <f aca="false">GX54+GX78*($B$12-GX51)</f>
        <v>0</v>
      </c>
      <c r="GY163" s="1" t="n">
        <f aca="false">GY54+GY78*($B$12-GY51)</f>
        <v>0</v>
      </c>
      <c r="GZ163" s="1" t="n">
        <f aca="false">GZ54+GZ78*($B$12-GZ51)</f>
        <v>0</v>
      </c>
      <c r="HA163" s="1" t="n">
        <f aca="false">HA54+HA78*($B$12-HA51)</f>
        <v>0</v>
      </c>
      <c r="HB163" s="1" t="n">
        <f aca="false">HB54+HB78*($B$12-HB51)</f>
        <v>0</v>
      </c>
      <c r="HC163" s="1" t="n">
        <f aca="false">HC54+HC78*($B$12-HC51)</f>
        <v>0</v>
      </c>
      <c r="HD163" s="1" t="n">
        <f aca="false">HD54+HD78*($B$12-HD51)</f>
        <v>0</v>
      </c>
      <c r="HE163" s="1" t="n">
        <f aca="false">HE54+HE78*($B$12-HE51)</f>
        <v>0</v>
      </c>
      <c r="HF163" s="1" t="n">
        <f aca="false">HF54+HF78*($B$12-HF51)</f>
        <v>0</v>
      </c>
      <c r="HG163" s="1" t="n">
        <f aca="false">HG54+HG78*($B$12-HG51)</f>
        <v>0</v>
      </c>
      <c r="HH163" s="1" t="n">
        <f aca="false">HH54+HH78*($B$12-HH51)</f>
        <v>0</v>
      </c>
      <c r="HI163" s="1" t="n">
        <f aca="false">HI54+HI78*($B$12-HI51)</f>
        <v>0</v>
      </c>
      <c r="HJ163" s="1" t="n">
        <f aca="false">HJ54+HJ78*($B$12-HJ51)</f>
        <v>0</v>
      </c>
      <c r="HK163" s="1" t="n">
        <f aca="false">HK54+HK78*($B$12-HK51)</f>
        <v>0</v>
      </c>
      <c r="HL163" s="1" t="n">
        <f aca="false">HL54+HL78*($B$12-HL51)</f>
        <v>0</v>
      </c>
      <c r="HM163" s="1" t="n">
        <f aca="false">HM54+HM78*($B$12-HM51)</f>
        <v>0</v>
      </c>
      <c r="HN163" s="1" t="n">
        <f aca="false">HN54+HN78*($B$12-HN51)</f>
        <v>0</v>
      </c>
      <c r="HO163" s="1" t="n">
        <f aca="false">HO54+HO78*($B$12-HO51)</f>
        <v>0</v>
      </c>
      <c r="HP163" s="1" t="n">
        <f aca="false">HP54+HP78*($B$12-HP51)</f>
        <v>0</v>
      </c>
      <c r="HQ163" s="1" t="n">
        <f aca="false">HQ54+HQ78*($B$12-HQ51)</f>
        <v>0</v>
      </c>
      <c r="HR163" s="1" t="n">
        <f aca="false">HR54+HR78*($B$12-HR51)</f>
        <v>0</v>
      </c>
      <c r="HS163" s="1" t="n">
        <f aca="false">HS54+HS78*($B$12-HS51)</f>
        <v>0</v>
      </c>
      <c r="HT163" s="1" t="n">
        <f aca="false">HT54+HT78*($B$12-HT51)</f>
        <v>0</v>
      </c>
      <c r="HU163" s="1" t="n">
        <f aca="false">HU54+HU78*($B$12-HU51)</f>
        <v>0</v>
      </c>
      <c r="HV163" s="1" t="n">
        <f aca="false">HV54+HV78*($B$12-HV51)</f>
        <v>0</v>
      </c>
      <c r="HW163" s="1" t="n">
        <f aca="false">HW54+HW78*($B$12-HW51)</f>
        <v>0</v>
      </c>
      <c r="HX163" s="1" t="n">
        <f aca="false">HX54+HX78*($B$12-HX51)</f>
        <v>0</v>
      </c>
      <c r="HY163" s="1" t="n">
        <f aca="false">HY54+HY78*($B$12-HY51)</f>
        <v>0</v>
      </c>
      <c r="HZ163" s="1" t="n">
        <f aca="false">HZ54+HZ78*($B$12-HZ51)</f>
        <v>0</v>
      </c>
      <c r="IA163" s="1" t="n">
        <f aca="false">IA54+IA78*($B$12-IA51)</f>
        <v>0</v>
      </c>
      <c r="IB163" s="1" t="n">
        <f aca="false">IB54+IB78*($B$12-IB51)</f>
        <v>0</v>
      </c>
      <c r="IC163" s="1" t="n">
        <f aca="false">IC54+IC78*($B$12-IC51)</f>
        <v>0</v>
      </c>
      <c r="ID163" s="1" t="n">
        <f aca="false">ID54+ID78*($B$12-ID51)</f>
        <v>0</v>
      </c>
      <c r="IE163" s="1" t="n">
        <f aca="false">IE54+IE78*($B$12-IE51)</f>
        <v>0</v>
      </c>
      <c r="IF163" s="1" t="n">
        <f aca="false">IF54+IF78*($B$12-IF51)</f>
        <v>0</v>
      </c>
      <c r="IG163" s="1" t="n">
        <f aca="false">IG54+IG78*($B$12-IG51)</f>
        <v>0</v>
      </c>
      <c r="IH163" s="1" t="n">
        <f aca="false">IH54+IH78*($B$12-IH51)</f>
        <v>0</v>
      </c>
      <c r="II163" s="1" t="n">
        <f aca="false">II54+II78*($B$12-II51)</f>
        <v>0</v>
      </c>
      <c r="IJ163" s="1" t="n">
        <f aca="false">IJ54+IJ78*($B$12-IJ51)</f>
        <v>0</v>
      </c>
      <c r="IK163" s="1" t="n">
        <f aca="false">IK54+IK78*($B$12-IK51)</f>
        <v>0</v>
      </c>
      <c r="IL163" s="1" t="n">
        <f aca="false">IL54+IL78*($B$12-IL51)</f>
        <v>0</v>
      </c>
      <c r="IM163" s="1" t="n">
        <f aca="false">IM54+IM78*($B$12-IM51)</f>
        <v>0</v>
      </c>
      <c r="IN163" s="1" t="n">
        <f aca="false">IN54+IN78*($B$12-IN51)</f>
        <v>0</v>
      </c>
      <c r="IO163" s="1" t="n">
        <f aca="false">IO54+IO78*($B$12-IO51)</f>
        <v>0</v>
      </c>
      <c r="IP163" s="1" t="n">
        <f aca="false">IP54+IP78*($B$12-IP51)</f>
        <v>0</v>
      </c>
      <c r="IQ163" s="1" t="n">
        <f aca="false">IQ54+IQ78*($B$12-IQ51)</f>
        <v>0</v>
      </c>
      <c r="IR163" s="1" t="n">
        <f aca="false">IR54+IR78*($B$12-IR51)</f>
        <v>0</v>
      </c>
      <c r="IS163" s="1" t="n">
        <f aca="false">IS54+IS78*($B$12-IS51)</f>
        <v>0</v>
      </c>
      <c r="IT163" s="1" t="n">
        <f aca="false">IT54+IT78*($B$12-IT51)</f>
        <v>0</v>
      </c>
      <c r="IU163" s="1" t="n">
        <f aca="false">IU54+IU78*($B$12-IU51)</f>
        <v>0</v>
      </c>
      <c r="IV163" s="1" t="n">
        <f aca="false">IV54+IV78*($B$12-IV51)</f>
        <v>0</v>
      </c>
    </row>
    <row r="164" customFormat="false" ht="12.75" hidden="false" customHeight="false" outlineLevel="0" collapsed="false">
      <c r="A164" s="1" t="s">
        <v>167</v>
      </c>
      <c r="B164" s="1" t="n">
        <f aca="false">B159*B163/(($B$12-B51)*B162+($B$13-B52)*B163)</f>
        <v>-19.1065634501816</v>
      </c>
      <c r="C164" s="1" t="n">
        <f aca="false">C159*C163/(($B$12-C51)*C162+($B$13-C52)*C163)</f>
        <v>-16.3989859565667</v>
      </c>
      <c r="D164" s="1" t="n">
        <f aca="false">D159*D163/(($B$12-D51)*D162+($B$13-D52)*D163)</f>
        <v>-12.4656176168531</v>
      </c>
      <c r="E164" s="1" t="n">
        <f aca="false">E159*E163/(($B$12-E51)*E162+($B$13-E52)*E163)</f>
        <v>-9.03149241806825</v>
      </c>
      <c r="F164" s="1" t="n">
        <f aca="false">F159*F163/(($B$12-F51)*F162+($B$13-F52)*F163)</f>
        <v>-6.66801617178391</v>
      </c>
      <c r="G164" s="1" t="n">
        <f aca="false">G159*G163/(($B$12-G51)*G162+($B$13-G52)*G163)</f>
        <v>-5.17017168511745</v>
      </c>
      <c r="H164" s="1" t="n">
        <f aca="false">H159*H163/(($B$12-H51)*H162+($B$13-H52)*H163)</f>
        <v>-4.22806286815133</v>
      </c>
      <c r="I164" s="1" t="n">
        <f aca="false">I159*I163/(($B$12-I51)*I162+($B$13-I52)*I163)</f>
        <v>-3.62759872077876</v>
      </c>
      <c r="J164" s="1" t="n">
        <f aca="false">J159*J163/(($B$12-J51)*J162+($B$13-J52)*J163)</f>
        <v>-3.24184370100002</v>
      </c>
      <c r="K164" s="1" t="n">
        <f aca="false">K159*K163/(($B$12-K51)*K162+($B$13-K52)*K163)</f>
        <v>-2.99740212352208</v>
      </c>
      <c r="L164" s="1" t="n">
        <f aca="false">L159*L163/(($B$12-L51)*L162+($B$13-L52)*L163)</f>
        <v>-2.8514994766842</v>
      </c>
      <c r="M164" s="1" t="n">
        <f aca="false">M159*M163/(($B$12-M51)*M162+($B$13-M52)*M163)</f>
        <v>-2.77986911070591</v>
      </c>
      <c r="N164" s="1" t="n">
        <f aca="false">N159*N163/(($B$12-N51)*N162+($B$13-N52)*N163)</f>
        <v>-2.77082910196387</v>
      </c>
      <c r="O164" s="1" t="n">
        <f aca="false">O159*O163/(($B$12-O51)*O162+($B$13-O52)*O163)</f>
        <v>-2.82251858364244</v>
      </c>
      <c r="P164" s="1" t="n">
        <f aca="false">P159*P163/(($B$12-P51)*P162+($B$13-P52)*P163)</f>
        <v>-2.94199522629481</v>
      </c>
      <c r="Q164" s="1" t="n">
        <f aca="false">Q159*Q163/(($B$12-Q51)*Q162+($B$13-Q52)*Q163)</f>
        <v>-3.14556042928451</v>
      </c>
      <c r="R164" s="1" t="n">
        <f aca="false">R159*R163/(($B$12-R51)*R162+($B$13-R52)*R163)</f>
        <v>-3.46027705047019</v>
      </c>
      <c r="S164" s="1" t="n">
        <f aca="false">S159*S163/(($B$12-S51)*S162+($B$13-S52)*S163)</f>
        <v>-3.92962455704356</v>
      </c>
      <c r="T164" s="1" t="n">
        <f aca="false">T159*T163/(($B$12-T51)*T162+($B$13-T52)*T163)</f>
        <v>-4.63581101959332</v>
      </c>
      <c r="U164" s="1" t="n">
        <f aca="false">U159*U163/(($B$12-U51)*U162+($B$13-U52)*U163)</f>
        <v>-5.77084321322358</v>
      </c>
      <c r="V164" s="1" t="n">
        <f aca="false">V159*V163/(($B$12-V51)*V162+($B$13-V52)*V163)</f>
        <v>-7.79946902223417</v>
      </c>
      <c r="W164" s="1" t="n">
        <f aca="false">W159*W163/(($B$12-W51)*W162+($B$13-W52)*W163)</f>
        <v>-11.5468204675483</v>
      </c>
      <c r="X164" s="1" t="n">
        <f aca="false">X159*X163/(($B$12-X51)*X162+($B$13-X52)*X163)</f>
        <v>-17.2402897225783</v>
      </c>
      <c r="Y164" s="1" t="n">
        <f aca="false">Y159*Y163/(($B$12-Y51)*Y162+($B$13-Y52)*Y163)</f>
        <v>-22.4365884557767</v>
      </c>
      <c r="Z164" s="1" t="n">
        <f aca="false">Z159*Z163/(($B$12-Z51)*Z162+($B$13-Z52)*Z163)</f>
        <v>-23.3604172497458</v>
      </c>
      <c r="AA164" s="1" t="e">
        <f aca="false">AA159*AA163/(($B$12-AA51)*AA162+($B$13-AA52)*AA163)</f>
        <v>#DIV/0!</v>
      </c>
      <c r="AB164" s="1" t="e">
        <f aca="false">AB159*AB163/(($B$12-AB51)*AB162+($B$13-AB52)*AB163)</f>
        <v>#DIV/0!</v>
      </c>
      <c r="AC164" s="1" t="e">
        <f aca="false">AC159*AC163/(($B$12-AC51)*AC162+($B$13-AC52)*AC163)</f>
        <v>#DIV/0!</v>
      </c>
      <c r="AD164" s="1" t="e">
        <f aca="false">AD159*AD163/(($B$12-AD51)*AD162+($B$13-AD52)*AD163)</f>
        <v>#DIV/0!</v>
      </c>
      <c r="AE164" s="1" t="e">
        <f aca="false">AE159*AE163/(($B$12-AE51)*AE162+($B$13-AE52)*AE163)</f>
        <v>#DIV/0!</v>
      </c>
      <c r="AF164" s="1" t="e">
        <f aca="false">AF159*AF163/(($B$12-AF51)*AF162+($B$13-AF52)*AF163)</f>
        <v>#DIV/0!</v>
      </c>
      <c r="AG164" s="1" t="e">
        <f aca="false">AG159*AG163/(($B$12-AG51)*AG162+($B$13-AG52)*AG163)</f>
        <v>#DIV/0!</v>
      </c>
      <c r="AH164" s="1" t="e">
        <f aca="false">AH159*AH163/(($B$12-AH51)*AH162+($B$13-AH52)*AH163)</f>
        <v>#DIV/0!</v>
      </c>
      <c r="AI164" s="1" t="e">
        <f aca="false">AI159*AI163/(($B$12-AI51)*AI162+($B$13-AI52)*AI163)</f>
        <v>#DIV/0!</v>
      </c>
      <c r="AJ164" s="1" t="e">
        <f aca="false">AJ159*AJ163/(($B$12-AJ51)*AJ162+($B$13-AJ52)*AJ163)</f>
        <v>#DIV/0!</v>
      </c>
      <c r="AK164" s="1" t="e">
        <f aca="false">AK159*AK163/(($B$12-AK51)*AK162+($B$13-AK52)*AK163)</f>
        <v>#DIV/0!</v>
      </c>
      <c r="AL164" s="1" t="e">
        <f aca="false">AL159*AL163/(($B$12-AL51)*AL162+($B$13-AL52)*AL163)</f>
        <v>#DIV/0!</v>
      </c>
      <c r="AM164" s="1" t="e">
        <f aca="false">AM159*AM163/(($B$12-AM51)*AM162+($B$13-AM52)*AM163)</f>
        <v>#DIV/0!</v>
      </c>
      <c r="AN164" s="1" t="e">
        <f aca="false">AN159*AN163/(($B$12-AN51)*AN162+($B$13-AN52)*AN163)</f>
        <v>#DIV/0!</v>
      </c>
      <c r="AO164" s="1" t="e">
        <f aca="false">AO159*AO163/(($B$12-AO51)*AO162+($B$13-AO52)*AO163)</f>
        <v>#DIV/0!</v>
      </c>
      <c r="AP164" s="1" t="e">
        <f aca="false">AP159*AP163/(($B$12-AP51)*AP162+($B$13-AP52)*AP163)</f>
        <v>#DIV/0!</v>
      </c>
      <c r="AQ164" s="1" t="e">
        <f aca="false">AQ159*AQ163/(($B$12-AQ51)*AQ162+($B$13-AQ52)*AQ163)</f>
        <v>#DIV/0!</v>
      </c>
      <c r="AR164" s="1" t="e">
        <f aca="false">AR159*AR163/(($B$12-AR51)*AR162+($B$13-AR52)*AR163)</f>
        <v>#DIV/0!</v>
      </c>
      <c r="AS164" s="1" t="e">
        <f aca="false">AS159*AS163/(($B$12-AS51)*AS162+($B$13-AS52)*AS163)</f>
        <v>#DIV/0!</v>
      </c>
      <c r="AT164" s="1" t="e">
        <f aca="false">AT159*AT163/(($B$12-AT51)*AT162+($B$13-AT52)*AT163)</f>
        <v>#DIV/0!</v>
      </c>
      <c r="AU164" s="1" t="e">
        <f aca="false">AU159*AU163/(($B$12-AU51)*AU162+($B$13-AU52)*AU163)</f>
        <v>#DIV/0!</v>
      </c>
      <c r="AV164" s="1" t="e">
        <f aca="false">AV159*AV163/(($B$12-AV51)*AV162+($B$13-AV52)*AV163)</f>
        <v>#DIV/0!</v>
      </c>
      <c r="AW164" s="1" t="e">
        <f aca="false">AW159*AW163/(($B$12-AW51)*AW162+($B$13-AW52)*AW163)</f>
        <v>#DIV/0!</v>
      </c>
      <c r="AX164" s="1" t="e">
        <f aca="false">AX159*AX163/(($B$12-AX51)*AX162+($B$13-AX52)*AX163)</f>
        <v>#DIV/0!</v>
      </c>
      <c r="AY164" s="1" t="e">
        <f aca="false">AY159*AY163/(($B$12-AY51)*AY162+($B$13-AY52)*AY163)</f>
        <v>#DIV/0!</v>
      </c>
      <c r="AZ164" s="1" t="e">
        <f aca="false">AZ159*AZ163/(($B$12-AZ51)*AZ162+($B$13-AZ52)*AZ163)</f>
        <v>#DIV/0!</v>
      </c>
      <c r="BA164" s="1" t="e">
        <f aca="false">BA159*BA163/(($B$12-BA51)*BA162+($B$13-BA52)*BA163)</f>
        <v>#DIV/0!</v>
      </c>
      <c r="BB164" s="1" t="e">
        <f aca="false">BB159*BB163/(($B$12-BB51)*BB162+($B$13-BB52)*BB163)</f>
        <v>#DIV/0!</v>
      </c>
      <c r="BC164" s="1" t="e">
        <f aca="false">BC159*BC163/(($B$12-BC51)*BC162+($B$13-BC52)*BC163)</f>
        <v>#DIV/0!</v>
      </c>
      <c r="BD164" s="1" t="e">
        <f aca="false">BD159*BD163/(($B$12-BD51)*BD162+($B$13-BD52)*BD163)</f>
        <v>#DIV/0!</v>
      </c>
      <c r="BE164" s="1" t="e">
        <f aca="false">BE159*BE163/(($B$12-BE51)*BE162+($B$13-BE52)*BE163)</f>
        <v>#DIV/0!</v>
      </c>
      <c r="BF164" s="1" t="e">
        <f aca="false">BF159*BF163/(($B$12-BF51)*BF162+($B$13-BF52)*BF163)</f>
        <v>#DIV/0!</v>
      </c>
      <c r="BG164" s="1" t="e">
        <f aca="false">BG159*BG163/(($B$12-BG51)*BG162+($B$13-BG52)*BG163)</f>
        <v>#DIV/0!</v>
      </c>
      <c r="BH164" s="1" t="e">
        <f aca="false">BH159*BH163/(($B$12-BH51)*BH162+($B$13-BH52)*BH163)</f>
        <v>#DIV/0!</v>
      </c>
      <c r="BI164" s="1" t="e">
        <f aca="false">BI159*BI163/(($B$12-BI51)*BI162+($B$13-BI52)*BI163)</f>
        <v>#DIV/0!</v>
      </c>
      <c r="BJ164" s="1" t="e">
        <f aca="false">BJ159*BJ163/(($B$12-BJ51)*BJ162+($B$13-BJ52)*BJ163)</f>
        <v>#DIV/0!</v>
      </c>
      <c r="BK164" s="1" t="e">
        <f aca="false">BK159*BK163/(($B$12-BK51)*BK162+($B$13-BK52)*BK163)</f>
        <v>#DIV/0!</v>
      </c>
      <c r="BL164" s="1" t="e">
        <f aca="false">BL159*BL163/(($B$12-BL51)*BL162+($B$13-BL52)*BL163)</f>
        <v>#DIV/0!</v>
      </c>
      <c r="BM164" s="1" t="e">
        <f aca="false">BM159*BM163/(($B$12-BM51)*BM162+($B$13-BM52)*BM163)</f>
        <v>#DIV/0!</v>
      </c>
      <c r="BN164" s="1" t="e">
        <f aca="false">BN159*BN163/(($B$12-BN51)*BN162+($B$13-BN52)*BN163)</f>
        <v>#DIV/0!</v>
      </c>
      <c r="BO164" s="1" t="e">
        <f aca="false">BO159*BO163/(($B$12-BO51)*BO162+($B$13-BO52)*BO163)</f>
        <v>#DIV/0!</v>
      </c>
      <c r="BP164" s="1" t="e">
        <f aca="false">BP159*BP163/(($B$12-BP51)*BP162+($B$13-BP52)*BP163)</f>
        <v>#DIV/0!</v>
      </c>
      <c r="BQ164" s="1" t="e">
        <f aca="false">BQ159*BQ163/(($B$12-BQ51)*BQ162+($B$13-BQ52)*BQ163)</f>
        <v>#DIV/0!</v>
      </c>
      <c r="BR164" s="1" t="e">
        <f aca="false">BR159*BR163/(($B$12-BR51)*BR162+($B$13-BR52)*BR163)</f>
        <v>#DIV/0!</v>
      </c>
      <c r="BS164" s="1" t="e">
        <f aca="false">BS159*BS163/(($B$12-BS51)*BS162+($B$13-BS52)*BS163)</f>
        <v>#DIV/0!</v>
      </c>
      <c r="BT164" s="1" t="e">
        <f aca="false">BT159*BT163/(($B$12-BT51)*BT162+($B$13-BT52)*BT163)</f>
        <v>#DIV/0!</v>
      </c>
      <c r="BU164" s="1" t="e">
        <f aca="false">BU159*BU163/(($B$12-BU51)*BU162+($B$13-BU52)*BU163)</f>
        <v>#DIV/0!</v>
      </c>
      <c r="BV164" s="1" t="e">
        <f aca="false">BV159*BV163/(($B$12-BV51)*BV162+($B$13-BV52)*BV163)</f>
        <v>#DIV/0!</v>
      </c>
      <c r="BW164" s="1" t="e">
        <f aca="false">BW159*BW163/(($B$12-BW51)*BW162+($B$13-BW52)*BW163)</f>
        <v>#DIV/0!</v>
      </c>
      <c r="BX164" s="1" t="e">
        <f aca="false">BX159*BX163/(($B$12-BX51)*BX162+($B$13-BX52)*BX163)</f>
        <v>#DIV/0!</v>
      </c>
      <c r="BY164" s="1" t="e">
        <f aca="false">BY159*BY163/(($B$12-BY51)*BY162+($B$13-BY52)*BY163)</f>
        <v>#DIV/0!</v>
      </c>
      <c r="BZ164" s="1" t="e">
        <f aca="false">BZ159*BZ163/(($B$12-BZ51)*BZ162+($B$13-BZ52)*BZ163)</f>
        <v>#DIV/0!</v>
      </c>
      <c r="CA164" s="1" t="e">
        <f aca="false">CA159*CA163/(($B$12-CA51)*CA162+($B$13-CA52)*CA163)</f>
        <v>#DIV/0!</v>
      </c>
      <c r="CB164" s="1" t="e">
        <f aca="false">CB159*CB163/(($B$12-CB51)*CB162+($B$13-CB52)*CB163)</f>
        <v>#DIV/0!</v>
      </c>
      <c r="CC164" s="1" t="e">
        <f aca="false">CC159*CC163/(($B$12-CC51)*CC162+($B$13-CC52)*CC163)</f>
        <v>#DIV/0!</v>
      </c>
      <c r="CD164" s="1" t="e">
        <f aca="false">CD159*CD163/(($B$12-CD51)*CD162+($B$13-CD52)*CD163)</f>
        <v>#DIV/0!</v>
      </c>
      <c r="CE164" s="1" t="e">
        <f aca="false">CE159*CE163/(($B$12-CE51)*CE162+($B$13-CE52)*CE163)</f>
        <v>#DIV/0!</v>
      </c>
      <c r="CF164" s="1" t="e">
        <f aca="false">CF159*CF163/(($B$12-CF51)*CF162+($B$13-CF52)*CF163)</f>
        <v>#DIV/0!</v>
      </c>
      <c r="CG164" s="1" t="e">
        <f aca="false">CG159*CG163/(($B$12-CG51)*CG162+($B$13-CG52)*CG163)</f>
        <v>#DIV/0!</v>
      </c>
      <c r="CH164" s="1" t="e">
        <f aca="false">CH159*CH163/(($B$12-CH51)*CH162+($B$13-CH52)*CH163)</f>
        <v>#DIV/0!</v>
      </c>
      <c r="CI164" s="1" t="e">
        <f aca="false">CI159*CI163/(($B$12-CI51)*CI162+($B$13-CI52)*CI163)</f>
        <v>#DIV/0!</v>
      </c>
      <c r="CJ164" s="1" t="e">
        <f aca="false">CJ159*CJ163/(($B$12-CJ51)*CJ162+($B$13-CJ52)*CJ163)</f>
        <v>#DIV/0!</v>
      </c>
      <c r="CK164" s="1" t="e">
        <f aca="false">CK159*CK163/(($B$12-CK51)*CK162+($B$13-CK52)*CK163)</f>
        <v>#DIV/0!</v>
      </c>
      <c r="CL164" s="1" t="e">
        <f aca="false">CL159*CL163/(($B$12-CL51)*CL162+($B$13-CL52)*CL163)</f>
        <v>#DIV/0!</v>
      </c>
      <c r="CM164" s="1" t="e">
        <f aca="false">CM159*CM163/(($B$12-CM51)*CM162+($B$13-CM52)*CM163)</f>
        <v>#DIV/0!</v>
      </c>
      <c r="CN164" s="1" t="e">
        <f aca="false">CN159*CN163/(($B$12-CN51)*CN162+($B$13-CN52)*CN163)</f>
        <v>#DIV/0!</v>
      </c>
      <c r="CO164" s="1" t="e">
        <f aca="false">CO159*CO163/(($B$12-CO51)*CO162+($B$13-CO52)*CO163)</f>
        <v>#DIV/0!</v>
      </c>
      <c r="CP164" s="1" t="e">
        <f aca="false">CP159*CP163/(($B$12-CP51)*CP162+($B$13-CP52)*CP163)</f>
        <v>#DIV/0!</v>
      </c>
      <c r="CQ164" s="1" t="e">
        <f aca="false">CQ159*CQ163/(($B$12-CQ51)*CQ162+($B$13-CQ52)*CQ163)</f>
        <v>#DIV/0!</v>
      </c>
      <c r="CR164" s="1" t="e">
        <f aca="false">CR159*CR163/(($B$12-CR51)*CR162+($B$13-CR52)*CR163)</f>
        <v>#DIV/0!</v>
      </c>
      <c r="CS164" s="1" t="e">
        <f aca="false">CS159*CS163/(($B$12-CS51)*CS162+($B$13-CS52)*CS163)</f>
        <v>#DIV/0!</v>
      </c>
      <c r="CT164" s="1" t="e">
        <f aca="false">CT159*CT163/(($B$12-CT51)*CT162+($B$13-CT52)*CT163)</f>
        <v>#DIV/0!</v>
      </c>
      <c r="CU164" s="1" t="e">
        <f aca="false">CU159*CU163/(($B$12-CU51)*CU162+($B$13-CU52)*CU163)</f>
        <v>#DIV/0!</v>
      </c>
      <c r="CV164" s="1" t="e">
        <f aca="false">CV159*CV163/(($B$12-CV51)*CV162+($B$13-CV52)*CV163)</f>
        <v>#DIV/0!</v>
      </c>
      <c r="CW164" s="1" t="e">
        <f aca="false">CW159*CW163/(($B$12-CW51)*CW162+($B$13-CW52)*CW163)</f>
        <v>#DIV/0!</v>
      </c>
      <c r="CX164" s="1" t="e">
        <f aca="false">CX159*CX163/(($B$12-CX51)*CX162+($B$13-CX52)*CX163)</f>
        <v>#DIV/0!</v>
      </c>
      <c r="CY164" s="1" t="e">
        <f aca="false">CY159*CY163/(($B$12-CY51)*CY162+($B$13-CY52)*CY163)</f>
        <v>#DIV/0!</v>
      </c>
      <c r="CZ164" s="1" t="e">
        <f aca="false">CZ159*CZ163/(($B$12-CZ51)*CZ162+($B$13-CZ52)*CZ163)</f>
        <v>#DIV/0!</v>
      </c>
      <c r="DA164" s="1" t="e">
        <f aca="false">DA159*DA163/(($B$12-DA51)*DA162+($B$13-DA52)*DA163)</f>
        <v>#DIV/0!</v>
      </c>
      <c r="DB164" s="1" t="e">
        <f aca="false">DB159*DB163/(($B$12-DB51)*DB162+($B$13-DB52)*DB163)</f>
        <v>#DIV/0!</v>
      </c>
      <c r="DC164" s="1" t="e">
        <f aca="false">DC159*DC163/(($B$12-DC51)*DC162+($B$13-DC52)*DC163)</f>
        <v>#DIV/0!</v>
      </c>
      <c r="DD164" s="1" t="e">
        <f aca="false">DD159*DD163/(($B$12-DD51)*DD162+($B$13-DD52)*DD163)</f>
        <v>#DIV/0!</v>
      </c>
      <c r="DE164" s="1" t="e">
        <f aca="false">DE159*DE163/(($B$12-DE51)*DE162+($B$13-DE52)*DE163)</f>
        <v>#DIV/0!</v>
      </c>
      <c r="DF164" s="1" t="e">
        <f aca="false">DF159*DF163/(($B$12-DF51)*DF162+($B$13-DF52)*DF163)</f>
        <v>#DIV/0!</v>
      </c>
      <c r="DG164" s="1" t="e">
        <f aca="false">DG159*DG163/(($B$12-DG51)*DG162+($B$13-DG52)*DG163)</f>
        <v>#DIV/0!</v>
      </c>
      <c r="DH164" s="1" t="e">
        <f aca="false">DH159*DH163/(($B$12-DH51)*DH162+($B$13-DH52)*DH163)</f>
        <v>#DIV/0!</v>
      </c>
      <c r="DI164" s="1" t="e">
        <f aca="false">DI159*DI163/(($B$12-DI51)*DI162+($B$13-DI52)*DI163)</f>
        <v>#DIV/0!</v>
      </c>
      <c r="DJ164" s="1" t="e">
        <f aca="false">DJ159*DJ163/(($B$12-DJ51)*DJ162+($B$13-DJ52)*DJ163)</f>
        <v>#DIV/0!</v>
      </c>
      <c r="DK164" s="1" t="e">
        <f aca="false">DK159*DK163/(($B$12-DK51)*DK162+($B$13-DK52)*DK163)</f>
        <v>#DIV/0!</v>
      </c>
      <c r="DL164" s="1" t="e">
        <f aca="false">DL159*DL163/(($B$12-DL51)*DL162+($B$13-DL52)*DL163)</f>
        <v>#DIV/0!</v>
      </c>
      <c r="DM164" s="1" t="e">
        <f aca="false">DM159*DM163/(($B$12-DM51)*DM162+($B$13-DM52)*DM163)</f>
        <v>#DIV/0!</v>
      </c>
      <c r="DN164" s="1" t="e">
        <f aca="false">DN159*DN163/(($B$12-DN51)*DN162+($B$13-DN52)*DN163)</f>
        <v>#DIV/0!</v>
      </c>
      <c r="DO164" s="1" t="e">
        <f aca="false">DO159*DO163/(($B$12-DO51)*DO162+($B$13-DO52)*DO163)</f>
        <v>#DIV/0!</v>
      </c>
      <c r="DP164" s="1" t="e">
        <f aca="false">DP159*DP163/(($B$12-DP51)*DP162+($B$13-DP52)*DP163)</f>
        <v>#DIV/0!</v>
      </c>
      <c r="DQ164" s="1" t="e">
        <f aca="false">DQ159*DQ163/(($B$12-DQ51)*DQ162+($B$13-DQ52)*DQ163)</f>
        <v>#DIV/0!</v>
      </c>
      <c r="DR164" s="1" t="e">
        <f aca="false">DR159*DR163/(($B$12-DR51)*DR162+($B$13-DR52)*DR163)</f>
        <v>#DIV/0!</v>
      </c>
      <c r="DS164" s="1" t="e">
        <f aca="false">DS159*DS163/(($B$12-DS51)*DS162+($B$13-DS52)*DS163)</f>
        <v>#DIV/0!</v>
      </c>
      <c r="DT164" s="1" t="e">
        <f aca="false">DT159*DT163/(($B$12-DT51)*DT162+($B$13-DT52)*DT163)</f>
        <v>#DIV/0!</v>
      </c>
      <c r="DU164" s="1" t="e">
        <f aca="false">DU159*DU163/(($B$12-DU51)*DU162+($B$13-DU52)*DU163)</f>
        <v>#DIV/0!</v>
      </c>
      <c r="DV164" s="1" t="e">
        <f aca="false">DV159*DV163/(($B$12-DV51)*DV162+($B$13-DV52)*DV163)</f>
        <v>#DIV/0!</v>
      </c>
      <c r="DW164" s="1" t="e">
        <f aca="false">DW159*DW163/(($B$12-DW51)*DW162+($B$13-DW52)*DW163)</f>
        <v>#DIV/0!</v>
      </c>
      <c r="DX164" s="1" t="e">
        <f aca="false">DX159*DX163/(($B$12-DX51)*DX162+($B$13-DX52)*DX163)</f>
        <v>#DIV/0!</v>
      </c>
      <c r="DY164" s="1" t="e">
        <f aca="false">DY159*DY163/(($B$12-DY51)*DY162+($B$13-DY52)*DY163)</f>
        <v>#DIV/0!</v>
      </c>
      <c r="DZ164" s="1" t="e">
        <f aca="false">DZ159*DZ163/(($B$12-DZ51)*DZ162+($B$13-DZ52)*DZ163)</f>
        <v>#DIV/0!</v>
      </c>
      <c r="EA164" s="1" t="e">
        <f aca="false">EA159*EA163/(($B$12-EA51)*EA162+($B$13-EA52)*EA163)</f>
        <v>#DIV/0!</v>
      </c>
      <c r="EB164" s="1" t="e">
        <f aca="false">EB159*EB163/(($B$12-EB51)*EB162+($B$13-EB52)*EB163)</f>
        <v>#DIV/0!</v>
      </c>
      <c r="EC164" s="1" t="e">
        <f aca="false">EC159*EC163/(($B$12-EC51)*EC162+($B$13-EC52)*EC163)</f>
        <v>#DIV/0!</v>
      </c>
      <c r="ED164" s="1" t="e">
        <f aca="false">ED159*ED163/(($B$12-ED51)*ED162+($B$13-ED52)*ED163)</f>
        <v>#DIV/0!</v>
      </c>
      <c r="EE164" s="1" t="e">
        <f aca="false">EE159*EE163/(($B$12-EE51)*EE162+($B$13-EE52)*EE163)</f>
        <v>#DIV/0!</v>
      </c>
      <c r="EF164" s="1" t="e">
        <f aca="false">EF159*EF163/(($B$12-EF51)*EF162+($B$13-EF52)*EF163)</f>
        <v>#DIV/0!</v>
      </c>
      <c r="EG164" s="1" t="e">
        <f aca="false">EG159*EG163/(($B$12-EG51)*EG162+($B$13-EG52)*EG163)</f>
        <v>#DIV/0!</v>
      </c>
      <c r="EH164" s="1" t="e">
        <f aca="false">EH159*EH163/(($B$12-EH51)*EH162+($B$13-EH52)*EH163)</f>
        <v>#DIV/0!</v>
      </c>
      <c r="EI164" s="1" t="e">
        <f aca="false">EI159*EI163/(($B$12-EI51)*EI162+($B$13-EI52)*EI163)</f>
        <v>#DIV/0!</v>
      </c>
      <c r="EJ164" s="1" t="e">
        <f aca="false">EJ159*EJ163/(($B$12-EJ51)*EJ162+($B$13-EJ52)*EJ163)</f>
        <v>#DIV/0!</v>
      </c>
      <c r="EK164" s="1" t="e">
        <f aca="false">EK159*EK163/(($B$12-EK51)*EK162+($B$13-EK52)*EK163)</f>
        <v>#DIV/0!</v>
      </c>
      <c r="EL164" s="1" t="e">
        <f aca="false">EL159*EL163/(($B$12-EL51)*EL162+($B$13-EL52)*EL163)</f>
        <v>#DIV/0!</v>
      </c>
      <c r="EM164" s="1" t="e">
        <f aca="false">EM159*EM163/(($B$12-EM51)*EM162+($B$13-EM52)*EM163)</f>
        <v>#DIV/0!</v>
      </c>
      <c r="EN164" s="1" t="e">
        <f aca="false">EN159*EN163/(($B$12-EN51)*EN162+($B$13-EN52)*EN163)</f>
        <v>#DIV/0!</v>
      </c>
      <c r="EO164" s="1" t="e">
        <f aca="false">EO159*EO163/(($B$12-EO51)*EO162+($B$13-EO52)*EO163)</f>
        <v>#DIV/0!</v>
      </c>
      <c r="EP164" s="1" t="e">
        <f aca="false">EP159*EP163/(($B$12-EP51)*EP162+($B$13-EP52)*EP163)</f>
        <v>#DIV/0!</v>
      </c>
      <c r="EQ164" s="1" t="e">
        <f aca="false">EQ159*EQ163/(($B$12-EQ51)*EQ162+($B$13-EQ52)*EQ163)</f>
        <v>#DIV/0!</v>
      </c>
      <c r="ER164" s="1" t="e">
        <f aca="false">ER159*ER163/(($B$12-ER51)*ER162+($B$13-ER52)*ER163)</f>
        <v>#DIV/0!</v>
      </c>
      <c r="ES164" s="1" t="e">
        <f aca="false">ES159*ES163/(($B$12-ES51)*ES162+($B$13-ES52)*ES163)</f>
        <v>#DIV/0!</v>
      </c>
      <c r="ET164" s="1" t="e">
        <f aca="false">ET159*ET163/(($B$12-ET51)*ET162+($B$13-ET52)*ET163)</f>
        <v>#DIV/0!</v>
      </c>
      <c r="EU164" s="1" t="e">
        <f aca="false">EU159*EU163/(($B$12-EU51)*EU162+($B$13-EU52)*EU163)</f>
        <v>#DIV/0!</v>
      </c>
      <c r="EV164" s="1" t="e">
        <f aca="false">EV159*EV163/(($B$12-EV51)*EV162+($B$13-EV52)*EV163)</f>
        <v>#DIV/0!</v>
      </c>
      <c r="EW164" s="1" t="e">
        <f aca="false">EW159*EW163/(($B$12-EW51)*EW162+($B$13-EW52)*EW163)</f>
        <v>#DIV/0!</v>
      </c>
      <c r="EX164" s="1" t="e">
        <f aca="false">EX159*EX163/(($B$12-EX51)*EX162+($B$13-EX52)*EX163)</f>
        <v>#DIV/0!</v>
      </c>
      <c r="EY164" s="1" t="e">
        <f aca="false">EY159*EY163/(($B$12-EY51)*EY162+($B$13-EY52)*EY163)</f>
        <v>#DIV/0!</v>
      </c>
      <c r="EZ164" s="1" t="e">
        <f aca="false">EZ159*EZ163/(($B$12-EZ51)*EZ162+($B$13-EZ52)*EZ163)</f>
        <v>#DIV/0!</v>
      </c>
      <c r="FA164" s="1" t="e">
        <f aca="false">FA159*FA163/(($B$12-FA51)*FA162+($B$13-FA52)*FA163)</f>
        <v>#DIV/0!</v>
      </c>
      <c r="FB164" s="1" t="e">
        <f aca="false">FB159*FB163/(($B$12-FB51)*FB162+($B$13-FB52)*FB163)</f>
        <v>#DIV/0!</v>
      </c>
      <c r="FC164" s="1" t="e">
        <f aca="false">FC159*FC163/(($B$12-FC51)*FC162+($B$13-FC52)*FC163)</f>
        <v>#DIV/0!</v>
      </c>
      <c r="FD164" s="1" t="e">
        <f aca="false">FD159*FD163/(($B$12-FD51)*FD162+($B$13-FD52)*FD163)</f>
        <v>#DIV/0!</v>
      </c>
      <c r="FE164" s="1" t="e">
        <f aca="false">FE159*FE163/(($B$12-FE51)*FE162+($B$13-FE52)*FE163)</f>
        <v>#DIV/0!</v>
      </c>
      <c r="FF164" s="1" t="e">
        <f aca="false">FF159*FF163/(($B$12-FF51)*FF162+($B$13-FF52)*FF163)</f>
        <v>#DIV/0!</v>
      </c>
      <c r="FG164" s="1" t="e">
        <f aca="false">FG159*FG163/(($B$12-FG51)*FG162+($B$13-FG52)*FG163)</f>
        <v>#DIV/0!</v>
      </c>
      <c r="FH164" s="1" t="e">
        <f aca="false">FH159*FH163/(($B$12-FH51)*FH162+($B$13-FH52)*FH163)</f>
        <v>#DIV/0!</v>
      </c>
      <c r="FI164" s="1" t="e">
        <f aca="false">FI159*FI163/(($B$12-FI51)*FI162+($B$13-FI52)*FI163)</f>
        <v>#DIV/0!</v>
      </c>
      <c r="FJ164" s="1" t="e">
        <f aca="false">FJ159*FJ163/(($B$12-FJ51)*FJ162+($B$13-FJ52)*FJ163)</f>
        <v>#DIV/0!</v>
      </c>
      <c r="FK164" s="1" t="e">
        <f aca="false">FK159*FK163/(($B$12-FK51)*FK162+($B$13-FK52)*FK163)</f>
        <v>#DIV/0!</v>
      </c>
      <c r="FL164" s="1" t="e">
        <f aca="false">FL159*FL163/(($B$12-FL51)*FL162+($B$13-FL52)*FL163)</f>
        <v>#DIV/0!</v>
      </c>
      <c r="FM164" s="1" t="e">
        <f aca="false">FM159*FM163/(($B$12-FM51)*FM162+($B$13-FM52)*FM163)</f>
        <v>#DIV/0!</v>
      </c>
      <c r="FN164" s="1" t="e">
        <f aca="false">FN159*FN163/(($B$12-FN51)*FN162+($B$13-FN52)*FN163)</f>
        <v>#DIV/0!</v>
      </c>
      <c r="FO164" s="1" t="e">
        <f aca="false">FO159*FO163/(($B$12-FO51)*FO162+($B$13-FO52)*FO163)</f>
        <v>#DIV/0!</v>
      </c>
      <c r="FP164" s="1" t="e">
        <f aca="false">FP159*FP163/(($B$12-FP51)*FP162+($B$13-FP52)*FP163)</f>
        <v>#DIV/0!</v>
      </c>
      <c r="FQ164" s="1" t="e">
        <f aca="false">FQ159*FQ163/(($B$12-FQ51)*FQ162+($B$13-FQ52)*FQ163)</f>
        <v>#DIV/0!</v>
      </c>
      <c r="FR164" s="1" t="e">
        <f aca="false">FR159*FR163/(($B$12-FR51)*FR162+($B$13-FR52)*FR163)</f>
        <v>#DIV/0!</v>
      </c>
      <c r="FS164" s="1" t="e">
        <f aca="false">FS159*FS163/(($B$12-FS51)*FS162+($B$13-FS52)*FS163)</f>
        <v>#DIV/0!</v>
      </c>
      <c r="FT164" s="1" t="e">
        <f aca="false">FT159*FT163/(($B$12-FT51)*FT162+($B$13-FT52)*FT163)</f>
        <v>#DIV/0!</v>
      </c>
      <c r="FU164" s="1" t="e">
        <f aca="false">FU159*FU163/(($B$12-FU51)*FU162+($B$13-FU52)*FU163)</f>
        <v>#DIV/0!</v>
      </c>
      <c r="FV164" s="1" t="e">
        <f aca="false">FV159*FV163/(($B$12-FV51)*FV162+($B$13-FV52)*FV163)</f>
        <v>#DIV/0!</v>
      </c>
      <c r="FW164" s="1" t="e">
        <f aca="false">FW159*FW163/(($B$12-FW51)*FW162+($B$13-FW52)*FW163)</f>
        <v>#DIV/0!</v>
      </c>
      <c r="FX164" s="1" t="e">
        <f aca="false">FX159*FX163/(($B$12-FX51)*FX162+($B$13-FX52)*FX163)</f>
        <v>#DIV/0!</v>
      </c>
      <c r="FY164" s="1" t="e">
        <f aca="false">FY159*FY163/(($B$12-FY51)*FY162+($B$13-FY52)*FY163)</f>
        <v>#DIV/0!</v>
      </c>
      <c r="FZ164" s="1" t="e">
        <f aca="false">FZ159*FZ163/(($B$12-FZ51)*FZ162+($B$13-FZ52)*FZ163)</f>
        <v>#DIV/0!</v>
      </c>
      <c r="GA164" s="1" t="e">
        <f aca="false">GA159*GA163/(($B$12-GA51)*GA162+($B$13-GA52)*GA163)</f>
        <v>#DIV/0!</v>
      </c>
      <c r="GB164" s="1" t="e">
        <f aca="false">GB159*GB163/(($B$12-GB51)*GB162+($B$13-GB52)*GB163)</f>
        <v>#DIV/0!</v>
      </c>
      <c r="GC164" s="1" t="e">
        <f aca="false">GC159*GC163/(($B$12-GC51)*GC162+($B$13-GC52)*GC163)</f>
        <v>#DIV/0!</v>
      </c>
      <c r="GD164" s="1" t="e">
        <f aca="false">GD159*GD163/(($B$12-GD51)*GD162+($B$13-GD52)*GD163)</f>
        <v>#DIV/0!</v>
      </c>
      <c r="GE164" s="1" t="e">
        <f aca="false">GE159*GE163/(($B$12-GE51)*GE162+($B$13-GE52)*GE163)</f>
        <v>#DIV/0!</v>
      </c>
      <c r="GF164" s="1" t="e">
        <f aca="false">GF159*GF163/(($B$12-GF51)*GF162+($B$13-GF52)*GF163)</f>
        <v>#DIV/0!</v>
      </c>
      <c r="GG164" s="1" t="e">
        <f aca="false">GG159*GG163/(($B$12-GG51)*GG162+($B$13-GG52)*GG163)</f>
        <v>#DIV/0!</v>
      </c>
      <c r="GH164" s="1" t="e">
        <f aca="false">GH159*GH163/(($B$12-GH51)*GH162+($B$13-GH52)*GH163)</f>
        <v>#DIV/0!</v>
      </c>
      <c r="GI164" s="1" t="e">
        <f aca="false">GI159*GI163/(($B$12-GI51)*GI162+($B$13-GI52)*GI163)</f>
        <v>#DIV/0!</v>
      </c>
      <c r="GJ164" s="1" t="e">
        <f aca="false">GJ159*GJ163/(($B$12-GJ51)*GJ162+($B$13-GJ52)*GJ163)</f>
        <v>#DIV/0!</v>
      </c>
      <c r="GK164" s="1" t="e">
        <f aca="false">GK159*GK163/(($B$12-GK51)*GK162+($B$13-GK52)*GK163)</f>
        <v>#DIV/0!</v>
      </c>
      <c r="GL164" s="1" t="e">
        <f aca="false">GL159*GL163/(($B$12-GL51)*GL162+($B$13-GL52)*GL163)</f>
        <v>#DIV/0!</v>
      </c>
      <c r="GM164" s="1" t="e">
        <f aca="false">GM159*GM163/(($B$12-GM51)*GM162+($B$13-GM52)*GM163)</f>
        <v>#DIV/0!</v>
      </c>
      <c r="GN164" s="1" t="e">
        <f aca="false">GN159*GN163/(($B$12-GN51)*GN162+($B$13-GN52)*GN163)</f>
        <v>#DIV/0!</v>
      </c>
      <c r="GO164" s="1" t="e">
        <f aca="false">GO159*GO163/(($B$12-GO51)*GO162+($B$13-GO52)*GO163)</f>
        <v>#DIV/0!</v>
      </c>
      <c r="GP164" s="1" t="e">
        <f aca="false">GP159*GP163/(($B$12-GP51)*GP162+($B$13-GP52)*GP163)</f>
        <v>#DIV/0!</v>
      </c>
      <c r="GQ164" s="1" t="e">
        <f aca="false">GQ159*GQ163/(($B$12-GQ51)*GQ162+($B$13-GQ52)*GQ163)</f>
        <v>#DIV/0!</v>
      </c>
      <c r="GR164" s="1" t="e">
        <f aca="false">GR159*GR163/(($B$12-GR51)*GR162+($B$13-GR52)*GR163)</f>
        <v>#DIV/0!</v>
      </c>
      <c r="GS164" s="1" t="e">
        <f aca="false">GS159*GS163/(($B$12-GS51)*GS162+($B$13-GS52)*GS163)</f>
        <v>#DIV/0!</v>
      </c>
      <c r="GT164" s="1" t="e">
        <f aca="false">GT159*GT163/(($B$12-GT51)*GT162+($B$13-GT52)*GT163)</f>
        <v>#DIV/0!</v>
      </c>
      <c r="GU164" s="1" t="e">
        <f aca="false">GU159*GU163/(($B$12-GU51)*GU162+($B$13-GU52)*GU163)</f>
        <v>#DIV/0!</v>
      </c>
      <c r="GV164" s="1" t="e">
        <f aca="false">GV159*GV163/(($B$12-GV51)*GV162+($B$13-GV52)*GV163)</f>
        <v>#DIV/0!</v>
      </c>
      <c r="GW164" s="1" t="e">
        <f aca="false">GW159*GW163/(($B$12-GW51)*GW162+($B$13-GW52)*GW163)</f>
        <v>#DIV/0!</v>
      </c>
      <c r="GX164" s="1" t="e">
        <f aca="false">GX159*GX163/(($B$12-GX51)*GX162+($B$13-GX52)*GX163)</f>
        <v>#DIV/0!</v>
      </c>
      <c r="GY164" s="1" t="e">
        <f aca="false">GY159*GY163/(($B$12-GY51)*GY162+($B$13-GY52)*GY163)</f>
        <v>#DIV/0!</v>
      </c>
      <c r="GZ164" s="1" t="e">
        <f aca="false">GZ159*GZ163/(($B$12-GZ51)*GZ162+($B$13-GZ52)*GZ163)</f>
        <v>#DIV/0!</v>
      </c>
      <c r="HA164" s="1" t="e">
        <f aca="false">HA159*HA163/(($B$12-HA51)*HA162+($B$13-HA52)*HA163)</f>
        <v>#DIV/0!</v>
      </c>
      <c r="HB164" s="1" t="e">
        <f aca="false">HB159*HB163/(($B$12-HB51)*HB162+($B$13-HB52)*HB163)</f>
        <v>#DIV/0!</v>
      </c>
      <c r="HC164" s="1" t="e">
        <f aca="false">HC159*HC163/(($B$12-HC51)*HC162+($B$13-HC52)*HC163)</f>
        <v>#DIV/0!</v>
      </c>
      <c r="HD164" s="1" t="e">
        <f aca="false">HD159*HD163/(($B$12-HD51)*HD162+($B$13-HD52)*HD163)</f>
        <v>#DIV/0!</v>
      </c>
      <c r="HE164" s="1" t="e">
        <f aca="false">HE159*HE163/(($B$12-HE51)*HE162+($B$13-HE52)*HE163)</f>
        <v>#DIV/0!</v>
      </c>
      <c r="HF164" s="1" t="e">
        <f aca="false">HF159*HF163/(($B$12-HF51)*HF162+($B$13-HF52)*HF163)</f>
        <v>#DIV/0!</v>
      </c>
      <c r="HG164" s="1" t="e">
        <f aca="false">HG159*HG163/(($B$12-HG51)*HG162+($B$13-HG52)*HG163)</f>
        <v>#DIV/0!</v>
      </c>
      <c r="HH164" s="1" t="e">
        <f aca="false">HH159*HH163/(($B$12-HH51)*HH162+($B$13-HH52)*HH163)</f>
        <v>#DIV/0!</v>
      </c>
      <c r="HI164" s="1" t="e">
        <f aca="false">HI159*HI163/(($B$12-HI51)*HI162+($B$13-HI52)*HI163)</f>
        <v>#DIV/0!</v>
      </c>
      <c r="HJ164" s="1" t="e">
        <f aca="false">HJ159*HJ163/(($B$12-HJ51)*HJ162+($B$13-HJ52)*HJ163)</f>
        <v>#DIV/0!</v>
      </c>
      <c r="HK164" s="1" t="e">
        <f aca="false">HK159*HK163/(($B$12-HK51)*HK162+($B$13-HK52)*HK163)</f>
        <v>#DIV/0!</v>
      </c>
      <c r="HL164" s="1" t="e">
        <f aca="false">HL159*HL163/(($B$12-HL51)*HL162+($B$13-HL52)*HL163)</f>
        <v>#DIV/0!</v>
      </c>
      <c r="HM164" s="1" t="e">
        <f aca="false">HM159*HM163/(($B$12-HM51)*HM162+($B$13-HM52)*HM163)</f>
        <v>#DIV/0!</v>
      </c>
      <c r="HN164" s="1" t="e">
        <f aca="false">HN159*HN163/(($B$12-HN51)*HN162+($B$13-HN52)*HN163)</f>
        <v>#DIV/0!</v>
      </c>
      <c r="HO164" s="1" t="e">
        <f aca="false">HO159*HO163/(($B$12-HO51)*HO162+($B$13-HO52)*HO163)</f>
        <v>#DIV/0!</v>
      </c>
      <c r="HP164" s="1" t="e">
        <f aca="false">HP159*HP163/(($B$12-HP51)*HP162+($B$13-HP52)*HP163)</f>
        <v>#DIV/0!</v>
      </c>
      <c r="HQ164" s="1" t="e">
        <f aca="false">HQ159*HQ163/(($B$12-HQ51)*HQ162+($B$13-HQ52)*HQ163)</f>
        <v>#DIV/0!</v>
      </c>
      <c r="HR164" s="1" t="e">
        <f aca="false">HR159*HR163/(($B$12-HR51)*HR162+($B$13-HR52)*HR163)</f>
        <v>#DIV/0!</v>
      </c>
      <c r="HS164" s="1" t="e">
        <f aca="false">HS159*HS163/(($B$12-HS51)*HS162+($B$13-HS52)*HS163)</f>
        <v>#DIV/0!</v>
      </c>
      <c r="HT164" s="1" t="e">
        <f aca="false">HT159*HT163/(($B$12-HT51)*HT162+($B$13-HT52)*HT163)</f>
        <v>#DIV/0!</v>
      </c>
      <c r="HU164" s="1" t="e">
        <f aca="false">HU159*HU163/(($B$12-HU51)*HU162+($B$13-HU52)*HU163)</f>
        <v>#DIV/0!</v>
      </c>
      <c r="HV164" s="1" t="e">
        <f aca="false">HV159*HV163/(($B$12-HV51)*HV162+($B$13-HV52)*HV163)</f>
        <v>#DIV/0!</v>
      </c>
      <c r="HW164" s="1" t="e">
        <f aca="false">HW159*HW163/(($B$12-HW51)*HW162+($B$13-HW52)*HW163)</f>
        <v>#DIV/0!</v>
      </c>
      <c r="HX164" s="1" t="e">
        <f aca="false">HX159*HX163/(($B$12-HX51)*HX162+($B$13-HX52)*HX163)</f>
        <v>#DIV/0!</v>
      </c>
      <c r="HY164" s="1" t="e">
        <f aca="false">HY159*HY163/(($B$12-HY51)*HY162+($B$13-HY52)*HY163)</f>
        <v>#DIV/0!</v>
      </c>
      <c r="HZ164" s="1" t="e">
        <f aca="false">HZ159*HZ163/(($B$12-HZ51)*HZ162+($B$13-HZ52)*HZ163)</f>
        <v>#DIV/0!</v>
      </c>
      <c r="IA164" s="1" t="e">
        <f aca="false">IA159*IA163/(($B$12-IA51)*IA162+($B$13-IA52)*IA163)</f>
        <v>#DIV/0!</v>
      </c>
      <c r="IB164" s="1" t="e">
        <f aca="false">IB159*IB163/(($B$12-IB51)*IB162+($B$13-IB52)*IB163)</f>
        <v>#DIV/0!</v>
      </c>
      <c r="IC164" s="1" t="e">
        <f aca="false">IC159*IC163/(($B$12-IC51)*IC162+($B$13-IC52)*IC163)</f>
        <v>#DIV/0!</v>
      </c>
      <c r="ID164" s="1" t="e">
        <f aca="false">ID159*ID163/(($B$12-ID51)*ID162+($B$13-ID52)*ID163)</f>
        <v>#DIV/0!</v>
      </c>
      <c r="IE164" s="1" t="e">
        <f aca="false">IE159*IE163/(($B$12-IE51)*IE162+($B$13-IE52)*IE163)</f>
        <v>#DIV/0!</v>
      </c>
      <c r="IF164" s="1" t="e">
        <f aca="false">IF159*IF163/(($B$12-IF51)*IF162+($B$13-IF52)*IF163)</f>
        <v>#DIV/0!</v>
      </c>
      <c r="IG164" s="1" t="e">
        <f aca="false">IG159*IG163/(($B$12-IG51)*IG162+($B$13-IG52)*IG163)</f>
        <v>#DIV/0!</v>
      </c>
      <c r="IH164" s="1" t="e">
        <f aca="false">IH159*IH163/(($B$12-IH51)*IH162+($B$13-IH52)*IH163)</f>
        <v>#DIV/0!</v>
      </c>
      <c r="II164" s="1" t="e">
        <f aca="false">II159*II163/(($B$12-II51)*II162+($B$13-II52)*II163)</f>
        <v>#DIV/0!</v>
      </c>
      <c r="IJ164" s="1" t="e">
        <f aca="false">IJ159*IJ163/(($B$12-IJ51)*IJ162+($B$13-IJ52)*IJ163)</f>
        <v>#DIV/0!</v>
      </c>
      <c r="IK164" s="1" t="e">
        <f aca="false">IK159*IK163/(($B$12-IK51)*IK162+($B$13-IK52)*IK163)</f>
        <v>#DIV/0!</v>
      </c>
      <c r="IL164" s="1" t="e">
        <f aca="false">IL159*IL163/(($B$12-IL51)*IL162+($B$13-IL52)*IL163)</f>
        <v>#DIV/0!</v>
      </c>
      <c r="IM164" s="1" t="e">
        <f aca="false">IM159*IM163/(($B$12-IM51)*IM162+($B$13-IM52)*IM163)</f>
        <v>#DIV/0!</v>
      </c>
      <c r="IN164" s="1" t="e">
        <f aca="false">IN159*IN163/(($B$12-IN51)*IN162+($B$13-IN52)*IN163)</f>
        <v>#DIV/0!</v>
      </c>
      <c r="IO164" s="1" t="e">
        <f aca="false">IO159*IO163/(($B$12-IO51)*IO162+($B$13-IO52)*IO163)</f>
        <v>#DIV/0!</v>
      </c>
      <c r="IP164" s="1" t="e">
        <f aca="false">IP159*IP163/(($B$12-IP51)*IP162+($B$13-IP52)*IP163)</f>
        <v>#DIV/0!</v>
      </c>
      <c r="IQ164" s="1" t="e">
        <f aca="false">IQ159*IQ163/(($B$12-IQ51)*IQ162+($B$13-IQ52)*IQ163)</f>
        <v>#DIV/0!</v>
      </c>
      <c r="IR164" s="1" t="e">
        <f aca="false">IR159*IR163/(($B$12-IR51)*IR162+($B$13-IR52)*IR163)</f>
        <v>#DIV/0!</v>
      </c>
      <c r="IS164" s="1" t="e">
        <f aca="false">IS159*IS163/(($B$12-IS51)*IS162+($B$13-IS52)*IS163)</f>
        <v>#DIV/0!</v>
      </c>
      <c r="IT164" s="1" t="e">
        <f aca="false">IT159*IT163/(($B$12-IT51)*IT162+($B$13-IT52)*IT163)</f>
        <v>#DIV/0!</v>
      </c>
      <c r="IU164" s="1" t="e">
        <f aca="false">IU159*IU163/(($B$12-IU51)*IU162+($B$13-IU52)*IU163)</f>
        <v>#DIV/0!</v>
      </c>
      <c r="IV164" s="1" t="e">
        <f aca="false">IV159*IV163/(($B$12-IV51)*IV162+($B$13-IV52)*IV163)</f>
        <v>#DIV/0!</v>
      </c>
    </row>
    <row r="165" customFormat="false" ht="12.75" hidden="false" customHeight="false" outlineLevel="0" collapsed="false">
      <c r="A165" s="1" t="s">
        <v>168</v>
      </c>
      <c r="B165" s="1" t="n">
        <f aca="false">-B159*B162/(($B$12-B51)*B162+($B$13-B52)*B163)</f>
        <v>29.0048825769933</v>
      </c>
      <c r="C165" s="1" t="n">
        <f aca="false">-C159*C162/(($B$12-C51)*C162+($B$13-C52)*C163)</f>
        <v>26.1508462749396</v>
      </c>
      <c r="D165" s="1" t="n">
        <f aca="false">-D159*D162/(($B$12-D51)*D162+($B$13-D52)*D163)</f>
        <v>22.0717933910815</v>
      </c>
      <c r="E165" s="1" t="n">
        <f aca="false">-E159*E162/(($B$12-E51)*E162+($B$13-E52)*E163)</f>
        <v>18.4077395053844</v>
      </c>
      <c r="F165" s="1" t="n">
        <f aca="false">-F159*F162/(($B$12-F51)*F162+($B$13-F52)*F163)</f>
        <v>15.7741926635205</v>
      </c>
      <c r="G165" s="1" t="n">
        <f aca="false">-G159*G162/(($B$12-G51)*G162+($B$13-G52)*G163)</f>
        <v>14.0109798443371</v>
      </c>
      <c r="H165" s="1" t="n">
        <f aca="false">-H159*H162/(($B$12-H51)*H162+($B$13-H52)*H163)</f>
        <v>12.8154804392648</v>
      </c>
      <c r="I165" s="1" t="n">
        <f aca="false">-I159*I162/(($B$12-I51)*I162+($B$13-I52)*I163)</f>
        <v>11.9783977303456</v>
      </c>
      <c r="J165" s="1" t="n">
        <f aca="false">-J159*J162/(($B$12-J51)*J162+($B$13-J52)*J163)</f>
        <v>11.3857216224472</v>
      </c>
      <c r="K165" s="1" t="n">
        <f aca="false">-K159*K162/(($B$12-K51)*K162+($B$13-K52)*K163)</f>
        <v>10.9780629999922</v>
      </c>
      <c r="L165" s="1" t="n">
        <f aca="false">-L159*L162/(($B$12-L51)*L162+($B$13-L52)*L163)</f>
        <v>10.7204627999119</v>
      </c>
      <c r="M165" s="1" t="n">
        <f aca="false">-M159*M162/(($B$12-M51)*M162+($B$13-M52)*M163)</f>
        <v>10.5903986473871</v>
      </c>
      <c r="N165" s="1" t="n">
        <f aca="false">-N159*N162/(($B$12-N51)*N162+($B$13-N52)*N163)</f>
        <v>10.5754276625919</v>
      </c>
      <c r="O165" s="1" t="n">
        <f aca="false">-O159*O162/(($B$12-O51)*O162+($B$13-O52)*O163)</f>
        <v>10.6726374035768</v>
      </c>
      <c r="P165" s="1" t="n">
        <f aca="false">-P159*P162/(($B$12-P51)*P162+($B$13-P52)*P163)</f>
        <v>10.8867359349517</v>
      </c>
      <c r="Q165" s="1" t="n">
        <f aca="false">-Q159*Q162/(($B$12-Q51)*Q162+($B$13-Q52)*Q163)</f>
        <v>11.2252914945468</v>
      </c>
      <c r="R165" s="1" t="n">
        <f aca="false">-R159*R162/(($B$12-R51)*R162+($B$13-R52)*R163)</f>
        <v>11.692049011525</v>
      </c>
      <c r="S165" s="1" t="n">
        <f aca="false">-S159*S162/(($B$12-S51)*S162+($B$13-S52)*S163)</f>
        <v>12.2910422575099</v>
      </c>
      <c r="T165" s="1" t="n">
        <f aca="false">-T159*T162/(($B$12-T51)*T162+($B$13-T52)*T163)</f>
        <v>13.078725650954</v>
      </c>
      <c r="U165" s="1" t="n">
        <f aca="false">-U159*U162/(($B$12-U51)*U162+($B$13-U52)*U163)</f>
        <v>14.315803216726</v>
      </c>
      <c r="V165" s="1" t="n">
        <f aca="false">-V159*V162/(($B$12-V51)*V162+($B$13-V52)*V163)</f>
        <v>16.7120615032775</v>
      </c>
      <c r="W165" s="1" t="n">
        <f aca="false">-W159*W162/(($B$12-W51)*W162+($B$13-W52)*W163)</f>
        <v>21.3705973461508</v>
      </c>
      <c r="X165" s="1" t="n">
        <f aca="false">-X159*X162/(($B$12-X51)*X162+($B$13-X52)*X163)</f>
        <v>28.3104638018615</v>
      </c>
      <c r="Y165" s="1" t="n">
        <f aca="false">-Y159*Y162/(($B$12-Y51)*Y162+($B$13-Y52)*Y163)</f>
        <v>34.3960733097819</v>
      </c>
      <c r="Z165" s="1" t="n">
        <f aca="false">-Z159*Z162/(($B$12-Z51)*Z162+($B$13-Z52)*Z163)</f>
        <v>35.4624818348485</v>
      </c>
      <c r="AA165" s="1" t="e">
        <f aca="false">-AA159*AA162/(($B$12-AA51)*AA162+($B$13-AA52)*AA163)</f>
        <v>#DIV/0!</v>
      </c>
      <c r="AB165" s="1" t="e">
        <f aca="false">-AB159*AB162/(($B$12-AB51)*AB162+($B$13-AB52)*AB163)</f>
        <v>#DIV/0!</v>
      </c>
      <c r="AC165" s="1" t="e">
        <f aca="false">-AC159*AC162/(($B$12-AC51)*AC162+($B$13-AC52)*AC163)</f>
        <v>#DIV/0!</v>
      </c>
      <c r="AD165" s="1" t="e">
        <f aca="false">-AD159*AD162/(($B$12-AD51)*AD162+($B$13-AD52)*AD163)</f>
        <v>#DIV/0!</v>
      </c>
      <c r="AE165" s="1" t="e">
        <f aca="false">-AE159*AE162/(($B$12-AE51)*AE162+($B$13-AE52)*AE163)</f>
        <v>#DIV/0!</v>
      </c>
      <c r="AF165" s="1" t="e">
        <f aca="false">-AF159*AF162/(($B$12-AF51)*AF162+($B$13-AF52)*AF163)</f>
        <v>#DIV/0!</v>
      </c>
      <c r="AG165" s="1" t="e">
        <f aca="false">-AG159*AG162/(($B$12-AG51)*AG162+($B$13-AG52)*AG163)</f>
        <v>#DIV/0!</v>
      </c>
      <c r="AH165" s="1" t="e">
        <f aca="false">-AH159*AH162/(($B$12-AH51)*AH162+($B$13-AH52)*AH163)</f>
        <v>#DIV/0!</v>
      </c>
      <c r="AI165" s="1" t="e">
        <f aca="false">-AI159*AI162/(($B$12-AI51)*AI162+($B$13-AI52)*AI163)</f>
        <v>#DIV/0!</v>
      </c>
      <c r="AJ165" s="1" t="e">
        <f aca="false">-AJ159*AJ162/(($B$12-AJ51)*AJ162+($B$13-AJ52)*AJ163)</f>
        <v>#DIV/0!</v>
      </c>
      <c r="AK165" s="1" t="e">
        <f aca="false">-AK159*AK162/(($B$12-AK51)*AK162+($B$13-AK52)*AK163)</f>
        <v>#DIV/0!</v>
      </c>
      <c r="AL165" s="1" t="e">
        <f aca="false">-AL159*AL162/(($B$12-AL51)*AL162+($B$13-AL52)*AL163)</f>
        <v>#DIV/0!</v>
      </c>
      <c r="AM165" s="1" t="e">
        <f aca="false">-AM159*AM162/(($B$12-AM51)*AM162+($B$13-AM52)*AM163)</f>
        <v>#DIV/0!</v>
      </c>
      <c r="AN165" s="1" t="e">
        <f aca="false">-AN159*AN162/(($B$12-AN51)*AN162+($B$13-AN52)*AN163)</f>
        <v>#DIV/0!</v>
      </c>
      <c r="AO165" s="1" t="e">
        <f aca="false">-AO159*AO162/(($B$12-AO51)*AO162+($B$13-AO52)*AO163)</f>
        <v>#DIV/0!</v>
      </c>
      <c r="AP165" s="1" t="e">
        <f aca="false">-AP159*AP162/(($B$12-AP51)*AP162+($B$13-AP52)*AP163)</f>
        <v>#DIV/0!</v>
      </c>
      <c r="AQ165" s="1" t="e">
        <f aca="false">-AQ159*AQ162/(($B$12-AQ51)*AQ162+($B$13-AQ52)*AQ163)</f>
        <v>#DIV/0!</v>
      </c>
      <c r="AR165" s="1" t="e">
        <f aca="false">-AR159*AR162/(($B$12-AR51)*AR162+($B$13-AR52)*AR163)</f>
        <v>#DIV/0!</v>
      </c>
      <c r="AS165" s="1" t="e">
        <f aca="false">-AS159*AS162/(($B$12-AS51)*AS162+($B$13-AS52)*AS163)</f>
        <v>#DIV/0!</v>
      </c>
      <c r="AT165" s="1" t="e">
        <f aca="false">-AT159*AT162/(($B$12-AT51)*AT162+($B$13-AT52)*AT163)</f>
        <v>#DIV/0!</v>
      </c>
      <c r="AU165" s="1" t="e">
        <f aca="false">-AU159*AU162/(($B$12-AU51)*AU162+($B$13-AU52)*AU163)</f>
        <v>#DIV/0!</v>
      </c>
      <c r="AV165" s="1" t="e">
        <f aca="false">-AV159*AV162/(($B$12-AV51)*AV162+($B$13-AV52)*AV163)</f>
        <v>#DIV/0!</v>
      </c>
      <c r="AW165" s="1" t="e">
        <f aca="false">-AW159*AW162/(($B$12-AW51)*AW162+($B$13-AW52)*AW163)</f>
        <v>#DIV/0!</v>
      </c>
      <c r="AX165" s="1" t="e">
        <f aca="false">-AX159*AX162/(($B$12-AX51)*AX162+($B$13-AX52)*AX163)</f>
        <v>#DIV/0!</v>
      </c>
      <c r="AY165" s="1" t="e">
        <f aca="false">-AY159*AY162/(($B$12-AY51)*AY162+($B$13-AY52)*AY163)</f>
        <v>#DIV/0!</v>
      </c>
      <c r="AZ165" s="1" t="e">
        <f aca="false">-AZ159*AZ162/(($B$12-AZ51)*AZ162+($B$13-AZ52)*AZ163)</f>
        <v>#DIV/0!</v>
      </c>
      <c r="BA165" s="1" t="e">
        <f aca="false">-BA159*BA162/(($B$12-BA51)*BA162+($B$13-BA52)*BA163)</f>
        <v>#DIV/0!</v>
      </c>
      <c r="BB165" s="1" t="e">
        <f aca="false">-BB159*BB162/(($B$12-BB51)*BB162+($B$13-BB52)*BB163)</f>
        <v>#DIV/0!</v>
      </c>
      <c r="BC165" s="1" t="e">
        <f aca="false">-BC159*BC162/(($B$12-BC51)*BC162+($B$13-BC52)*BC163)</f>
        <v>#DIV/0!</v>
      </c>
      <c r="BD165" s="1" t="e">
        <f aca="false">-BD159*BD162/(($B$12-BD51)*BD162+($B$13-BD52)*BD163)</f>
        <v>#DIV/0!</v>
      </c>
      <c r="BE165" s="1" t="e">
        <f aca="false">-BE159*BE162/(($B$12-BE51)*BE162+($B$13-BE52)*BE163)</f>
        <v>#DIV/0!</v>
      </c>
      <c r="BF165" s="1" t="e">
        <f aca="false">-BF159*BF162/(($B$12-BF51)*BF162+($B$13-BF52)*BF163)</f>
        <v>#DIV/0!</v>
      </c>
      <c r="BG165" s="1" t="e">
        <f aca="false">-BG159*BG162/(($B$12-BG51)*BG162+($B$13-BG52)*BG163)</f>
        <v>#DIV/0!</v>
      </c>
      <c r="BH165" s="1" t="e">
        <f aca="false">-BH159*BH162/(($B$12-BH51)*BH162+($B$13-BH52)*BH163)</f>
        <v>#DIV/0!</v>
      </c>
      <c r="BI165" s="1" t="e">
        <f aca="false">-BI159*BI162/(($B$12-BI51)*BI162+($B$13-BI52)*BI163)</f>
        <v>#DIV/0!</v>
      </c>
      <c r="BJ165" s="1" t="e">
        <f aca="false">-BJ159*BJ162/(($B$12-BJ51)*BJ162+($B$13-BJ52)*BJ163)</f>
        <v>#DIV/0!</v>
      </c>
      <c r="BK165" s="1" t="e">
        <f aca="false">-BK159*BK162/(($B$12-BK51)*BK162+($B$13-BK52)*BK163)</f>
        <v>#DIV/0!</v>
      </c>
      <c r="BL165" s="1" t="e">
        <f aca="false">-BL159*BL162/(($B$12-BL51)*BL162+($B$13-BL52)*BL163)</f>
        <v>#DIV/0!</v>
      </c>
      <c r="BM165" s="1" t="e">
        <f aca="false">-BM159*BM162/(($B$12-BM51)*BM162+($B$13-BM52)*BM163)</f>
        <v>#DIV/0!</v>
      </c>
      <c r="BN165" s="1" t="e">
        <f aca="false">-BN159*BN162/(($B$12-BN51)*BN162+($B$13-BN52)*BN163)</f>
        <v>#DIV/0!</v>
      </c>
      <c r="BO165" s="1" t="e">
        <f aca="false">-BO159*BO162/(($B$12-BO51)*BO162+($B$13-BO52)*BO163)</f>
        <v>#DIV/0!</v>
      </c>
      <c r="BP165" s="1" t="e">
        <f aca="false">-BP159*BP162/(($B$12-BP51)*BP162+($B$13-BP52)*BP163)</f>
        <v>#DIV/0!</v>
      </c>
      <c r="BQ165" s="1" t="e">
        <f aca="false">-BQ159*BQ162/(($B$12-BQ51)*BQ162+($B$13-BQ52)*BQ163)</f>
        <v>#DIV/0!</v>
      </c>
      <c r="BR165" s="1" t="e">
        <f aca="false">-BR159*BR162/(($B$12-BR51)*BR162+($B$13-BR52)*BR163)</f>
        <v>#DIV/0!</v>
      </c>
      <c r="BS165" s="1" t="e">
        <f aca="false">-BS159*BS162/(($B$12-BS51)*BS162+($B$13-BS52)*BS163)</f>
        <v>#DIV/0!</v>
      </c>
      <c r="BT165" s="1" t="e">
        <f aca="false">-BT159*BT162/(($B$12-BT51)*BT162+($B$13-BT52)*BT163)</f>
        <v>#DIV/0!</v>
      </c>
      <c r="BU165" s="1" t="e">
        <f aca="false">-BU159*BU162/(($B$12-BU51)*BU162+($B$13-BU52)*BU163)</f>
        <v>#DIV/0!</v>
      </c>
      <c r="BV165" s="1" t="e">
        <f aca="false">-BV159*BV162/(($B$12-BV51)*BV162+($B$13-BV52)*BV163)</f>
        <v>#DIV/0!</v>
      </c>
      <c r="BW165" s="1" t="e">
        <f aca="false">-BW159*BW162/(($B$12-BW51)*BW162+($B$13-BW52)*BW163)</f>
        <v>#DIV/0!</v>
      </c>
      <c r="BX165" s="1" t="e">
        <f aca="false">-BX159*BX162/(($B$12-BX51)*BX162+($B$13-BX52)*BX163)</f>
        <v>#DIV/0!</v>
      </c>
      <c r="BY165" s="1" t="e">
        <f aca="false">-BY159*BY162/(($B$12-BY51)*BY162+($B$13-BY52)*BY163)</f>
        <v>#DIV/0!</v>
      </c>
      <c r="BZ165" s="1" t="e">
        <f aca="false">-BZ159*BZ162/(($B$12-BZ51)*BZ162+($B$13-BZ52)*BZ163)</f>
        <v>#DIV/0!</v>
      </c>
      <c r="CA165" s="1" t="e">
        <f aca="false">-CA159*CA162/(($B$12-CA51)*CA162+($B$13-CA52)*CA163)</f>
        <v>#DIV/0!</v>
      </c>
      <c r="CB165" s="1" t="e">
        <f aca="false">-CB159*CB162/(($B$12-CB51)*CB162+($B$13-CB52)*CB163)</f>
        <v>#DIV/0!</v>
      </c>
      <c r="CC165" s="1" t="e">
        <f aca="false">-CC159*CC162/(($B$12-CC51)*CC162+($B$13-CC52)*CC163)</f>
        <v>#DIV/0!</v>
      </c>
      <c r="CD165" s="1" t="e">
        <f aca="false">-CD159*CD162/(($B$12-CD51)*CD162+($B$13-CD52)*CD163)</f>
        <v>#DIV/0!</v>
      </c>
      <c r="CE165" s="1" t="e">
        <f aca="false">-CE159*CE162/(($B$12-CE51)*CE162+($B$13-CE52)*CE163)</f>
        <v>#DIV/0!</v>
      </c>
      <c r="CF165" s="1" t="e">
        <f aca="false">-CF159*CF162/(($B$12-CF51)*CF162+($B$13-CF52)*CF163)</f>
        <v>#DIV/0!</v>
      </c>
      <c r="CG165" s="1" t="e">
        <f aca="false">-CG159*CG162/(($B$12-CG51)*CG162+($B$13-CG52)*CG163)</f>
        <v>#DIV/0!</v>
      </c>
      <c r="CH165" s="1" t="e">
        <f aca="false">-CH159*CH162/(($B$12-CH51)*CH162+($B$13-CH52)*CH163)</f>
        <v>#DIV/0!</v>
      </c>
      <c r="CI165" s="1" t="e">
        <f aca="false">-CI159*CI162/(($B$12-CI51)*CI162+($B$13-CI52)*CI163)</f>
        <v>#DIV/0!</v>
      </c>
      <c r="CJ165" s="1" t="e">
        <f aca="false">-CJ159*CJ162/(($B$12-CJ51)*CJ162+($B$13-CJ52)*CJ163)</f>
        <v>#DIV/0!</v>
      </c>
      <c r="CK165" s="1" t="e">
        <f aca="false">-CK159*CK162/(($B$12-CK51)*CK162+($B$13-CK52)*CK163)</f>
        <v>#DIV/0!</v>
      </c>
      <c r="CL165" s="1" t="e">
        <f aca="false">-CL159*CL162/(($B$12-CL51)*CL162+($B$13-CL52)*CL163)</f>
        <v>#DIV/0!</v>
      </c>
      <c r="CM165" s="1" t="e">
        <f aca="false">-CM159*CM162/(($B$12-CM51)*CM162+($B$13-CM52)*CM163)</f>
        <v>#DIV/0!</v>
      </c>
      <c r="CN165" s="1" t="e">
        <f aca="false">-CN159*CN162/(($B$12-CN51)*CN162+($B$13-CN52)*CN163)</f>
        <v>#DIV/0!</v>
      </c>
      <c r="CO165" s="1" t="e">
        <f aca="false">-CO159*CO162/(($B$12-CO51)*CO162+($B$13-CO52)*CO163)</f>
        <v>#DIV/0!</v>
      </c>
      <c r="CP165" s="1" t="e">
        <f aca="false">-CP159*CP162/(($B$12-CP51)*CP162+($B$13-CP52)*CP163)</f>
        <v>#DIV/0!</v>
      </c>
      <c r="CQ165" s="1" t="e">
        <f aca="false">-CQ159*CQ162/(($B$12-CQ51)*CQ162+($B$13-CQ52)*CQ163)</f>
        <v>#DIV/0!</v>
      </c>
      <c r="CR165" s="1" t="e">
        <f aca="false">-CR159*CR162/(($B$12-CR51)*CR162+($B$13-CR52)*CR163)</f>
        <v>#DIV/0!</v>
      </c>
      <c r="CS165" s="1" t="e">
        <f aca="false">-CS159*CS162/(($B$12-CS51)*CS162+($B$13-CS52)*CS163)</f>
        <v>#DIV/0!</v>
      </c>
      <c r="CT165" s="1" t="e">
        <f aca="false">-CT159*CT162/(($B$12-CT51)*CT162+($B$13-CT52)*CT163)</f>
        <v>#DIV/0!</v>
      </c>
      <c r="CU165" s="1" t="e">
        <f aca="false">-CU159*CU162/(($B$12-CU51)*CU162+($B$13-CU52)*CU163)</f>
        <v>#DIV/0!</v>
      </c>
      <c r="CV165" s="1" t="e">
        <f aca="false">-CV159*CV162/(($B$12-CV51)*CV162+($B$13-CV52)*CV163)</f>
        <v>#DIV/0!</v>
      </c>
      <c r="CW165" s="1" t="e">
        <f aca="false">-CW159*CW162/(($B$12-CW51)*CW162+($B$13-CW52)*CW163)</f>
        <v>#DIV/0!</v>
      </c>
      <c r="CX165" s="1" t="e">
        <f aca="false">-CX159*CX162/(($B$12-CX51)*CX162+($B$13-CX52)*CX163)</f>
        <v>#DIV/0!</v>
      </c>
      <c r="CY165" s="1" t="e">
        <f aca="false">-CY159*CY162/(($B$12-CY51)*CY162+($B$13-CY52)*CY163)</f>
        <v>#DIV/0!</v>
      </c>
      <c r="CZ165" s="1" t="e">
        <f aca="false">-CZ159*CZ162/(($B$12-CZ51)*CZ162+($B$13-CZ52)*CZ163)</f>
        <v>#DIV/0!</v>
      </c>
      <c r="DA165" s="1" t="e">
        <f aca="false">-DA159*DA162/(($B$12-DA51)*DA162+($B$13-DA52)*DA163)</f>
        <v>#DIV/0!</v>
      </c>
      <c r="DB165" s="1" t="e">
        <f aca="false">-DB159*DB162/(($B$12-DB51)*DB162+($B$13-DB52)*DB163)</f>
        <v>#DIV/0!</v>
      </c>
      <c r="DC165" s="1" t="e">
        <f aca="false">-DC159*DC162/(($B$12-DC51)*DC162+($B$13-DC52)*DC163)</f>
        <v>#DIV/0!</v>
      </c>
      <c r="DD165" s="1" t="e">
        <f aca="false">-DD159*DD162/(($B$12-DD51)*DD162+($B$13-DD52)*DD163)</f>
        <v>#DIV/0!</v>
      </c>
      <c r="DE165" s="1" t="e">
        <f aca="false">-DE159*DE162/(($B$12-DE51)*DE162+($B$13-DE52)*DE163)</f>
        <v>#DIV/0!</v>
      </c>
      <c r="DF165" s="1" t="e">
        <f aca="false">-DF159*DF162/(($B$12-DF51)*DF162+($B$13-DF52)*DF163)</f>
        <v>#DIV/0!</v>
      </c>
      <c r="DG165" s="1" t="e">
        <f aca="false">-DG159*DG162/(($B$12-DG51)*DG162+($B$13-DG52)*DG163)</f>
        <v>#DIV/0!</v>
      </c>
      <c r="DH165" s="1" t="e">
        <f aca="false">-DH159*DH162/(($B$12-DH51)*DH162+($B$13-DH52)*DH163)</f>
        <v>#DIV/0!</v>
      </c>
      <c r="DI165" s="1" t="e">
        <f aca="false">-DI159*DI162/(($B$12-DI51)*DI162+($B$13-DI52)*DI163)</f>
        <v>#DIV/0!</v>
      </c>
      <c r="DJ165" s="1" t="e">
        <f aca="false">-DJ159*DJ162/(($B$12-DJ51)*DJ162+($B$13-DJ52)*DJ163)</f>
        <v>#DIV/0!</v>
      </c>
      <c r="DK165" s="1" t="e">
        <f aca="false">-DK159*DK162/(($B$12-DK51)*DK162+($B$13-DK52)*DK163)</f>
        <v>#DIV/0!</v>
      </c>
      <c r="DL165" s="1" t="e">
        <f aca="false">-DL159*DL162/(($B$12-DL51)*DL162+($B$13-DL52)*DL163)</f>
        <v>#DIV/0!</v>
      </c>
      <c r="DM165" s="1" t="e">
        <f aca="false">-DM159*DM162/(($B$12-DM51)*DM162+($B$13-DM52)*DM163)</f>
        <v>#DIV/0!</v>
      </c>
      <c r="DN165" s="1" t="e">
        <f aca="false">-DN159*DN162/(($B$12-DN51)*DN162+($B$13-DN52)*DN163)</f>
        <v>#DIV/0!</v>
      </c>
      <c r="DO165" s="1" t="e">
        <f aca="false">-DO159*DO162/(($B$12-DO51)*DO162+($B$13-DO52)*DO163)</f>
        <v>#DIV/0!</v>
      </c>
      <c r="DP165" s="1" t="e">
        <f aca="false">-DP159*DP162/(($B$12-DP51)*DP162+($B$13-DP52)*DP163)</f>
        <v>#DIV/0!</v>
      </c>
      <c r="DQ165" s="1" t="e">
        <f aca="false">-DQ159*DQ162/(($B$12-DQ51)*DQ162+($B$13-DQ52)*DQ163)</f>
        <v>#DIV/0!</v>
      </c>
      <c r="DR165" s="1" t="e">
        <f aca="false">-DR159*DR162/(($B$12-DR51)*DR162+($B$13-DR52)*DR163)</f>
        <v>#DIV/0!</v>
      </c>
      <c r="DS165" s="1" t="e">
        <f aca="false">-DS159*DS162/(($B$12-DS51)*DS162+($B$13-DS52)*DS163)</f>
        <v>#DIV/0!</v>
      </c>
      <c r="DT165" s="1" t="e">
        <f aca="false">-DT159*DT162/(($B$12-DT51)*DT162+($B$13-DT52)*DT163)</f>
        <v>#DIV/0!</v>
      </c>
      <c r="DU165" s="1" t="e">
        <f aca="false">-DU159*DU162/(($B$12-DU51)*DU162+($B$13-DU52)*DU163)</f>
        <v>#DIV/0!</v>
      </c>
      <c r="DV165" s="1" t="e">
        <f aca="false">-DV159*DV162/(($B$12-DV51)*DV162+($B$13-DV52)*DV163)</f>
        <v>#DIV/0!</v>
      </c>
      <c r="DW165" s="1" t="e">
        <f aca="false">-DW159*DW162/(($B$12-DW51)*DW162+($B$13-DW52)*DW163)</f>
        <v>#DIV/0!</v>
      </c>
      <c r="DX165" s="1" t="e">
        <f aca="false">-DX159*DX162/(($B$12-DX51)*DX162+($B$13-DX52)*DX163)</f>
        <v>#DIV/0!</v>
      </c>
      <c r="DY165" s="1" t="e">
        <f aca="false">-DY159*DY162/(($B$12-DY51)*DY162+($B$13-DY52)*DY163)</f>
        <v>#DIV/0!</v>
      </c>
      <c r="DZ165" s="1" t="e">
        <f aca="false">-DZ159*DZ162/(($B$12-DZ51)*DZ162+($B$13-DZ52)*DZ163)</f>
        <v>#DIV/0!</v>
      </c>
      <c r="EA165" s="1" t="e">
        <f aca="false">-EA159*EA162/(($B$12-EA51)*EA162+($B$13-EA52)*EA163)</f>
        <v>#DIV/0!</v>
      </c>
      <c r="EB165" s="1" t="e">
        <f aca="false">-EB159*EB162/(($B$12-EB51)*EB162+($B$13-EB52)*EB163)</f>
        <v>#DIV/0!</v>
      </c>
      <c r="EC165" s="1" t="e">
        <f aca="false">-EC159*EC162/(($B$12-EC51)*EC162+($B$13-EC52)*EC163)</f>
        <v>#DIV/0!</v>
      </c>
      <c r="ED165" s="1" t="e">
        <f aca="false">-ED159*ED162/(($B$12-ED51)*ED162+($B$13-ED52)*ED163)</f>
        <v>#DIV/0!</v>
      </c>
      <c r="EE165" s="1" t="e">
        <f aca="false">-EE159*EE162/(($B$12-EE51)*EE162+($B$13-EE52)*EE163)</f>
        <v>#DIV/0!</v>
      </c>
      <c r="EF165" s="1" t="e">
        <f aca="false">-EF159*EF162/(($B$12-EF51)*EF162+($B$13-EF52)*EF163)</f>
        <v>#DIV/0!</v>
      </c>
      <c r="EG165" s="1" t="e">
        <f aca="false">-EG159*EG162/(($B$12-EG51)*EG162+($B$13-EG52)*EG163)</f>
        <v>#DIV/0!</v>
      </c>
      <c r="EH165" s="1" t="e">
        <f aca="false">-EH159*EH162/(($B$12-EH51)*EH162+($B$13-EH52)*EH163)</f>
        <v>#DIV/0!</v>
      </c>
      <c r="EI165" s="1" t="e">
        <f aca="false">-EI159*EI162/(($B$12-EI51)*EI162+($B$13-EI52)*EI163)</f>
        <v>#DIV/0!</v>
      </c>
      <c r="EJ165" s="1" t="e">
        <f aca="false">-EJ159*EJ162/(($B$12-EJ51)*EJ162+($B$13-EJ52)*EJ163)</f>
        <v>#DIV/0!</v>
      </c>
      <c r="EK165" s="1" t="e">
        <f aca="false">-EK159*EK162/(($B$12-EK51)*EK162+($B$13-EK52)*EK163)</f>
        <v>#DIV/0!</v>
      </c>
      <c r="EL165" s="1" t="e">
        <f aca="false">-EL159*EL162/(($B$12-EL51)*EL162+($B$13-EL52)*EL163)</f>
        <v>#DIV/0!</v>
      </c>
      <c r="EM165" s="1" t="e">
        <f aca="false">-EM159*EM162/(($B$12-EM51)*EM162+($B$13-EM52)*EM163)</f>
        <v>#DIV/0!</v>
      </c>
      <c r="EN165" s="1" t="e">
        <f aca="false">-EN159*EN162/(($B$12-EN51)*EN162+($B$13-EN52)*EN163)</f>
        <v>#DIV/0!</v>
      </c>
      <c r="EO165" s="1" t="e">
        <f aca="false">-EO159*EO162/(($B$12-EO51)*EO162+($B$13-EO52)*EO163)</f>
        <v>#DIV/0!</v>
      </c>
      <c r="EP165" s="1" t="e">
        <f aca="false">-EP159*EP162/(($B$12-EP51)*EP162+($B$13-EP52)*EP163)</f>
        <v>#DIV/0!</v>
      </c>
      <c r="EQ165" s="1" t="e">
        <f aca="false">-EQ159*EQ162/(($B$12-EQ51)*EQ162+($B$13-EQ52)*EQ163)</f>
        <v>#DIV/0!</v>
      </c>
      <c r="ER165" s="1" t="e">
        <f aca="false">-ER159*ER162/(($B$12-ER51)*ER162+($B$13-ER52)*ER163)</f>
        <v>#DIV/0!</v>
      </c>
      <c r="ES165" s="1" t="e">
        <f aca="false">-ES159*ES162/(($B$12-ES51)*ES162+($B$13-ES52)*ES163)</f>
        <v>#DIV/0!</v>
      </c>
      <c r="ET165" s="1" t="e">
        <f aca="false">-ET159*ET162/(($B$12-ET51)*ET162+($B$13-ET52)*ET163)</f>
        <v>#DIV/0!</v>
      </c>
      <c r="EU165" s="1" t="e">
        <f aca="false">-EU159*EU162/(($B$12-EU51)*EU162+($B$13-EU52)*EU163)</f>
        <v>#DIV/0!</v>
      </c>
      <c r="EV165" s="1" t="e">
        <f aca="false">-EV159*EV162/(($B$12-EV51)*EV162+($B$13-EV52)*EV163)</f>
        <v>#DIV/0!</v>
      </c>
      <c r="EW165" s="1" t="e">
        <f aca="false">-EW159*EW162/(($B$12-EW51)*EW162+($B$13-EW52)*EW163)</f>
        <v>#DIV/0!</v>
      </c>
      <c r="EX165" s="1" t="e">
        <f aca="false">-EX159*EX162/(($B$12-EX51)*EX162+($B$13-EX52)*EX163)</f>
        <v>#DIV/0!</v>
      </c>
      <c r="EY165" s="1" t="e">
        <f aca="false">-EY159*EY162/(($B$12-EY51)*EY162+($B$13-EY52)*EY163)</f>
        <v>#DIV/0!</v>
      </c>
      <c r="EZ165" s="1" t="e">
        <f aca="false">-EZ159*EZ162/(($B$12-EZ51)*EZ162+($B$13-EZ52)*EZ163)</f>
        <v>#DIV/0!</v>
      </c>
      <c r="FA165" s="1" t="e">
        <f aca="false">-FA159*FA162/(($B$12-FA51)*FA162+($B$13-FA52)*FA163)</f>
        <v>#DIV/0!</v>
      </c>
      <c r="FB165" s="1" t="e">
        <f aca="false">-FB159*FB162/(($B$12-FB51)*FB162+($B$13-FB52)*FB163)</f>
        <v>#DIV/0!</v>
      </c>
      <c r="FC165" s="1" t="e">
        <f aca="false">-FC159*FC162/(($B$12-FC51)*FC162+($B$13-FC52)*FC163)</f>
        <v>#DIV/0!</v>
      </c>
      <c r="FD165" s="1" t="e">
        <f aca="false">-FD159*FD162/(($B$12-FD51)*FD162+($B$13-FD52)*FD163)</f>
        <v>#DIV/0!</v>
      </c>
      <c r="FE165" s="1" t="e">
        <f aca="false">-FE159*FE162/(($B$12-FE51)*FE162+($B$13-FE52)*FE163)</f>
        <v>#DIV/0!</v>
      </c>
      <c r="FF165" s="1" t="e">
        <f aca="false">-FF159*FF162/(($B$12-FF51)*FF162+($B$13-FF52)*FF163)</f>
        <v>#DIV/0!</v>
      </c>
      <c r="FG165" s="1" t="e">
        <f aca="false">-FG159*FG162/(($B$12-FG51)*FG162+($B$13-FG52)*FG163)</f>
        <v>#DIV/0!</v>
      </c>
      <c r="FH165" s="1" t="e">
        <f aca="false">-FH159*FH162/(($B$12-FH51)*FH162+($B$13-FH52)*FH163)</f>
        <v>#DIV/0!</v>
      </c>
      <c r="FI165" s="1" t="e">
        <f aca="false">-FI159*FI162/(($B$12-FI51)*FI162+($B$13-FI52)*FI163)</f>
        <v>#DIV/0!</v>
      </c>
      <c r="FJ165" s="1" t="e">
        <f aca="false">-FJ159*FJ162/(($B$12-FJ51)*FJ162+($B$13-FJ52)*FJ163)</f>
        <v>#DIV/0!</v>
      </c>
      <c r="FK165" s="1" t="e">
        <f aca="false">-FK159*FK162/(($B$12-FK51)*FK162+($B$13-FK52)*FK163)</f>
        <v>#DIV/0!</v>
      </c>
      <c r="FL165" s="1" t="e">
        <f aca="false">-FL159*FL162/(($B$12-FL51)*FL162+($B$13-FL52)*FL163)</f>
        <v>#DIV/0!</v>
      </c>
      <c r="FM165" s="1" t="e">
        <f aca="false">-FM159*FM162/(($B$12-FM51)*FM162+($B$13-FM52)*FM163)</f>
        <v>#DIV/0!</v>
      </c>
      <c r="FN165" s="1" t="e">
        <f aca="false">-FN159*FN162/(($B$12-FN51)*FN162+($B$13-FN52)*FN163)</f>
        <v>#DIV/0!</v>
      </c>
      <c r="FO165" s="1" t="e">
        <f aca="false">-FO159*FO162/(($B$12-FO51)*FO162+($B$13-FO52)*FO163)</f>
        <v>#DIV/0!</v>
      </c>
      <c r="FP165" s="1" t="e">
        <f aca="false">-FP159*FP162/(($B$12-FP51)*FP162+($B$13-FP52)*FP163)</f>
        <v>#DIV/0!</v>
      </c>
      <c r="FQ165" s="1" t="e">
        <f aca="false">-FQ159*FQ162/(($B$12-FQ51)*FQ162+($B$13-FQ52)*FQ163)</f>
        <v>#DIV/0!</v>
      </c>
      <c r="FR165" s="1" t="e">
        <f aca="false">-FR159*FR162/(($B$12-FR51)*FR162+($B$13-FR52)*FR163)</f>
        <v>#DIV/0!</v>
      </c>
      <c r="FS165" s="1" t="e">
        <f aca="false">-FS159*FS162/(($B$12-FS51)*FS162+($B$13-FS52)*FS163)</f>
        <v>#DIV/0!</v>
      </c>
      <c r="FT165" s="1" t="e">
        <f aca="false">-FT159*FT162/(($B$12-FT51)*FT162+($B$13-FT52)*FT163)</f>
        <v>#DIV/0!</v>
      </c>
      <c r="FU165" s="1" t="e">
        <f aca="false">-FU159*FU162/(($B$12-FU51)*FU162+($B$13-FU52)*FU163)</f>
        <v>#DIV/0!</v>
      </c>
      <c r="FV165" s="1" t="e">
        <f aca="false">-FV159*FV162/(($B$12-FV51)*FV162+($B$13-FV52)*FV163)</f>
        <v>#DIV/0!</v>
      </c>
      <c r="FW165" s="1" t="e">
        <f aca="false">-FW159*FW162/(($B$12-FW51)*FW162+($B$13-FW52)*FW163)</f>
        <v>#DIV/0!</v>
      </c>
      <c r="FX165" s="1" t="e">
        <f aca="false">-FX159*FX162/(($B$12-FX51)*FX162+($B$13-FX52)*FX163)</f>
        <v>#DIV/0!</v>
      </c>
      <c r="FY165" s="1" t="e">
        <f aca="false">-FY159*FY162/(($B$12-FY51)*FY162+($B$13-FY52)*FY163)</f>
        <v>#DIV/0!</v>
      </c>
      <c r="FZ165" s="1" t="e">
        <f aca="false">-FZ159*FZ162/(($B$12-FZ51)*FZ162+($B$13-FZ52)*FZ163)</f>
        <v>#DIV/0!</v>
      </c>
      <c r="GA165" s="1" t="e">
        <f aca="false">-GA159*GA162/(($B$12-GA51)*GA162+($B$13-GA52)*GA163)</f>
        <v>#DIV/0!</v>
      </c>
      <c r="GB165" s="1" t="e">
        <f aca="false">-GB159*GB162/(($B$12-GB51)*GB162+($B$13-GB52)*GB163)</f>
        <v>#DIV/0!</v>
      </c>
      <c r="GC165" s="1" t="e">
        <f aca="false">-GC159*GC162/(($B$12-GC51)*GC162+($B$13-GC52)*GC163)</f>
        <v>#DIV/0!</v>
      </c>
      <c r="GD165" s="1" t="e">
        <f aca="false">-GD159*GD162/(($B$12-GD51)*GD162+($B$13-GD52)*GD163)</f>
        <v>#DIV/0!</v>
      </c>
      <c r="GE165" s="1" t="e">
        <f aca="false">-GE159*GE162/(($B$12-GE51)*GE162+($B$13-GE52)*GE163)</f>
        <v>#DIV/0!</v>
      </c>
      <c r="GF165" s="1" t="e">
        <f aca="false">-GF159*GF162/(($B$12-GF51)*GF162+($B$13-GF52)*GF163)</f>
        <v>#DIV/0!</v>
      </c>
      <c r="GG165" s="1" t="e">
        <f aca="false">-GG159*GG162/(($B$12-GG51)*GG162+($B$13-GG52)*GG163)</f>
        <v>#DIV/0!</v>
      </c>
      <c r="GH165" s="1" t="e">
        <f aca="false">-GH159*GH162/(($B$12-GH51)*GH162+($B$13-GH52)*GH163)</f>
        <v>#DIV/0!</v>
      </c>
      <c r="GI165" s="1" t="e">
        <f aca="false">-GI159*GI162/(($B$12-GI51)*GI162+($B$13-GI52)*GI163)</f>
        <v>#DIV/0!</v>
      </c>
      <c r="GJ165" s="1" t="e">
        <f aca="false">-GJ159*GJ162/(($B$12-GJ51)*GJ162+($B$13-GJ52)*GJ163)</f>
        <v>#DIV/0!</v>
      </c>
      <c r="GK165" s="1" t="e">
        <f aca="false">-GK159*GK162/(($B$12-GK51)*GK162+($B$13-GK52)*GK163)</f>
        <v>#DIV/0!</v>
      </c>
      <c r="GL165" s="1" t="e">
        <f aca="false">-GL159*GL162/(($B$12-GL51)*GL162+($B$13-GL52)*GL163)</f>
        <v>#DIV/0!</v>
      </c>
      <c r="GM165" s="1" t="e">
        <f aca="false">-GM159*GM162/(($B$12-GM51)*GM162+($B$13-GM52)*GM163)</f>
        <v>#DIV/0!</v>
      </c>
      <c r="GN165" s="1" t="e">
        <f aca="false">-GN159*GN162/(($B$12-GN51)*GN162+($B$13-GN52)*GN163)</f>
        <v>#DIV/0!</v>
      </c>
      <c r="GO165" s="1" t="e">
        <f aca="false">-GO159*GO162/(($B$12-GO51)*GO162+($B$13-GO52)*GO163)</f>
        <v>#DIV/0!</v>
      </c>
      <c r="GP165" s="1" t="e">
        <f aca="false">-GP159*GP162/(($B$12-GP51)*GP162+($B$13-GP52)*GP163)</f>
        <v>#DIV/0!</v>
      </c>
      <c r="GQ165" s="1" t="e">
        <f aca="false">-GQ159*GQ162/(($B$12-GQ51)*GQ162+($B$13-GQ52)*GQ163)</f>
        <v>#DIV/0!</v>
      </c>
      <c r="GR165" s="1" t="e">
        <f aca="false">-GR159*GR162/(($B$12-GR51)*GR162+($B$13-GR52)*GR163)</f>
        <v>#DIV/0!</v>
      </c>
      <c r="GS165" s="1" t="e">
        <f aca="false">-GS159*GS162/(($B$12-GS51)*GS162+($B$13-GS52)*GS163)</f>
        <v>#DIV/0!</v>
      </c>
      <c r="GT165" s="1" t="e">
        <f aca="false">-GT159*GT162/(($B$12-GT51)*GT162+($B$13-GT52)*GT163)</f>
        <v>#DIV/0!</v>
      </c>
      <c r="GU165" s="1" t="e">
        <f aca="false">-GU159*GU162/(($B$12-GU51)*GU162+($B$13-GU52)*GU163)</f>
        <v>#DIV/0!</v>
      </c>
      <c r="GV165" s="1" t="e">
        <f aca="false">-GV159*GV162/(($B$12-GV51)*GV162+($B$13-GV52)*GV163)</f>
        <v>#DIV/0!</v>
      </c>
      <c r="GW165" s="1" t="e">
        <f aca="false">-GW159*GW162/(($B$12-GW51)*GW162+($B$13-GW52)*GW163)</f>
        <v>#DIV/0!</v>
      </c>
      <c r="GX165" s="1" t="e">
        <f aca="false">-GX159*GX162/(($B$12-GX51)*GX162+($B$13-GX52)*GX163)</f>
        <v>#DIV/0!</v>
      </c>
      <c r="GY165" s="1" t="e">
        <f aca="false">-GY159*GY162/(($B$12-GY51)*GY162+($B$13-GY52)*GY163)</f>
        <v>#DIV/0!</v>
      </c>
      <c r="GZ165" s="1" t="e">
        <f aca="false">-GZ159*GZ162/(($B$12-GZ51)*GZ162+($B$13-GZ52)*GZ163)</f>
        <v>#DIV/0!</v>
      </c>
      <c r="HA165" s="1" t="e">
        <f aca="false">-HA159*HA162/(($B$12-HA51)*HA162+($B$13-HA52)*HA163)</f>
        <v>#DIV/0!</v>
      </c>
      <c r="HB165" s="1" t="e">
        <f aca="false">-HB159*HB162/(($B$12-HB51)*HB162+($B$13-HB52)*HB163)</f>
        <v>#DIV/0!</v>
      </c>
      <c r="HC165" s="1" t="e">
        <f aca="false">-HC159*HC162/(($B$12-HC51)*HC162+($B$13-HC52)*HC163)</f>
        <v>#DIV/0!</v>
      </c>
      <c r="HD165" s="1" t="e">
        <f aca="false">-HD159*HD162/(($B$12-HD51)*HD162+($B$13-HD52)*HD163)</f>
        <v>#DIV/0!</v>
      </c>
      <c r="HE165" s="1" t="e">
        <f aca="false">-HE159*HE162/(($B$12-HE51)*HE162+($B$13-HE52)*HE163)</f>
        <v>#DIV/0!</v>
      </c>
      <c r="HF165" s="1" t="e">
        <f aca="false">-HF159*HF162/(($B$12-HF51)*HF162+($B$13-HF52)*HF163)</f>
        <v>#DIV/0!</v>
      </c>
      <c r="HG165" s="1" t="e">
        <f aca="false">-HG159*HG162/(($B$12-HG51)*HG162+($B$13-HG52)*HG163)</f>
        <v>#DIV/0!</v>
      </c>
      <c r="HH165" s="1" t="e">
        <f aca="false">-HH159*HH162/(($B$12-HH51)*HH162+($B$13-HH52)*HH163)</f>
        <v>#DIV/0!</v>
      </c>
      <c r="HI165" s="1" t="e">
        <f aca="false">-HI159*HI162/(($B$12-HI51)*HI162+($B$13-HI52)*HI163)</f>
        <v>#DIV/0!</v>
      </c>
      <c r="HJ165" s="1" t="e">
        <f aca="false">-HJ159*HJ162/(($B$12-HJ51)*HJ162+($B$13-HJ52)*HJ163)</f>
        <v>#DIV/0!</v>
      </c>
      <c r="HK165" s="1" t="e">
        <f aca="false">-HK159*HK162/(($B$12-HK51)*HK162+($B$13-HK52)*HK163)</f>
        <v>#DIV/0!</v>
      </c>
      <c r="HL165" s="1" t="e">
        <f aca="false">-HL159*HL162/(($B$12-HL51)*HL162+($B$13-HL52)*HL163)</f>
        <v>#DIV/0!</v>
      </c>
      <c r="HM165" s="1" t="e">
        <f aca="false">-HM159*HM162/(($B$12-HM51)*HM162+($B$13-HM52)*HM163)</f>
        <v>#DIV/0!</v>
      </c>
      <c r="HN165" s="1" t="e">
        <f aca="false">-HN159*HN162/(($B$12-HN51)*HN162+($B$13-HN52)*HN163)</f>
        <v>#DIV/0!</v>
      </c>
      <c r="HO165" s="1" t="e">
        <f aca="false">-HO159*HO162/(($B$12-HO51)*HO162+($B$13-HO52)*HO163)</f>
        <v>#DIV/0!</v>
      </c>
      <c r="HP165" s="1" t="e">
        <f aca="false">-HP159*HP162/(($B$12-HP51)*HP162+($B$13-HP52)*HP163)</f>
        <v>#DIV/0!</v>
      </c>
      <c r="HQ165" s="1" t="e">
        <f aca="false">-HQ159*HQ162/(($B$12-HQ51)*HQ162+($B$13-HQ52)*HQ163)</f>
        <v>#DIV/0!</v>
      </c>
      <c r="HR165" s="1" t="e">
        <f aca="false">-HR159*HR162/(($B$12-HR51)*HR162+($B$13-HR52)*HR163)</f>
        <v>#DIV/0!</v>
      </c>
      <c r="HS165" s="1" t="e">
        <f aca="false">-HS159*HS162/(($B$12-HS51)*HS162+($B$13-HS52)*HS163)</f>
        <v>#DIV/0!</v>
      </c>
      <c r="HT165" s="1" t="e">
        <f aca="false">-HT159*HT162/(($B$12-HT51)*HT162+($B$13-HT52)*HT163)</f>
        <v>#DIV/0!</v>
      </c>
      <c r="HU165" s="1" t="e">
        <f aca="false">-HU159*HU162/(($B$12-HU51)*HU162+($B$13-HU52)*HU163)</f>
        <v>#DIV/0!</v>
      </c>
      <c r="HV165" s="1" t="e">
        <f aca="false">-HV159*HV162/(($B$12-HV51)*HV162+($B$13-HV52)*HV163)</f>
        <v>#DIV/0!</v>
      </c>
      <c r="HW165" s="1" t="e">
        <f aca="false">-HW159*HW162/(($B$12-HW51)*HW162+($B$13-HW52)*HW163)</f>
        <v>#DIV/0!</v>
      </c>
      <c r="HX165" s="1" t="e">
        <f aca="false">-HX159*HX162/(($B$12-HX51)*HX162+($B$13-HX52)*HX163)</f>
        <v>#DIV/0!</v>
      </c>
      <c r="HY165" s="1" t="e">
        <f aca="false">-HY159*HY162/(($B$12-HY51)*HY162+($B$13-HY52)*HY163)</f>
        <v>#DIV/0!</v>
      </c>
      <c r="HZ165" s="1" t="e">
        <f aca="false">-HZ159*HZ162/(($B$12-HZ51)*HZ162+($B$13-HZ52)*HZ163)</f>
        <v>#DIV/0!</v>
      </c>
      <c r="IA165" s="1" t="e">
        <f aca="false">-IA159*IA162/(($B$12-IA51)*IA162+($B$13-IA52)*IA163)</f>
        <v>#DIV/0!</v>
      </c>
      <c r="IB165" s="1" t="e">
        <f aca="false">-IB159*IB162/(($B$12-IB51)*IB162+($B$13-IB52)*IB163)</f>
        <v>#DIV/0!</v>
      </c>
      <c r="IC165" s="1" t="e">
        <f aca="false">-IC159*IC162/(($B$12-IC51)*IC162+($B$13-IC52)*IC163)</f>
        <v>#DIV/0!</v>
      </c>
      <c r="ID165" s="1" t="e">
        <f aca="false">-ID159*ID162/(($B$12-ID51)*ID162+($B$13-ID52)*ID163)</f>
        <v>#DIV/0!</v>
      </c>
      <c r="IE165" s="1" t="e">
        <f aca="false">-IE159*IE162/(($B$12-IE51)*IE162+($B$13-IE52)*IE163)</f>
        <v>#DIV/0!</v>
      </c>
      <c r="IF165" s="1" t="e">
        <f aca="false">-IF159*IF162/(($B$12-IF51)*IF162+($B$13-IF52)*IF163)</f>
        <v>#DIV/0!</v>
      </c>
      <c r="IG165" s="1" t="e">
        <f aca="false">-IG159*IG162/(($B$12-IG51)*IG162+($B$13-IG52)*IG163)</f>
        <v>#DIV/0!</v>
      </c>
      <c r="IH165" s="1" t="e">
        <f aca="false">-IH159*IH162/(($B$12-IH51)*IH162+($B$13-IH52)*IH163)</f>
        <v>#DIV/0!</v>
      </c>
      <c r="II165" s="1" t="e">
        <f aca="false">-II159*II162/(($B$12-II51)*II162+($B$13-II52)*II163)</f>
        <v>#DIV/0!</v>
      </c>
      <c r="IJ165" s="1" t="e">
        <f aca="false">-IJ159*IJ162/(($B$12-IJ51)*IJ162+($B$13-IJ52)*IJ163)</f>
        <v>#DIV/0!</v>
      </c>
      <c r="IK165" s="1" t="e">
        <f aca="false">-IK159*IK162/(($B$12-IK51)*IK162+($B$13-IK52)*IK163)</f>
        <v>#DIV/0!</v>
      </c>
      <c r="IL165" s="1" t="e">
        <f aca="false">-IL159*IL162/(($B$12-IL51)*IL162+($B$13-IL52)*IL163)</f>
        <v>#DIV/0!</v>
      </c>
      <c r="IM165" s="1" t="e">
        <f aca="false">-IM159*IM162/(($B$12-IM51)*IM162+($B$13-IM52)*IM163)</f>
        <v>#DIV/0!</v>
      </c>
      <c r="IN165" s="1" t="e">
        <f aca="false">-IN159*IN162/(($B$12-IN51)*IN162+($B$13-IN52)*IN163)</f>
        <v>#DIV/0!</v>
      </c>
      <c r="IO165" s="1" t="e">
        <f aca="false">-IO159*IO162/(($B$12-IO51)*IO162+($B$13-IO52)*IO163)</f>
        <v>#DIV/0!</v>
      </c>
      <c r="IP165" s="1" t="e">
        <f aca="false">-IP159*IP162/(($B$12-IP51)*IP162+($B$13-IP52)*IP163)</f>
        <v>#DIV/0!</v>
      </c>
      <c r="IQ165" s="1" t="e">
        <f aca="false">-IQ159*IQ162/(($B$12-IQ51)*IQ162+($B$13-IQ52)*IQ163)</f>
        <v>#DIV/0!</v>
      </c>
      <c r="IR165" s="1" t="e">
        <f aca="false">-IR159*IR162/(($B$12-IR51)*IR162+($B$13-IR52)*IR163)</f>
        <v>#DIV/0!</v>
      </c>
      <c r="IS165" s="1" t="e">
        <f aca="false">-IS159*IS162/(($B$12-IS51)*IS162+($B$13-IS52)*IS163)</f>
        <v>#DIV/0!</v>
      </c>
      <c r="IT165" s="1" t="e">
        <f aca="false">-IT159*IT162/(($B$12-IT51)*IT162+($B$13-IT52)*IT163)</f>
        <v>#DIV/0!</v>
      </c>
      <c r="IU165" s="1" t="e">
        <f aca="false">-IU159*IU162/(($B$12-IU51)*IU162+($B$13-IU52)*IU163)</f>
        <v>#DIV/0!</v>
      </c>
      <c r="IV165" s="1" t="e">
        <f aca="false">-IV159*IV162/(($B$12-IV51)*IV162+($B$13-IV52)*IV163)</f>
        <v>#DIV/0!</v>
      </c>
    </row>
    <row r="166" customFormat="false" ht="12.75" hidden="false" customHeight="false" outlineLevel="0" collapsed="false">
      <c r="A166" s="1" t="s">
        <v>159</v>
      </c>
      <c r="B166" s="1" t="n">
        <f aca="false">B164*B53+B165*B54-B159*B78</f>
        <v>0</v>
      </c>
      <c r="C166" s="1" t="n">
        <f aca="false">C164*C53+C165*C54-C159*C78</f>
        <v>0</v>
      </c>
      <c r="D166" s="1" t="n">
        <f aca="false">D164*D53+D165*D54-D159*D78</f>
        <v>0</v>
      </c>
      <c r="E166" s="1" t="n">
        <f aca="false">E164*E53+E165*E54-E159*E78</f>
        <v>0</v>
      </c>
      <c r="F166" s="1" t="n">
        <f aca="false">F164*F53+F165*F54-F159*F78</f>
        <v>0</v>
      </c>
      <c r="G166" s="1" t="n">
        <f aca="false">G164*G53+G165*G54-G159*G78</f>
        <v>0</v>
      </c>
      <c r="H166" s="1" t="n">
        <f aca="false">H164*H53+H165*H54-H159*H78</f>
        <v>0</v>
      </c>
      <c r="I166" s="1" t="n">
        <f aca="false">I164*I53+I165*I54-I159*I78</f>
        <v>0</v>
      </c>
      <c r="J166" s="1" t="n">
        <f aca="false">J164*J53+J165*J54-J159*J78</f>
        <v>0</v>
      </c>
      <c r="K166" s="1" t="n">
        <f aca="false">K164*K53+K165*K54-K159*K78</f>
        <v>0</v>
      </c>
      <c r="L166" s="1" t="n">
        <f aca="false">L164*L53+L165*L54-L159*L78</f>
        <v>0</v>
      </c>
      <c r="M166" s="1" t="n">
        <f aca="false">M164*M53+M165*M54-M159*M78</f>
        <v>0</v>
      </c>
      <c r="N166" s="1" t="n">
        <f aca="false">N164*N53+N165*N54-N159*N78</f>
        <v>0</v>
      </c>
      <c r="O166" s="1" t="n">
        <f aca="false">O164*O53+O165*O54-O159*O78</f>
        <v>0</v>
      </c>
      <c r="P166" s="1" t="n">
        <f aca="false">P164*P53+P165*P54-P159*P78</f>
        <v>0</v>
      </c>
      <c r="Q166" s="1" t="n">
        <f aca="false">Q164*Q53+Q165*Q54-Q159*Q78</f>
        <v>0</v>
      </c>
      <c r="R166" s="1" t="n">
        <f aca="false">R164*R53+R165*R54-R159*R78</f>
        <v>0</v>
      </c>
      <c r="S166" s="1" t="n">
        <f aca="false">S164*S53+S165*S54-S159*S78</f>
        <v>0</v>
      </c>
      <c r="T166" s="1" t="n">
        <f aca="false">T164*T53+T165*T54-T159*T78</f>
        <v>0</v>
      </c>
      <c r="U166" s="1" t="n">
        <f aca="false">U164*U53+U165*U54-U159*U78</f>
        <v>0</v>
      </c>
      <c r="V166" s="1" t="n">
        <f aca="false">V164*V53+V165*V54-V159*V78</f>
        <v>0</v>
      </c>
      <c r="W166" s="1" t="n">
        <f aca="false">W164*W53+W165*W54-W159*W78</f>
        <v>0</v>
      </c>
      <c r="X166" s="1" t="n">
        <f aca="false">X164*X53+X165*X54-X159*X78</f>
        <v>0</v>
      </c>
      <c r="Y166" s="1" t="n">
        <f aca="false">Y164*Y53+Y165*Y54-Y159*Y78</f>
        <v>0</v>
      </c>
      <c r="Z166" s="1" t="n">
        <f aca="false">Z164*Z53+Z165*Z54-Z159*Z78</f>
        <v>0</v>
      </c>
      <c r="AA166" s="1" t="e">
        <f aca="false">AA164*AA53+AA165*AA54-AA159*AA78</f>
        <v>#DIV/0!</v>
      </c>
      <c r="AB166" s="1" t="e">
        <f aca="false">AB164*AB53+AB165*AB54-AB159*AB78</f>
        <v>#DIV/0!</v>
      </c>
      <c r="AC166" s="1" t="e">
        <f aca="false">AC164*AC53+AC165*AC54-AC159*AC78</f>
        <v>#DIV/0!</v>
      </c>
      <c r="AD166" s="1" t="e">
        <f aca="false">AD164*AD53+AD165*AD54-AD159*AD78</f>
        <v>#DIV/0!</v>
      </c>
      <c r="AE166" s="1" t="e">
        <f aca="false">AE164*AE53+AE165*AE54-AE159*AE78</f>
        <v>#DIV/0!</v>
      </c>
      <c r="AF166" s="1" t="e">
        <f aca="false">AF164*AF53+AF165*AF54-AF159*AF78</f>
        <v>#DIV/0!</v>
      </c>
      <c r="AG166" s="1" t="e">
        <f aca="false">AG164*AG53+AG165*AG54-AG159*AG78</f>
        <v>#DIV/0!</v>
      </c>
      <c r="AH166" s="1" t="e">
        <f aca="false">AH164*AH53+AH165*AH54-AH159*AH78</f>
        <v>#DIV/0!</v>
      </c>
      <c r="AI166" s="1" t="e">
        <f aca="false">AI164*AI53+AI165*AI54-AI159*AI78</f>
        <v>#DIV/0!</v>
      </c>
      <c r="AJ166" s="1" t="e">
        <f aca="false">AJ164*AJ53+AJ165*AJ54-AJ159*AJ78</f>
        <v>#DIV/0!</v>
      </c>
      <c r="AK166" s="1" t="e">
        <f aca="false">AK164*AK53+AK165*AK54-AK159*AK78</f>
        <v>#DIV/0!</v>
      </c>
      <c r="AL166" s="1" t="e">
        <f aca="false">AL164*AL53+AL165*AL54-AL159*AL78</f>
        <v>#DIV/0!</v>
      </c>
      <c r="AM166" s="1" t="e">
        <f aca="false">AM164*AM53+AM165*AM54-AM159*AM78</f>
        <v>#DIV/0!</v>
      </c>
      <c r="AN166" s="1" t="e">
        <f aca="false">AN164*AN53+AN165*AN54-AN159*AN78</f>
        <v>#DIV/0!</v>
      </c>
      <c r="AO166" s="1" t="e">
        <f aca="false">AO164*AO53+AO165*AO54-AO159*AO78</f>
        <v>#DIV/0!</v>
      </c>
      <c r="AP166" s="1" t="e">
        <f aca="false">AP164*AP53+AP165*AP54-AP159*AP78</f>
        <v>#DIV/0!</v>
      </c>
      <c r="AQ166" s="1" t="e">
        <f aca="false">AQ164*AQ53+AQ165*AQ54-AQ159*AQ78</f>
        <v>#DIV/0!</v>
      </c>
      <c r="AR166" s="1" t="e">
        <f aca="false">AR164*AR53+AR165*AR54-AR159*AR78</f>
        <v>#DIV/0!</v>
      </c>
      <c r="AS166" s="1" t="e">
        <f aca="false">AS164*AS53+AS165*AS54-AS159*AS78</f>
        <v>#DIV/0!</v>
      </c>
      <c r="AT166" s="1" t="e">
        <f aca="false">AT164*AT53+AT165*AT54-AT159*AT78</f>
        <v>#DIV/0!</v>
      </c>
      <c r="AU166" s="1" t="e">
        <f aca="false">AU164*AU53+AU165*AU54-AU159*AU78</f>
        <v>#DIV/0!</v>
      </c>
      <c r="AV166" s="1" t="e">
        <f aca="false">AV164*AV53+AV165*AV54-AV159*AV78</f>
        <v>#DIV/0!</v>
      </c>
      <c r="AW166" s="1" t="e">
        <f aca="false">AW164*AW53+AW165*AW54-AW159*AW78</f>
        <v>#DIV/0!</v>
      </c>
      <c r="AX166" s="1" t="e">
        <f aca="false">AX164*AX53+AX165*AX54-AX159*AX78</f>
        <v>#DIV/0!</v>
      </c>
      <c r="AY166" s="1" t="e">
        <f aca="false">AY164*AY53+AY165*AY54-AY159*AY78</f>
        <v>#DIV/0!</v>
      </c>
      <c r="AZ166" s="1" t="e">
        <f aca="false">AZ164*AZ53+AZ165*AZ54-AZ159*AZ78</f>
        <v>#DIV/0!</v>
      </c>
      <c r="BA166" s="1" t="e">
        <f aca="false">BA164*BA53+BA165*BA54-BA159*BA78</f>
        <v>#DIV/0!</v>
      </c>
      <c r="BB166" s="1" t="e">
        <f aca="false">BB164*BB53+BB165*BB54-BB159*BB78</f>
        <v>#DIV/0!</v>
      </c>
      <c r="BC166" s="1" t="e">
        <f aca="false">BC164*BC53+BC165*BC54-BC159*BC78</f>
        <v>#DIV/0!</v>
      </c>
      <c r="BD166" s="1" t="e">
        <f aca="false">BD164*BD53+BD165*BD54-BD159*BD78</f>
        <v>#DIV/0!</v>
      </c>
      <c r="BE166" s="1" t="e">
        <f aca="false">BE164*BE53+BE165*BE54-BE159*BE78</f>
        <v>#DIV/0!</v>
      </c>
      <c r="BF166" s="1" t="e">
        <f aca="false">BF164*BF53+BF165*BF54-BF159*BF78</f>
        <v>#DIV/0!</v>
      </c>
      <c r="BG166" s="1" t="e">
        <f aca="false">BG164*BG53+BG165*BG54-BG159*BG78</f>
        <v>#DIV/0!</v>
      </c>
      <c r="BH166" s="1" t="e">
        <f aca="false">BH164*BH53+BH165*BH54-BH159*BH78</f>
        <v>#DIV/0!</v>
      </c>
      <c r="BI166" s="1" t="e">
        <f aca="false">BI164*BI53+BI165*BI54-BI159*BI78</f>
        <v>#DIV/0!</v>
      </c>
      <c r="BJ166" s="1" t="e">
        <f aca="false">BJ164*BJ53+BJ165*BJ54-BJ159*BJ78</f>
        <v>#DIV/0!</v>
      </c>
      <c r="BK166" s="1" t="e">
        <f aca="false">BK164*BK53+BK165*BK54-BK159*BK78</f>
        <v>#DIV/0!</v>
      </c>
      <c r="BL166" s="1" t="e">
        <f aca="false">BL164*BL53+BL165*BL54-BL159*BL78</f>
        <v>#DIV/0!</v>
      </c>
      <c r="BM166" s="1" t="e">
        <f aca="false">BM164*BM53+BM165*BM54-BM159*BM78</f>
        <v>#DIV/0!</v>
      </c>
      <c r="BN166" s="1" t="e">
        <f aca="false">BN164*BN53+BN165*BN54-BN159*BN78</f>
        <v>#DIV/0!</v>
      </c>
      <c r="BO166" s="1" t="e">
        <f aca="false">BO164*BO53+BO165*BO54-BO159*BO78</f>
        <v>#DIV/0!</v>
      </c>
      <c r="BP166" s="1" t="e">
        <f aca="false">BP164*BP53+BP165*BP54-BP159*BP78</f>
        <v>#DIV/0!</v>
      </c>
      <c r="BQ166" s="1" t="e">
        <f aca="false">BQ164*BQ53+BQ165*BQ54-BQ159*BQ78</f>
        <v>#DIV/0!</v>
      </c>
      <c r="BR166" s="1" t="e">
        <f aca="false">BR164*BR53+BR165*BR54-BR159*BR78</f>
        <v>#DIV/0!</v>
      </c>
      <c r="BS166" s="1" t="e">
        <f aca="false">BS164*BS53+BS165*BS54-BS159*BS78</f>
        <v>#DIV/0!</v>
      </c>
      <c r="BT166" s="1" t="e">
        <f aca="false">BT164*BT53+BT165*BT54-BT159*BT78</f>
        <v>#DIV/0!</v>
      </c>
      <c r="BU166" s="1" t="e">
        <f aca="false">BU164*BU53+BU165*BU54-BU159*BU78</f>
        <v>#DIV/0!</v>
      </c>
      <c r="BV166" s="1" t="e">
        <f aca="false">BV164*BV53+BV165*BV54-BV159*BV78</f>
        <v>#DIV/0!</v>
      </c>
      <c r="BW166" s="1" t="e">
        <f aca="false">BW164*BW53+BW165*BW54-BW159*BW78</f>
        <v>#DIV/0!</v>
      </c>
      <c r="BX166" s="1" t="e">
        <f aca="false">BX164*BX53+BX165*BX54-BX159*BX78</f>
        <v>#DIV/0!</v>
      </c>
      <c r="BY166" s="1" t="e">
        <f aca="false">BY164*BY53+BY165*BY54-BY159*BY78</f>
        <v>#DIV/0!</v>
      </c>
      <c r="BZ166" s="1" t="e">
        <f aca="false">BZ164*BZ53+BZ165*BZ54-BZ159*BZ78</f>
        <v>#DIV/0!</v>
      </c>
      <c r="CA166" s="1" t="e">
        <f aca="false">CA164*CA53+CA165*CA54-CA159*CA78</f>
        <v>#DIV/0!</v>
      </c>
      <c r="CB166" s="1" t="e">
        <f aca="false">CB164*CB53+CB165*CB54-CB159*CB78</f>
        <v>#DIV/0!</v>
      </c>
      <c r="CC166" s="1" t="e">
        <f aca="false">CC164*CC53+CC165*CC54-CC159*CC78</f>
        <v>#DIV/0!</v>
      </c>
      <c r="CD166" s="1" t="e">
        <f aca="false">CD164*CD53+CD165*CD54-CD159*CD78</f>
        <v>#DIV/0!</v>
      </c>
      <c r="CE166" s="1" t="e">
        <f aca="false">CE164*CE53+CE165*CE54-CE159*CE78</f>
        <v>#DIV/0!</v>
      </c>
      <c r="CF166" s="1" t="e">
        <f aca="false">CF164*CF53+CF165*CF54-CF159*CF78</f>
        <v>#DIV/0!</v>
      </c>
      <c r="CG166" s="1" t="e">
        <f aca="false">CG164*CG53+CG165*CG54-CG159*CG78</f>
        <v>#DIV/0!</v>
      </c>
      <c r="CH166" s="1" t="e">
        <f aca="false">CH164*CH53+CH165*CH54-CH159*CH78</f>
        <v>#DIV/0!</v>
      </c>
      <c r="CI166" s="1" t="e">
        <f aca="false">CI164*CI53+CI165*CI54-CI159*CI78</f>
        <v>#DIV/0!</v>
      </c>
      <c r="CJ166" s="1" t="e">
        <f aca="false">CJ164*CJ53+CJ165*CJ54-CJ159*CJ78</f>
        <v>#DIV/0!</v>
      </c>
      <c r="CK166" s="1" t="e">
        <f aca="false">CK164*CK53+CK165*CK54-CK159*CK78</f>
        <v>#DIV/0!</v>
      </c>
      <c r="CL166" s="1" t="e">
        <f aca="false">CL164*CL53+CL165*CL54-CL159*CL78</f>
        <v>#DIV/0!</v>
      </c>
      <c r="CM166" s="1" t="e">
        <f aca="false">CM164*CM53+CM165*CM54-CM159*CM78</f>
        <v>#DIV/0!</v>
      </c>
      <c r="CN166" s="1" t="e">
        <f aca="false">CN164*CN53+CN165*CN54-CN159*CN78</f>
        <v>#DIV/0!</v>
      </c>
      <c r="CO166" s="1" t="e">
        <f aca="false">CO164*CO53+CO165*CO54-CO159*CO78</f>
        <v>#DIV/0!</v>
      </c>
      <c r="CP166" s="1" t="e">
        <f aca="false">CP164*CP53+CP165*CP54-CP159*CP78</f>
        <v>#DIV/0!</v>
      </c>
      <c r="CQ166" s="1" t="e">
        <f aca="false">CQ164*CQ53+CQ165*CQ54-CQ159*CQ78</f>
        <v>#DIV/0!</v>
      </c>
      <c r="CR166" s="1" t="e">
        <f aca="false">CR164*CR53+CR165*CR54-CR159*CR78</f>
        <v>#DIV/0!</v>
      </c>
      <c r="CS166" s="1" t="e">
        <f aca="false">CS164*CS53+CS165*CS54-CS159*CS78</f>
        <v>#DIV/0!</v>
      </c>
      <c r="CT166" s="1" t="e">
        <f aca="false">CT164*CT53+CT165*CT54-CT159*CT78</f>
        <v>#DIV/0!</v>
      </c>
      <c r="CU166" s="1" t="e">
        <f aca="false">CU164*CU53+CU165*CU54-CU159*CU78</f>
        <v>#DIV/0!</v>
      </c>
      <c r="CV166" s="1" t="e">
        <f aca="false">CV164*CV53+CV165*CV54-CV159*CV78</f>
        <v>#DIV/0!</v>
      </c>
      <c r="CW166" s="1" t="e">
        <f aca="false">CW164*CW53+CW165*CW54-CW159*CW78</f>
        <v>#DIV/0!</v>
      </c>
      <c r="CX166" s="1" t="e">
        <f aca="false">CX164*CX53+CX165*CX54-CX159*CX78</f>
        <v>#DIV/0!</v>
      </c>
      <c r="CY166" s="1" t="e">
        <f aca="false">CY164*CY53+CY165*CY54-CY159*CY78</f>
        <v>#DIV/0!</v>
      </c>
      <c r="CZ166" s="1" t="e">
        <f aca="false">CZ164*CZ53+CZ165*CZ54-CZ159*CZ78</f>
        <v>#DIV/0!</v>
      </c>
      <c r="DA166" s="1" t="e">
        <f aca="false">DA164*DA53+DA165*DA54-DA159*DA78</f>
        <v>#DIV/0!</v>
      </c>
      <c r="DB166" s="1" t="e">
        <f aca="false">DB164*DB53+DB165*DB54-DB159*DB78</f>
        <v>#DIV/0!</v>
      </c>
      <c r="DC166" s="1" t="e">
        <f aca="false">DC164*DC53+DC165*DC54-DC159*DC78</f>
        <v>#DIV/0!</v>
      </c>
      <c r="DD166" s="1" t="e">
        <f aca="false">DD164*DD53+DD165*DD54-DD159*DD78</f>
        <v>#DIV/0!</v>
      </c>
      <c r="DE166" s="1" t="e">
        <f aca="false">DE164*DE53+DE165*DE54-DE159*DE78</f>
        <v>#DIV/0!</v>
      </c>
      <c r="DF166" s="1" t="e">
        <f aca="false">DF164*DF53+DF165*DF54-DF159*DF78</f>
        <v>#DIV/0!</v>
      </c>
      <c r="DG166" s="1" t="e">
        <f aca="false">DG164*DG53+DG165*DG54-DG159*DG78</f>
        <v>#DIV/0!</v>
      </c>
      <c r="DH166" s="1" t="e">
        <f aca="false">DH164*DH53+DH165*DH54-DH159*DH78</f>
        <v>#DIV/0!</v>
      </c>
      <c r="DI166" s="1" t="e">
        <f aca="false">DI164*DI53+DI165*DI54-DI159*DI78</f>
        <v>#DIV/0!</v>
      </c>
      <c r="DJ166" s="1" t="e">
        <f aca="false">DJ164*DJ53+DJ165*DJ54-DJ159*DJ78</f>
        <v>#DIV/0!</v>
      </c>
      <c r="DK166" s="1" t="e">
        <f aca="false">DK164*DK53+DK165*DK54-DK159*DK78</f>
        <v>#DIV/0!</v>
      </c>
      <c r="DL166" s="1" t="e">
        <f aca="false">DL164*DL53+DL165*DL54-DL159*DL78</f>
        <v>#DIV/0!</v>
      </c>
      <c r="DM166" s="1" t="e">
        <f aca="false">DM164*DM53+DM165*DM54-DM159*DM78</f>
        <v>#DIV/0!</v>
      </c>
      <c r="DN166" s="1" t="e">
        <f aca="false">DN164*DN53+DN165*DN54-DN159*DN78</f>
        <v>#DIV/0!</v>
      </c>
      <c r="DO166" s="1" t="e">
        <f aca="false">DO164*DO53+DO165*DO54-DO159*DO78</f>
        <v>#DIV/0!</v>
      </c>
      <c r="DP166" s="1" t="e">
        <f aca="false">DP164*DP53+DP165*DP54-DP159*DP78</f>
        <v>#DIV/0!</v>
      </c>
      <c r="DQ166" s="1" t="e">
        <f aca="false">DQ164*DQ53+DQ165*DQ54-DQ159*DQ78</f>
        <v>#DIV/0!</v>
      </c>
      <c r="DR166" s="1" t="e">
        <f aca="false">DR164*DR53+DR165*DR54-DR159*DR78</f>
        <v>#DIV/0!</v>
      </c>
      <c r="DS166" s="1" t="e">
        <f aca="false">DS164*DS53+DS165*DS54-DS159*DS78</f>
        <v>#DIV/0!</v>
      </c>
      <c r="DT166" s="1" t="e">
        <f aca="false">DT164*DT53+DT165*DT54-DT159*DT78</f>
        <v>#DIV/0!</v>
      </c>
      <c r="DU166" s="1" t="e">
        <f aca="false">DU164*DU53+DU165*DU54-DU159*DU78</f>
        <v>#DIV/0!</v>
      </c>
      <c r="DV166" s="1" t="e">
        <f aca="false">DV164*DV53+DV165*DV54-DV159*DV78</f>
        <v>#DIV/0!</v>
      </c>
      <c r="DW166" s="1" t="e">
        <f aca="false">DW164*DW53+DW165*DW54-DW159*DW78</f>
        <v>#DIV/0!</v>
      </c>
      <c r="DX166" s="1" t="e">
        <f aca="false">DX164*DX53+DX165*DX54-DX159*DX78</f>
        <v>#DIV/0!</v>
      </c>
      <c r="DY166" s="1" t="e">
        <f aca="false">DY164*DY53+DY165*DY54-DY159*DY78</f>
        <v>#DIV/0!</v>
      </c>
      <c r="DZ166" s="1" t="e">
        <f aca="false">DZ164*DZ53+DZ165*DZ54-DZ159*DZ78</f>
        <v>#DIV/0!</v>
      </c>
      <c r="EA166" s="1" t="e">
        <f aca="false">EA164*EA53+EA165*EA54-EA159*EA78</f>
        <v>#DIV/0!</v>
      </c>
      <c r="EB166" s="1" t="e">
        <f aca="false">EB164*EB53+EB165*EB54-EB159*EB78</f>
        <v>#DIV/0!</v>
      </c>
      <c r="EC166" s="1" t="e">
        <f aca="false">EC164*EC53+EC165*EC54-EC159*EC78</f>
        <v>#DIV/0!</v>
      </c>
      <c r="ED166" s="1" t="e">
        <f aca="false">ED164*ED53+ED165*ED54-ED159*ED78</f>
        <v>#DIV/0!</v>
      </c>
      <c r="EE166" s="1" t="e">
        <f aca="false">EE164*EE53+EE165*EE54-EE159*EE78</f>
        <v>#DIV/0!</v>
      </c>
      <c r="EF166" s="1" t="e">
        <f aca="false">EF164*EF53+EF165*EF54-EF159*EF78</f>
        <v>#DIV/0!</v>
      </c>
      <c r="EG166" s="1" t="e">
        <f aca="false">EG164*EG53+EG165*EG54-EG159*EG78</f>
        <v>#DIV/0!</v>
      </c>
      <c r="EH166" s="1" t="e">
        <f aca="false">EH164*EH53+EH165*EH54-EH159*EH78</f>
        <v>#DIV/0!</v>
      </c>
      <c r="EI166" s="1" t="e">
        <f aca="false">EI164*EI53+EI165*EI54-EI159*EI78</f>
        <v>#DIV/0!</v>
      </c>
      <c r="EJ166" s="1" t="e">
        <f aca="false">EJ164*EJ53+EJ165*EJ54-EJ159*EJ78</f>
        <v>#DIV/0!</v>
      </c>
      <c r="EK166" s="1" t="e">
        <f aca="false">EK164*EK53+EK165*EK54-EK159*EK78</f>
        <v>#DIV/0!</v>
      </c>
      <c r="EL166" s="1" t="e">
        <f aca="false">EL164*EL53+EL165*EL54-EL159*EL78</f>
        <v>#DIV/0!</v>
      </c>
      <c r="EM166" s="1" t="e">
        <f aca="false">EM164*EM53+EM165*EM54-EM159*EM78</f>
        <v>#DIV/0!</v>
      </c>
      <c r="EN166" s="1" t="e">
        <f aca="false">EN164*EN53+EN165*EN54-EN159*EN78</f>
        <v>#DIV/0!</v>
      </c>
      <c r="EO166" s="1" t="e">
        <f aca="false">EO164*EO53+EO165*EO54-EO159*EO78</f>
        <v>#DIV/0!</v>
      </c>
      <c r="EP166" s="1" t="e">
        <f aca="false">EP164*EP53+EP165*EP54-EP159*EP78</f>
        <v>#DIV/0!</v>
      </c>
      <c r="EQ166" s="1" t="e">
        <f aca="false">EQ164*EQ53+EQ165*EQ54-EQ159*EQ78</f>
        <v>#DIV/0!</v>
      </c>
      <c r="ER166" s="1" t="e">
        <f aca="false">ER164*ER53+ER165*ER54-ER159*ER78</f>
        <v>#DIV/0!</v>
      </c>
      <c r="ES166" s="1" t="e">
        <f aca="false">ES164*ES53+ES165*ES54-ES159*ES78</f>
        <v>#DIV/0!</v>
      </c>
      <c r="ET166" s="1" t="e">
        <f aca="false">ET164*ET53+ET165*ET54-ET159*ET78</f>
        <v>#DIV/0!</v>
      </c>
      <c r="EU166" s="1" t="e">
        <f aca="false">EU164*EU53+EU165*EU54-EU159*EU78</f>
        <v>#DIV/0!</v>
      </c>
      <c r="EV166" s="1" t="e">
        <f aca="false">EV164*EV53+EV165*EV54-EV159*EV78</f>
        <v>#DIV/0!</v>
      </c>
      <c r="EW166" s="1" t="e">
        <f aca="false">EW164*EW53+EW165*EW54-EW159*EW78</f>
        <v>#DIV/0!</v>
      </c>
      <c r="EX166" s="1" t="e">
        <f aca="false">EX164*EX53+EX165*EX54-EX159*EX78</f>
        <v>#DIV/0!</v>
      </c>
      <c r="EY166" s="1" t="e">
        <f aca="false">EY164*EY53+EY165*EY54-EY159*EY78</f>
        <v>#DIV/0!</v>
      </c>
      <c r="EZ166" s="1" t="e">
        <f aca="false">EZ164*EZ53+EZ165*EZ54-EZ159*EZ78</f>
        <v>#DIV/0!</v>
      </c>
      <c r="FA166" s="1" t="e">
        <f aca="false">FA164*FA53+FA165*FA54-FA159*FA78</f>
        <v>#DIV/0!</v>
      </c>
      <c r="FB166" s="1" t="e">
        <f aca="false">FB164*FB53+FB165*FB54-FB159*FB78</f>
        <v>#DIV/0!</v>
      </c>
      <c r="FC166" s="1" t="e">
        <f aca="false">FC164*FC53+FC165*FC54-FC159*FC78</f>
        <v>#DIV/0!</v>
      </c>
      <c r="FD166" s="1" t="e">
        <f aca="false">FD164*FD53+FD165*FD54-FD159*FD78</f>
        <v>#DIV/0!</v>
      </c>
      <c r="FE166" s="1" t="e">
        <f aca="false">FE164*FE53+FE165*FE54-FE159*FE78</f>
        <v>#DIV/0!</v>
      </c>
      <c r="FF166" s="1" t="e">
        <f aca="false">FF164*FF53+FF165*FF54-FF159*FF78</f>
        <v>#DIV/0!</v>
      </c>
      <c r="FG166" s="1" t="e">
        <f aca="false">FG164*FG53+FG165*FG54-FG159*FG78</f>
        <v>#DIV/0!</v>
      </c>
      <c r="FH166" s="1" t="e">
        <f aca="false">FH164*FH53+FH165*FH54-FH159*FH78</f>
        <v>#DIV/0!</v>
      </c>
      <c r="FI166" s="1" t="e">
        <f aca="false">FI164*FI53+FI165*FI54-FI159*FI78</f>
        <v>#DIV/0!</v>
      </c>
      <c r="FJ166" s="1" t="e">
        <f aca="false">FJ164*FJ53+FJ165*FJ54-FJ159*FJ78</f>
        <v>#DIV/0!</v>
      </c>
      <c r="FK166" s="1" t="e">
        <f aca="false">FK164*FK53+FK165*FK54-FK159*FK78</f>
        <v>#DIV/0!</v>
      </c>
      <c r="FL166" s="1" t="e">
        <f aca="false">FL164*FL53+FL165*FL54-FL159*FL78</f>
        <v>#DIV/0!</v>
      </c>
      <c r="FM166" s="1" t="e">
        <f aca="false">FM164*FM53+FM165*FM54-FM159*FM78</f>
        <v>#DIV/0!</v>
      </c>
      <c r="FN166" s="1" t="e">
        <f aca="false">FN164*FN53+FN165*FN54-FN159*FN78</f>
        <v>#DIV/0!</v>
      </c>
      <c r="FO166" s="1" t="e">
        <f aca="false">FO164*FO53+FO165*FO54-FO159*FO78</f>
        <v>#DIV/0!</v>
      </c>
      <c r="FP166" s="1" t="e">
        <f aca="false">FP164*FP53+FP165*FP54-FP159*FP78</f>
        <v>#DIV/0!</v>
      </c>
      <c r="FQ166" s="1" t="e">
        <f aca="false">FQ164*FQ53+FQ165*FQ54-FQ159*FQ78</f>
        <v>#DIV/0!</v>
      </c>
      <c r="FR166" s="1" t="e">
        <f aca="false">FR164*FR53+FR165*FR54-FR159*FR78</f>
        <v>#DIV/0!</v>
      </c>
      <c r="FS166" s="1" t="e">
        <f aca="false">FS164*FS53+FS165*FS54-FS159*FS78</f>
        <v>#DIV/0!</v>
      </c>
      <c r="FT166" s="1" t="e">
        <f aca="false">FT164*FT53+FT165*FT54-FT159*FT78</f>
        <v>#DIV/0!</v>
      </c>
      <c r="FU166" s="1" t="e">
        <f aca="false">FU164*FU53+FU165*FU54-FU159*FU78</f>
        <v>#DIV/0!</v>
      </c>
      <c r="FV166" s="1" t="e">
        <f aca="false">FV164*FV53+FV165*FV54-FV159*FV78</f>
        <v>#DIV/0!</v>
      </c>
      <c r="FW166" s="1" t="e">
        <f aca="false">FW164*FW53+FW165*FW54-FW159*FW78</f>
        <v>#DIV/0!</v>
      </c>
      <c r="FX166" s="1" t="e">
        <f aca="false">FX164*FX53+FX165*FX54-FX159*FX78</f>
        <v>#DIV/0!</v>
      </c>
      <c r="FY166" s="1" t="e">
        <f aca="false">FY164*FY53+FY165*FY54-FY159*FY78</f>
        <v>#DIV/0!</v>
      </c>
      <c r="FZ166" s="1" t="e">
        <f aca="false">FZ164*FZ53+FZ165*FZ54-FZ159*FZ78</f>
        <v>#DIV/0!</v>
      </c>
      <c r="GA166" s="1" t="e">
        <f aca="false">GA164*GA53+GA165*GA54-GA159*GA78</f>
        <v>#DIV/0!</v>
      </c>
      <c r="GB166" s="1" t="e">
        <f aca="false">GB164*GB53+GB165*GB54-GB159*GB78</f>
        <v>#DIV/0!</v>
      </c>
      <c r="GC166" s="1" t="e">
        <f aca="false">GC164*GC53+GC165*GC54-GC159*GC78</f>
        <v>#DIV/0!</v>
      </c>
      <c r="GD166" s="1" t="e">
        <f aca="false">GD164*GD53+GD165*GD54-GD159*GD78</f>
        <v>#DIV/0!</v>
      </c>
      <c r="GE166" s="1" t="e">
        <f aca="false">GE164*GE53+GE165*GE54-GE159*GE78</f>
        <v>#DIV/0!</v>
      </c>
      <c r="GF166" s="1" t="e">
        <f aca="false">GF164*GF53+GF165*GF54-GF159*GF78</f>
        <v>#DIV/0!</v>
      </c>
      <c r="GG166" s="1" t="e">
        <f aca="false">GG164*GG53+GG165*GG54-GG159*GG78</f>
        <v>#DIV/0!</v>
      </c>
      <c r="GH166" s="1" t="e">
        <f aca="false">GH164*GH53+GH165*GH54-GH159*GH78</f>
        <v>#DIV/0!</v>
      </c>
      <c r="GI166" s="1" t="e">
        <f aca="false">GI164*GI53+GI165*GI54-GI159*GI78</f>
        <v>#DIV/0!</v>
      </c>
      <c r="GJ166" s="1" t="e">
        <f aca="false">GJ164*GJ53+GJ165*GJ54-GJ159*GJ78</f>
        <v>#DIV/0!</v>
      </c>
      <c r="GK166" s="1" t="e">
        <f aca="false">GK164*GK53+GK165*GK54-GK159*GK78</f>
        <v>#DIV/0!</v>
      </c>
      <c r="GL166" s="1" t="e">
        <f aca="false">GL164*GL53+GL165*GL54-GL159*GL78</f>
        <v>#DIV/0!</v>
      </c>
      <c r="GM166" s="1" t="e">
        <f aca="false">GM164*GM53+GM165*GM54-GM159*GM78</f>
        <v>#DIV/0!</v>
      </c>
      <c r="GN166" s="1" t="e">
        <f aca="false">GN164*GN53+GN165*GN54-GN159*GN78</f>
        <v>#DIV/0!</v>
      </c>
      <c r="GO166" s="1" t="e">
        <f aca="false">GO164*GO53+GO165*GO54-GO159*GO78</f>
        <v>#DIV/0!</v>
      </c>
      <c r="GP166" s="1" t="e">
        <f aca="false">GP164*GP53+GP165*GP54-GP159*GP78</f>
        <v>#DIV/0!</v>
      </c>
      <c r="GQ166" s="1" t="e">
        <f aca="false">GQ164*GQ53+GQ165*GQ54-GQ159*GQ78</f>
        <v>#DIV/0!</v>
      </c>
      <c r="GR166" s="1" t="e">
        <f aca="false">GR164*GR53+GR165*GR54-GR159*GR78</f>
        <v>#DIV/0!</v>
      </c>
      <c r="GS166" s="1" t="e">
        <f aca="false">GS164*GS53+GS165*GS54-GS159*GS78</f>
        <v>#DIV/0!</v>
      </c>
      <c r="GT166" s="1" t="e">
        <f aca="false">GT164*GT53+GT165*GT54-GT159*GT78</f>
        <v>#DIV/0!</v>
      </c>
      <c r="GU166" s="1" t="e">
        <f aca="false">GU164*GU53+GU165*GU54-GU159*GU78</f>
        <v>#DIV/0!</v>
      </c>
      <c r="GV166" s="1" t="e">
        <f aca="false">GV164*GV53+GV165*GV54-GV159*GV78</f>
        <v>#DIV/0!</v>
      </c>
      <c r="GW166" s="1" t="e">
        <f aca="false">GW164*GW53+GW165*GW54-GW159*GW78</f>
        <v>#DIV/0!</v>
      </c>
      <c r="GX166" s="1" t="e">
        <f aca="false">GX164*GX53+GX165*GX54-GX159*GX78</f>
        <v>#DIV/0!</v>
      </c>
      <c r="GY166" s="1" t="e">
        <f aca="false">GY164*GY53+GY165*GY54-GY159*GY78</f>
        <v>#DIV/0!</v>
      </c>
      <c r="GZ166" s="1" t="e">
        <f aca="false">GZ164*GZ53+GZ165*GZ54-GZ159*GZ78</f>
        <v>#DIV/0!</v>
      </c>
      <c r="HA166" s="1" t="e">
        <f aca="false">HA164*HA53+HA165*HA54-HA159*HA78</f>
        <v>#DIV/0!</v>
      </c>
      <c r="HB166" s="1" t="e">
        <f aca="false">HB164*HB53+HB165*HB54-HB159*HB78</f>
        <v>#DIV/0!</v>
      </c>
      <c r="HC166" s="1" t="e">
        <f aca="false">HC164*HC53+HC165*HC54-HC159*HC78</f>
        <v>#DIV/0!</v>
      </c>
      <c r="HD166" s="1" t="e">
        <f aca="false">HD164*HD53+HD165*HD54-HD159*HD78</f>
        <v>#DIV/0!</v>
      </c>
      <c r="HE166" s="1" t="e">
        <f aca="false">HE164*HE53+HE165*HE54-HE159*HE78</f>
        <v>#DIV/0!</v>
      </c>
      <c r="HF166" s="1" t="e">
        <f aca="false">HF164*HF53+HF165*HF54-HF159*HF78</f>
        <v>#DIV/0!</v>
      </c>
      <c r="HG166" s="1" t="e">
        <f aca="false">HG164*HG53+HG165*HG54-HG159*HG78</f>
        <v>#DIV/0!</v>
      </c>
      <c r="HH166" s="1" t="e">
        <f aca="false">HH164*HH53+HH165*HH54-HH159*HH78</f>
        <v>#DIV/0!</v>
      </c>
      <c r="HI166" s="1" t="e">
        <f aca="false">HI164*HI53+HI165*HI54-HI159*HI78</f>
        <v>#DIV/0!</v>
      </c>
      <c r="HJ166" s="1" t="e">
        <f aca="false">HJ164*HJ53+HJ165*HJ54-HJ159*HJ78</f>
        <v>#DIV/0!</v>
      </c>
      <c r="HK166" s="1" t="e">
        <f aca="false">HK164*HK53+HK165*HK54-HK159*HK78</f>
        <v>#DIV/0!</v>
      </c>
      <c r="HL166" s="1" t="e">
        <f aca="false">HL164*HL53+HL165*HL54-HL159*HL78</f>
        <v>#DIV/0!</v>
      </c>
      <c r="HM166" s="1" t="e">
        <f aca="false">HM164*HM53+HM165*HM54-HM159*HM78</f>
        <v>#DIV/0!</v>
      </c>
      <c r="HN166" s="1" t="e">
        <f aca="false">HN164*HN53+HN165*HN54-HN159*HN78</f>
        <v>#DIV/0!</v>
      </c>
      <c r="HO166" s="1" t="e">
        <f aca="false">HO164*HO53+HO165*HO54-HO159*HO78</f>
        <v>#DIV/0!</v>
      </c>
      <c r="HP166" s="1" t="e">
        <f aca="false">HP164*HP53+HP165*HP54-HP159*HP78</f>
        <v>#DIV/0!</v>
      </c>
      <c r="HQ166" s="1" t="e">
        <f aca="false">HQ164*HQ53+HQ165*HQ54-HQ159*HQ78</f>
        <v>#DIV/0!</v>
      </c>
      <c r="HR166" s="1" t="e">
        <f aca="false">HR164*HR53+HR165*HR54-HR159*HR78</f>
        <v>#DIV/0!</v>
      </c>
      <c r="HS166" s="1" t="e">
        <f aca="false">HS164*HS53+HS165*HS54-HS159*HS78</f>
        <v>#DIV/0!</v>
      </c>
      <c r="HT166" s="1" t="e">
        <f aca="false">HT164*HT53+HT165*HT54-HT159*HT78</f>
        <v>#DIV/0!</v>
      </c>
      <c r="HU166" s="1" t="e">
        <f aca="false">HU164*HU53+HU165*HU54-HU159*HU78</f>
        <v>#DIV/0!</v>
      </c>
      <c r="HV166" s="1" t="e">
        <f aca="false">HV164*HV53+HV165*HV54-HV159*HV78</f>
        <v>#DIV/0!</v>
      </c>
      <c r="HW166" s="1" t="e">
        <f aca="false">HW164*HW53+HW165*HW54-HW159*HW78</f>
        <v>#DIV/0!</v>
      </c>
      <c r="HX166" s="1" t="e">
        <f aca="false">HX164*HX53+HX165*HX54-HX159*HX78</f>
        <v>#DIV/0!</v>
      </c>
      <c r="HY166" s="1" t="e">
        <f aca="false">HY164*HY53+HY165*HY54-HY159*HY78</f>
        <v>#DIV/0!</v>
      </c>
      <c r="HZ166" s="1" t="e">
        <f aca="false">HZ164*HZ53+HZ165*HZ54-HZ159*HZ78</f>
        <v>#DIV/0!</v>
      </c>
      <c r="IA166" s="1" t="e">
        <f aca="false">IA164*IA53+IA165*IA54-IA159*IA78</f>
        <v>#DIV/0!</v>
      </c>
      <c r="IB166" s="1" t="e">
        <f aca="false">IB164*IB53+IB165*IB54-IB159*IB78</f>
        <v>#DIV/0!</v>
      </c>
      <c r="IC166" s="1" t="e">
        <f aca="false">IC164*IC53+IC165*IC54-IC159*IC78</f>
        <v>#DIV/0!</v>
      </c>
      <c r="ID166" s="1" t="e">
        <f aca="false">ID164*ID53+ID165*ID54-ID159*ID78</f>
        <v>#DIV/0!</v>
      </c>
      <c r="IE166" s="1" t="e">
        <f aca="false">IE164*IE53+IE165*IE54-IE159*IE78</f>
        <v>#DIV/0!</v>
      </c>
      <c r="IF166" s="1" t="e">
        <f aca="false">IF164*IF53+IF165*IF54-IF159*IF78</f>
        <v>#DIV/0!</v>
      </c>
      <c r="IG166" s="1" t="e">
        <f aca="false">IG164*IG53+IG165*IG54-IG159*IG78</f>
        <v>#DIV/0!</v>
      </c>
      <c r="IH166" s="1" t="e">
        <f aca="false">IH164*IH53+IH165*IH54-IH159*IH78</f>
        <v>#DIV/0!</v>
      </c>
      <c r="II166" s="1" t="e">
        <f aca="false">II164*II53+II165*II54-II159*II78</f>
        <v>#DIV/0!</v>
      </c>
      <c r="IJ166" s="1" t="e">
        <f aca="false">IJ164*IJ53+IJ165*IJ54-IJ159*IJ78</f>
        <v>#DIV/0!</v>
      </c>
      <c r="IK166" s="1" t="e">
        <f aca="false">IK164*IK53+IK165*IK54-IK159*IK78</f>
        <v>#DIV/0!</v>
      </c>
      <c r="IL166" s="1" t="e">
        <f aca="false">IL164*IL53+IL165*IL54-IL159*IL78</f>
        <v>#DIV/0!</v>
      </c>
      <c r="IM166" s="1" t="e">
        <f aca="false">IM164*IM53+IM165*IM54-IM159*IM78</f>
        <v>#DIV/0!</v>
      </c>
      <c r="IN166" s="1" t="e">
        <f aca="false">IN164*IN53+IN165*IN54-IN159*IN78</f>
        <v>#DIV/0!</v>
      </c>
      <c r="IO166" s="1" t="e">
        <f aca="false">IO164*IO53+IO165*IO54-IO159*IO78</f>
        <v>#DIV/0!</v>
      </c>
      <c r="IP166" s="1" t="e">
        <f aca="false">IP164*IP53+IP165*IP54-IP159*IP78</f>
        <v>#DIV/0!</v>
      </c>
      <c r="IQ166" s="1" t="e">
        <f aca="false">IQ164*IQ53+IQ165*IQ54-IQ159*IQ78</f>
        <v>#DIV/0!</v>
      </c>
      <c r="IR166" s="1" t="e">
        <f aca="false">IR164*IR53+IR165*IR54-IR159*IR78</f>
        <v>#DIV/0!</v>
      </c>
      <c r="IS166" s="1" t="e">
        <f aca="false">IS164*IS53+IS165*IS54-IS159*IS78</f>
        <v>#DIV/0!</v>
      </c>
      <c r="IT166" s="1" t="e">
        <f aca="false">IT164*IT53+IT165*IT54-IT159*IT78</f>
        <v>#DIV/0!</v>
      </c>
      <c r="IU166" s="1" t="e">
        <f aca="false">IU164*IU53+IU165*IU54-IU159*IU78</f>
        <v>#DIV/0!</v>
      </c>
      <c r="IV166" s="1" t="e">
        <f aca="false">IV164*IV53+IV165*IV54-IV159*IV78</f>
        <v>#DIV/0!</v>
      </c>
    </row>
    <row r="167" customFormat="false" ht="12.75" hidden="false" customHeight="false" outlineLevel="0" collapsed="false">
      <c r="A167" s="1" t="s">
        <v>169</v>
      </c>
      <c r="B167" s="1" t="n">
        <f aca="false">B157+B164</f>
        <v>-20.5417928956487</v>
      </c>
      <c r="C167" s="1" t="n">
        <f aca="false">C157+C164</f>
        <v>-18.0572020345827</v>
      </c>
      <c r="D167" s="1" t="n">
        <f aca="false">D157+D164</f>
        <v>-14.0792915389212</v>
      </c>
      <c r="E167" s="1" t="n">
        <f aca="false">E157+E164</f>
        <v>-10.3331217342922</v>
      </c>
      <c r="F167" s="1" t="n">
        <f aca="false">F157+F164</f>
        <v>-7.45828504194373</v>
      </c>
      <c r="G167" s="1" t="n">
        <f aca="false">G157+G164</f>
        <v>-5.39997451820457</v>
      </c>
      <c r="H167" s="1" t="n">
        <f aca="false">H157+H164</f>
        <v>-4.01081469544995</v>
      </c>
      <c r="I167" s="1" t="n">
        <f aca="false">I157+I164</f>
        <v>-3.15614407423021</v>
      </c>
      <c r="J167" s="1" t="n">
        <f aca="false">J157+J164</f>
        <v>-2.67984669605985</v>
      </c>
      <c r="K167" s="1" t="n">
        <f aca="false">K157+K164</f>
        <v>-2.42923978306805</v>
      </c>
      <c r="L167" s="1" t="n">
        <f aca="false">L157+L164</f>
        <v>-2.2937242850523</v>
      </c>
      <c r="M167" s="1" t="n">
        <f aca="false">M157+M164</f>
        <v>-2.20914521208451</v>
      </c>
      <c r="N167" s="1" t="n">
        <f aca="false">N157+N164</f>
        <v>-2.14253649920565</v>
      </c>
      <c r="O167" s="1" t="n">
        <f aca="false">O157+O164</f>
        <v>-2.07951230061117</v>
      </c>
      <c r="P167" s="1" t="n">
        <f aca="false">P157+P164</f>
        <v>-2.02300676104006</v>
      </c>
      <c r="Q167" s="1" t="n">
        <f aca="false">Q157+Q164</f>
        <v>-2.0069669049483</v>
      </c>
      <c r="R167" s="1" t="n">
        <f aca="false">R157+R164</f>
        <v>-2.1242123190422</v>
      </c>
      <c r="S167" s="1" t="n">
        <f aca="false">S157+S164</f>
        <v>-2.54564477633621</v>
      </c>
      <c r="T167" s="1" t="n">
        <f aca="false">T157+T164</f>
        <v>-3.48464212407984</v>
      </c>
      <c r="U167" s="1" t="n">
        <f aca="false">U157+U164</f>
        <v>-5.14169438669742</v>
      </c>
      <c r="V167" s="1" t="n">
        <f aca="false">V157+V164</f>
        <v>-7.83415076273213</v>
      </c>
      <c r="W167" s="1" t="n">
        <f aca="false">W157+W164</f>
        <v>-12.2663350669766</v>
      </c>
      <c r="X167" s="1" t="n">
        <f aca="false">X157+X164</f>
        <v>-18.7613474935475</v>
      </c>
      <c r="Y167" s="1" t="n">
        <f aca="false">Y157+Y164</f>
        <v>-24.957577029958</v>
      </c>
      <c r="Z167" s="1" t="n">
        <f aca="false">Z157+Z164</f>
        <v>-26.8003073118799</v>
      </c>
      <c r="AA167" s="1" t="e">
        <f aca="false">AA157+AA164</f>
        <v>#DIV/0!</v>
      </c>
      <c r="AB167" s="1" t="e">
        <f aca="false">AB157+AB164</f>
        <v>#DIV/0!</v>
      </c>
      <c r="AC167" s="1" t="e">
        <f aca="false">AC157+AC164</f>
        <v>#DIV/0!</v>
      </c>
      <c r="AD167" s="1" t="e">
        <f aca="false">AD157+AD164</f>
        <v>#DIV/0!</v>
      </c>
      <c r="AE167" s="1" t="e">
        <f aca="false">AE157+AE164</f>
        <v>#DIV/0!</v>
      </c>
      <c r="AF167" s="1" t="e">
        <f aca="false">AF157+AF164</f>
        <v>#DIV/0!</v>
      </c>
      <c r="AG167" s="1" t="e">
        <f aca="false">AG157+AG164</f>
        <v>#DIV/0!</v>
      </c>
      <c r="AH167" s="1" t="e">
        <f aca="false">AH157+AH164</f>
        <v>#DIV/0!</v>
      </c>
      <c r="AI167" s="1" t="e">
        <f aca="false">AI157+AI164</f>
        <v>#DIV/0!</v>
      </c>
      <c r="AJ167" s="1" t="e">
        <f aca="false">AJ157+AJ164</f>
        <v>#DIV/0!</v>
      </c>
      <c r="AK167" s="1" t="e">
        <f aca="false">AK157+AK164</f>
        <v>#DIV/0!</v>
      </c>
      <c r="AL167" s="1" t="e">
        <f aca="false">AL157+AL164</f>
        <v>#DIV/0!</v>
      </c>
      <c r="AM167" s="1" t="e">
        <f aca="false">AM157+AM164</f>
        <v>#DIV/0!</v>
      </c>
      <c r="AN167" s="1" t="e">
        <f aca="false">AN157+AN164</f>
        <v>#DIV/0!</v>
      </c>
      <c r="AO167" s="1" t="e">
        <f aca="false">AO157+AO164</f>
        <v>#DIV/0!</v>
      </c>
      <c r="AP167" s="1" t="e">
        <f aca="false">AP157+AP164</f>
        <v>#DIV/0!</v>
      </c>
      <c r="AQ167" s="1" t="e">
        <f aca="false">AQ157+AQ164</f>
        <v>#DIV/0!</v>
      </c>
      <c r="AR167" s="1" t="e">
        <f aca="false">AR157+AR164</f>
        <v>#DIV/0!</v>
      </c>
      <c r="AS167" s="1" t="e">
        <f aca="false">AS157+AS164</f>
        <v>#DIV/0!</v>
      </c>
      <c r="AT167" s="1" t="e">
        <f aca="false">AT157+AT164</f>
        <v>#DIV/0!</v>
      </c>
      <c r="AU167" s="1" t="e">
        <f aca="false">AU157+AU164</f>
        <v>#DIV/0!</v>
      </c>
      <c r="AV167" s="1" t="e">
        <f aca="false">AV157+AV164</f>
        <v>#DIV/0!</v>
      </c>
      <c r="AW167" s="1" t="e">
        <f aca="false">AW157+AW164</f>
        <v>#DIV/0!</v>
      </c>
      <c r="AX167" s="1" t="e">
        <f aca="false">AX157+AX164</f>
        <v>#DIV/0!</v>
      </c>
      <c r="AY167" s="1" t="e">
        <f aca="false">AY157+AY164</f>
        <v>#DIV/0!</v>
      </c>
      <c r="AZ167" s="1" t="e">
        <f aca="false">AZ157+AZ164</f>
        <v>#DIV/0!</v>
      </c>
      <c r="BA167" s="1" t="e">
        <f aca="false">BA157+BA164</f>
        <v>#DIV/0!</v>
      </c>
      <c r="BB167" s="1" t="e">
        <f aca="false">BB157+BB164</f>
        <v>#DIV/0!</v>
      </c>
      <c r="BC167" s="1" t="e">
        <f aca="false">BC157+BC164</f>
        <v>#DIV/0!</v>
      </c>
      <c r="BD167" s="1" t="e">
        <f aca="false">BD157+BD164</f>
        <v>#DIV/0!</v>
      </c>
      <c r="BE167" s="1" t="e">
        <f aca="false">BE157+BE164</f>
        <v>#DIV/0!</v>
      </c>
      <c r="BF167" s="1" t="e">
        <f aca="false">BF157+BF164</f>
        <v>#DIV/0!</v>
      </c>
      <c r="BG167" s="1" t="e">
        <f aca="false">BG157+BG164</f>
        <v>#DIV/0!</v>
      </c>
      <c r="BH167" s="1" t="e">
        <f aca="false">BH157+BH164</f>
        <v>#DIV/0!</v>
      </c>
      <c r="BI167" s="1" t="e">
        <f aca="false">BI157+BI164</f>
        <v>#DIV/0!</v>
      </c>
      <c r="BJ167" s="1" t="e">
        <f aca="false">BJ157+BJ164</f>
        <v>#DIV/0!</v>
      </c>
      <c r="BK167" s="1" t="e">
        <f aca="false">BK157+BK164</f>
        <v>#DIV/0!</v>
      </c>
      <c r="BL167" s="1" t="e">
        <f aca="false">BL157+BL164</f>
        <v>#DIV/0!</v>
      </c>
      <c r="BM167" s="1" t="e">
        <f aca="false">BM157+BM164</f>
        <v>#DIV/0!</v>
      </c>
      <c r="BN167" s="1" t="e">
        <f aca="false">BN157+BN164</f>
        <v>#DIV/0!</v>
      </c>
      <c r="BO167" s="1" t="e">
        <f aca="false">BO157+BO164</f>
        <v>#DIV/0!</v>
      </c>
      <c r="BP167" s="1" t="e">
        <f aca="false">BP157+BP164</f>
        <v>#DIV/0!</v>
      </c>
      <c r="BQ167" s="1" t="e">
        <f aca="false">BQ157+BQ164</f>
        <v>#DIV/0!</v>
      </c>
      <c r="BR167" s="1" t="e">
        <f aca="false">BR157+BR164</f>
        <v>#DIV/0!</v>
      </c>
      <c r="BS167" s="1" t="e">
        <f aca="false">BS157+BS164</f>
        <v>#DIV/0!</v>
      </c>
      <c r="BT167" s="1" t="e">
        <f aca="false">BT157+BT164</f>
        <v>#DIV/0!</v>
      </c>
      <c r="BU167" s="1" t="e">
        <f aca="false">BU157+BU164</f>
        <v>#DIV/0!</v>
      </c>
      <c r="BV167" s="1" t="e">
        <f aca="false">BV157+BV164</f>
        <v>#DIV/0!</v>
      </c>
      <c r="BW167" s="1" t="e">
        <f aca="false">BW157+BW164</f>
        <v>#DIV/0!</v>
      </c>
      <c r="BX167" s="1" t="e">
        <f aca="false">BX157+BX164</f>
        <v>#DIV/0!</v>
      </c>
      <c r="BY167" s="1" t="e">
        <f aca="false">BY157+BY164</f>
        <v>#DIV/0!</v>
      </c>
      <c r="BZ167" s="1" t="e">
        <f aca="false">BZ157+BZ164</f>
        <v>#DIV/0!</v>
      </c>
      <c r="CA167" s="1" t="e">
        <f aca="false">CA157+CA164</f>
        <v>#DIV/0!</v>
      </c>
      <c r="CB167" s="1" t="e">
        <f aca="false">CB157+CB164</f>
        <v>#DIV/0!</v>
      </c>
      <c r="CC167" s="1" t="e">
        <f aca="false">CC157+CC164</f>
        <v>#DIV/0!</v>
      </c>
      <c r="CD167" s="1" t="e">
        <f aca="false">CD157+CD164</f>
        <v>#DIV/0!</v>
      </c>
      <c r="CE167" s="1" t="e">
        <f aca="false">CE157+CE164</f>
        <v>#DIV/0!</v>
      </c>
      <c r="CF167" s="1" t="e">
        <f aca="false">CF157+CF164</f>
        <v>#DIV/0!</v>
      </c>
      <c r="CG167" s="1" t="e">
        <f aca="false">CG157+CG164</f>
        <v>#DIV/0!</v>
      </c>
      <c r="CH167" s="1" t="e">
        <f aca="false">CH157+CH164</f>
        <v>#DIV/0!</v>
      </c>
      <c r="CI167" s="1" t="e">
        <f aca="false">CI157+CI164</f>
        <v>#DIV/0!</v>
      </c>
      <c r="CJ167" s="1" t="e">
        <f aca="false">CJ157+CJ164</f>
        <v>#DIV/0!</v>
      </c>
      <c r="CK167" s="1" t="e">
        <f aca="false">CK157+CK164</f>
        <v>#DIV/0!</v>
      </c>
      <c r="CL167" s="1" t="e">
        <f aca="false">CL157+CL164</f>
        <v>#DIV/0!</v>
      </c>
      <c r="CM167" s="1" t="e">
        <f aca="false">CM157+CM164</f>
        <v>#DIV/0!</v>
      </c>
      <c r="CN167" s="1" t="e">
        <f aca="false">CN157+CN164</f>
        <v>#DIV/0!</v>
      </c>
      <c r="CO167" s="1" t="e">
        <f aca="false">CO157+CO164</f>
        <v>#DIV/0!</v>
      </c>
      <c r="CP167" s="1" t="e">
        <f aca="false">CP157+CP164</f>
        <v>#DIV/0!</v>
      </c>
      <c r="CQ167" s="1" t="e">
        <f aca="false">CQ157+CQ164</f>
        <v>#DIV/0!</v>
      </c>
      <c r="CR167" s="1" t="e">
        <f aca="false">CR157+CR164</f>
        <v>#DIV/0!</v>
      </c>
      <c r="CS167" s="1" t="e">
        <f aca="false">CS157+CS164</f>
        <v>#DIV/0!</v>
      </c>
      <c r="CT167" s="1" t="e">
        <f aca="false">CT157+CT164</f>
        <v>#DIV/0!</v>
      </c>
      <c r="CU167" s="1" t="e">
        <f aca="false">CU157+CU164</f>
        <v>#DIV/0!</v>
      </c>
      <c r="CV167" s="1" t="e">
        <f aca="false">CV157+CV164</f>
        <v>#DIV/0!</v>
      </c>
      <c r="CW167" s="1" t="e">
        <f aca="false">CW157+CW164</f>
        <v>#DIV/0!</v>
      </c>
      <c r="CX167" s="1" t="e">
        <f aca="false">CX157+CX164</f>
        <v>#DIV/0!</v>
      </c>
      <c r="CY167" s="1" t="e">
        <f aca="false">CY157+CY164</f>
        <v>#DIV/0!</v>
      </c>
      <c r="CZ167" s="1" t="e">
        <f aca="false">CZ157+CZ164</f>
        <v>#DIV/0!</v>
      </c>
      <c r="DA167" s="1" t="e">
        <f aca="false">DA157+DA164</f>
        <v>#DIV/0!</v>
      </c>
      <c r="DB167" s="1" t="e">
        <f aca="false">DB157+DB164</f>
        <v>#DIV/0!</v>
      </c>
      <c r="DC167" s="1" t="e">
        <f aca="false">DC157+DC164</f>
        <v>#DIV/0!</v>
      </c>
      <c r="DD167" s="1" t="e">
        <f aca="false">DD157+DD164</f>
        <v>#DIV/0!</v>
      </c>
      <c r="DE167" s="1" t="e">
        <f aca="false">DE157+DE164</f>
        <v>#DIV/0!</v>
      </c>
      <c r="DF167" s="1" t="e">
        <f aca="false">DF157+DF164</f>
        <v>#DIV/0!</v>
      </c>
      <c r="DG167" s="1" t="e">
        <f aca="false">DG157+DG164</f>
        <v>#DIV/0!</v>
      </c>
      <c r="DH167" s="1" t="e">
        <f aca="false">DH157+DH164</f>
        <v>#DIV/0!</v>
      </c>
      <c r="DI167" s="1" t="e">
        <f aca="false">DI157+DI164</f>
        <v>#DIV/0!</v>
      </c>
      <c r="DJ167" s="1" t="e">
        <f aca="false">DJ157+DJ164</f>
        <v>#DIV/0!</v>
      </c>
      <c r="DK167" s="1" t="e">
        <f aca="false">DK157+DK164</f>
        <v>#DIV/0!</v>
      </c>
      <c r="DL167" s="1" t="e">
        <f aca="false">DL157+DL164</f>
        <v>#DIV/0!</v>
      </c>
      <c r="DM167" s="1" t="e">
        <f aca="false">DM157+DM164</f>
        <v>#DIV/0!</v>
      </c>
      <c r="DN167" s="1" t="e">
        <f aca="false">DN157+DN164</f>
        <v>#DIV/0!</v>
      </c>
      <c r="DO167" s="1" t="e">
        <f aca="false">DO157+DO164</f>
        <v>#DIV/0!</v>
      </c>
      <c r="DP167" s="1" t="e">
        <f aca="false">DP157+DP164</f>
        <v>#DIV/0!</v>
      </c>
      <c r="DQ167" s="1" t="e">
        <f aca="false">DQ157+DQ164</f>
        <v>#DIV/0!</v>
      </c>
      <c r="DR167" s="1" t="e">
        <f aca="false">DR157+DR164</f>
        <v>#DIV/0!</v>
      </c>
      <c r="DS167" s="1" t="e">
        <f aca="false">DS157+DS164</f>
        <v>#DIV/0!</v>
      </c>
      <c r="DT167" s="1" t="e">
        <f aca="false">DT157+DT164</f>
        <v>#DIV/0!</v>
      </c>
      <c r="DU167" s="1" t="e">
        <f aca="false">DU157+DU164</f>
        <v>#DIV/0!</v>
      </c>
      <c r="DV167" s="1" t="e">
        <f aca="false">DV157+DV164</f>
        <v>#DIV/0!</v>
      </c>
      <c r="DW167" s="1" t="e">
        <f aca="false">DW157+DW164</f>
        <v>#DIV/0!</v>
      </c>
      <c r="DX167" s="1" t="e">
        <f aca="false">DX157+DX164</f>
        <v>#DIV/0!</v>
      </c>
      <c r="DY167" s="1" t="e">
        <f aca="false">DY157+DY164</f>
        <v>#DIV/0!</v>
      </c>
      <c r="DZ167" s="1" t="e">
        <f aca="false">DZ157+DZ164</f>
        <v>#DIV/0!</v>
      </c>
      <c r="EA167" s="1" t="e">
        <f aca="false">EA157+EA164</f>
        <v>#DIV/0!</v>
      </c>
      <c r="EB167" s="1" t="e">
        <f aca="false">EB157+EB164</f>
        <v>#DIV/0!</v>
      </c>
      <c r="EC167" s="1" t="e">
        <f aca="false">EC157+EC164</f>
        <v>#DIV/0!</v>
      </c>
      <c r="ED167" s="1" t="e">
        <f aca="false">ED157+ED164</f>
        <v>#DIV/0!</v>
      </c>
      <c r="EE167" s="1" t="e">
        <f aca="false">EE157+EE164</f>
        <v>#DIV/0!</v>
      </c>
      <c r="EF167" s="1" t="e">
        <f aca="false">EF157+EF164</f>
        <v>#DIV/0!</v>
      </c>
      <c r="EG167" s="1" t="e">
        <f aca="false">EG157+EG164</f>
        <v>#DIV/0!</v>
      </c>
      <c r="EH167" s="1" t="e">
        <f aca="false">EH157+EH164</f>
        <v>#DIV/0!</v>
      </c>
      <c r="EI167" s="1" t="e">
        <f aca="false">EI157+EI164</f>
        <v>#DIV/0!</v>
      </c>
      <c r="EJ167" s="1" t="e">
        <f aca="false">EJ157+EJ164</f>
        <v>#DIV/0!</v>
      </c>
      <c r="EK167" s="1" t="e">
        <f aca="false">EK157+EK164</f>
        <v>#DIV/0!</v>
      </c>
      <c r="EL167" s="1" t="e">
        <f aca="false">EL157+EL164</f>
        <v>#DIV/0!</v>
      </c>
      <c r="EM167" s="1" t="e">
        <f aca="false">EM157+EM164</f>
        <v>#DIV/0!</v>
      </c>
      <c r="EN167" s="1" t="e">
        <f aca="false">EN157+EN164</f>
        <v>#DIV/0!</v>
      </c>
      <c r="EO167" s="1" t="e">
        <f aca="false">EO157+EO164</f>
        <v>#DIV/0!</v>
      </c>
      <c r="EP167" s="1" t="e">
        <f aca="false">EP157+EP164</f>
        <v>#DIV/0!</v>
      </c>
      <c r="EQ167" s="1" t="e">
        <f aca="false">EQ157+EQ164</f>
        <v>#DIV/0!</v>
      </c>
      <c r="ER167" s="1" t="e">
        <f aca="false">ER157+ER164</f>
        <v>#DIV/0!</v>
      </c>
      <c r="ES167" s="1" t="e">
        <f aca="false">ES157+ES164</f>
        <v>#DIV/0!</v>
      </c>
      <c r="ET167" s="1" t="e">
        <f aca="false">ET157+ET164</f>
        <v>#DIV/0!</v>
      </c>
      <c r="EU167" s="1" t="e">
        <f aca="false">EU157+EU164</f>
        <v>#DIV/0!</v>
      </c>
      <c r="EV167" s="1" t="e">
        <f aca="false">EV157+EV164</f>
        <v>#DIV/0!</v>
      </c>
      <c r="EW167" s="1" t="e">
        <f aca="false">EW157+EW164</f>
        <v>#DIV/0!</v>
      </c>
      <c r="EX167" s="1" t="e">
        <f aca="false">EX157+EX164</f>
        <v>#DIV/0!</v>
      </c>
      <c r="EY167" s="1" t="e">
        <f aca="false">EY157+EY164</f>
        <v>#DIV/0!</v>
      </c>
      <c r="EZ167" s="1" t="e">
        <f aca="false">EZ157+EZ164</f>
        <v>#DIV/0!</v>
      </c>
      <c r="FA167" s="1" t="e">
        <f aca="false">FA157+FA164</f>
        <v>#DIV/0!</v>
      </c>
      <c r="FB167" s="1" t="e">
        <f aca="false">FB157+FB164</f>
        <v>#DIV/0!</v>
      </c>
      <c r="FC167" s="1" t="e">
        <f aca="false">FC157+FC164</f>
        <v>#DIV/0!</v>
      </c>
      <c r="FD167" s="1" t="e">
        <f aca="false">FD157+FD164</f>
        <v>#DIV/0!</v>
      </c>
      <c r="FE167" s="1" t="e">
        <f aca="false">FE157+FE164</f>
        <v>#DIV/0!</v>
      </c>
      <c r="FF167" s="1" t="e">
        <f aca="false">FF157+FF164</f>
        <v>#DIV/0!</v>
      </c>
      <c r="FG167" s="1" t="e">
        <f aca="false">FG157+FG164</f>
        <v>#DIV/0!</v>
      </c>
      <c r="FH167" s="1" t="e">
        <f aca="false">FH157+FH164</f>
        <v>#DIV/0!</v>
      </c>
      <c r="FI167" s="1" t="e">
        <f aca="false">FI157+FI164</f>
        <v>#DIV/0!</v>
      </c>
      <c r="FJ167" s="1" t="e">
        <f aca="false">FJ157+FJ164</f>
        <v>#DIV/0!</v>
      </c>
      <c r="FK167" s="1" t="e">
        <f aca="false">FK157+FK164</f>
        <v>#DIV/0!</v>
      </c>
      <c r="FL167" s="1" t="e">
        <f aca="false">FL157+FL164</f>
        <v>#DIV/0!</v>
      </c>
      <c r="FM167" s="1" t="e">
        <f aca="false">FM157+FM164</f>
        <v>#DIV/0!</v>
      </c>
      <c r="FN167" s="1" t="e">
        <f aca="false">FN157+FN164</f>
        <v>#DIV/0!</v>
      </c>
      <c r="FO167" s="1" t="e">
        <f aca="false">FO157+FO164</f>
        <v>#DIV/0!</v>
      </c>
      <c r="FP167" s="1" t="e">
        <f aca="false">FP157+FP164</f>
        <v>#DIV/0!</v>
      </c>
      <c r="FQ167" s="1" t="e">
        <f aca="false">FQ157+FQ164</f>
        <v>#DIV/0!</v>
      </c>
      <c r="FR167" s="1" t="e">
        <f aca="false">FR157+FR164</f>
        <v>#DIV/0!</v>
      </c>
      <c r="FS167" s="1" t="e">
        <f aca="false">FS157+FS164</f>
        <v>#DIV/0!</v>
      </c>
      <c r="FT167" s="1" t="e">
        <f aca="false">FT157+FT164</f>
        <v>#DIV/0!</v>
      </c>
      <c r="FU167" s="1" t="e">
        <f aca="false">FU157+FU164</f>
        <v>#DIV/0!</v>
      </c>
      <c r="FV167" s="1" t="e">
        <f aca="false">FV157+FV164</f>
        <v>#DIV/0!</v>
      </c>
      <c r="FW167" s="1" t="e">
        <f aca="false">FW157+FW164</f>
        <v>#DIV/0!</v>
      </c>
      <c r="FX167" s="1" t="e">
        <f aca="false">FX157+FX164</f>
        <v>#DIV/0!</v>
      </c>
      <c r="FY167" s="1" t="e">
        <f aca="false">FY157+FY164</f>
        <v>#DIV/0!</v>
      </c>
      <c r="FZ167" s="1" t="e">
        <f aca="false">FZ157+FZ164</f>
        <v>#DIV/0!</v>
      </c>
      <c r="GA167" s="1" t="e">
        <f aca="false">GA157+GA164</f>
        <v>#DIV/0!</v>
      </c>
      <c r="GB167" s="1" t="e">
        <f aca="false">GB157+GB164</f>
        <v>#DIV/0!</v>
      </c>
      <c r="GC167" s="1" t="e">
        <f aca="false">GC157+GC164</f>
        <v>#DIV/0!</v>
      </c>
      <c r="GD167" s="1" t="e">
        <f aca="false">GD157+GD164</f>
        <v>#DIV/0!</v>
      </c>
      <c r="GE167" s="1" t="e">
        <f aca="false">GE157+GE164</f>
        <v>#DIV/0!</v>
      </c>
      <c r="GF167" s="1" t="e">
        <f aca="false">GF157+GF164</f>
        <v>#DIV/0!</v>
      </c>
      <c r="GG167" s="1" t="e">
        <f aca="false">GG157+GG164</f>
        <v>#DIV/0!</v>
      </c>
      <c r="GH167" s="1" t="e">
        <f aca="false">GH157+GH164</f>
        <v>#DIV/0!</v>
      </c>
      <c r="GI167" s="1" t="e">
        <f aca="false">GI157+GI164</f>
        <v>#DIV/0!</v>
      </c>
      <c r="GJ167" s="1" t="e">
        <f aca="false">GJ157+GJ164</f>
        <v>#DIV/0!</v>
      </c>
      <c r="GK167" s="1" t="e">
        <f aca="false">GK157+GK164</f>
        <v>#DIV/0!</v>
      </c>
      <c r="GL167" s="1" t="e">
        <f aca="false">GL157+GL164</f>
        <v>#DIV/0!</v>
      </c>
      <c r="GM167" s="1" t="e">
        <f aca="false">GM157+GM164</f>
        <v>#DIV/0!</v>
      </c>
      <c r="GN167" s="1" t="e">
        <f aca="false">GN157+GN164</f>
        <v>#DIV/0!</v>
      </c>
      <c r="GO167" s="1" t="e">
        <f aca="false">GO157+GO164</f>
        <v>#DIV/0!</v>
      </c>
      <c r="GP167" s="1" t="e">
        <f aca="false">GP157+GP164</f>
        <v>#DIV/0!</v>
      </c>
      <c r="GQ167" s="1" t="e">
        <f aca="false">GQ157+GQ164</f>
        <v>#DIV/0!</v>
      </c>
      <c r="GR167" s="1" t="e">
        <f aca="false">GR157+GR164</f>
        <v>#DIV/0!</v>
      </c>
      <c r="GS167" s="1" t="e">
        <f aca="false">GS157+GS164</f>
        <v>#DIV/0!</v>
      </c>
      <c r="GT167" s="1" t="e">
        <f aca="false">GT157+GT164</f>
        <v>#DIV/0!</v>
      </c>
      <c r="GU167" s="1" t="e">
        <f aca="false">GU157+GU164</f>
        <v>#DIV/0!</v>
      </c>
      <c r="GV167" s="1" t="e">
        <f aca="false">GV157+GV164</f>
        <v>#DIV/0!</v>
      </c>
      <c r="GW167" s="1" t="e">
        <f aca="false">GW157+GW164</f>
        <v>#DIV/0!</v>
      </c>
      <c r="GX167" s="1" t="e">
        <f aca="false">GX157+GX164</f>
        <v>#DIV/0!</v>
      </c>
      <c r="GY167" s="1" t="e">
        <f aca="false">GY157+GY164</f>
        <v>#DIV/0!</v>
      </c>
      <c r="GZ167" s="1" t="e">
        <f aca="false">GZ157+GZ164</f>
        <v>#DIV/0!</v>
      </c>
      <c r="HA167" s="1" t="e">
        <f aca="false">HA157+HA164</f>
        <v>#DIV/0!</v>
      </c>
      <c r="HB167" s="1" t="e">
        <f aca="false">HB157+HB164</f>
        <v>#DIV/0!</v>
      </c>
      <c r="HC167" s="1" t="e">
        <f aca="false">HC157+HC164</f>
        <v>#DIV/0!</v>
      </c>
      <c r="HD167" s="1" t="e">
        <f aca="false">HD157+HD164</f>
        <v>#DIV/0!</v>
      </c>
      <c r="HE167" s="1" t="e">
        <f aca="false">HE157+HE164</f>
        <v>#DIV/0!</v>
      </c>
      <c r="HF167" s="1" t="e">
        <f aca="false">HF157+HF164</f>
        <v>#DIV/0!</v>
      </c>
      <c r="HG167" s="1" t="e">
        <f aca="false">HG157+HG164</f>
        <v>#DIV/0!</v>
      </c>
      <c r="HH167" s="1" t="e">
        <f aca="false">HH157+HH164</f>
        <v>#DIV/0!</v>
      </c>
      <c r="HI167" s="1" t="e">
        <f aca="false">HI157+HI164</f>
        <v>#DIV/0!</v>
      </c>
      <c r="HJ167" s="1" t="e">
        <f aca="false">HJ157+HJ164</f>
        <v>#DIV/0!</v>
      </c>
      <c r="HK167" s="1" t="e">
        <f aca="false">HK157+HK164</f>
        <v>#DIV/0!</v>
      </c>
      <c r="HL167" s="1" t="e">
        <f aca="false">HL157+HL164</f>
        <v>#DIV/0!</v>
      </c>
      <c r="HM167" s="1" t="e">
        <f aca="false">HM157+HM164</f>
        <v>#DIV/0!</v>
      </c>
      <c r="HN167" s="1" t="e">
        <f aca="false">HN157+HN164</f>
        <v>#DIV/0!</v>
      </c>
      <c r="HO167" s="1" t="e">
        <f aca="false">HO157+HO164</f>
        <v>#DIV/0!</v>
      </c>
      <c r="HP167" s="1" t="e">
        <f aca="false">HP157+HP164</f>
        <v>#DIV/0!</v>
      </c>
      <c r="HQ167" s="1" t="e">
        <f aca="false">HQ157+HQ164</f>
        <v>#DIV/0!</v>
      </c>
      <c r="HR167" s="1" t="e">
        <f aca="false">HR157+HR164</f>
        <v>#DIV/0!</v>
      </c>
      <c r="HS167" s="1" t="e">
        <f aca="false">HS157+HS164</f>
        <v>#DIV/0!</v>
      </c>
      <c r="HT167" s="1" t="e">
        <f aca="false">HT157+HT164</f>
        <v>#DIV/0!</v>
      </c>
      <c r="HU167" s="1" t="e">
        <f aca="false">HU157+HU164</f>
        <v>#DIV/0!</v>
      </c>
      <c r="HV167" s="1" t="e">
        <f aca="false">HV157+HV164</f>
        <v>#DIV/0!</v>
      </c>
      <c r="HW167" s="1" t="e">
        <f aca="false">HW157+HW164</f>
        <v>#DIV/0!</v>
      </c>
      <c r="HX167" s="1" t="e">
        <f aca="false">HX157+HX164</f>
        <v>#DIV/0!</v>
      </c>
      <c r="HY167" s="1" t="e">
        <f aca="false">HY157+HY164</f>
        <v>#DIV/0!</v>
      </c>
      <c r="HZ167" s="1" t="e">
        <f aca="false">HZ157+HZ164</f>
        <v>#DIV/0!</v>
      </c>
      <c r="IA167" s="1" t="e">
        <f aca="false">IA157+IA164</f>
        <v>#DIV/0!</v>
      </c>
      <c r="IB167" s="1" t="e">
        <f aca="false">IB157+IB164</f>
        <v>#DIV/0!</v>
      </c>
      <c r="IC167" s="1" t="e">
        <f aca="false">IC157+IC164</f>
        <v>#DIV/0!</v>
      </c>
      <c r="ID167" s="1" t="e">
        <f aca="false">ID157+ID164</f>
        <v>#DIV/0!</v>
      </c>
      <c r="IE167" s="1" t="e">
        <f aca="false">IE157+IE164</f>
        <v>#DIV/0!</v>
      </c>
      <c r="IF167" s="1" t="e">
        <f aca="false">IF157+IF164</f>
        <v>#DIV/0!</v>
      </c>
      <c r="IG167" s="1" t="e">
        <f aca="false">IG157+IG164</f>
        <v>#DIV/0!</v>
      </c>
      <c r="IH167" s="1" t="e">
        <f aca="false">IH157+IH164</f>
        <v>#DIV/0!</v>
      </c>
      <c r="II167" s="1" t="e">
        <f aca="false">II157+II164</f>
        <v>#DIV/0!</v>
      </c>
      <c r="IJ167" s="1" t="e">
        <f aca="false">IJ157+IJ164</f>
        <v>#DIV/0!</v>
      </c>
      <c r="IK167" s="1" t="e">
        <f aca="false">IK157+IK164</f>
        <v>#DIV/0!</v>
      </c>
      <c r="IL167" s="1" t="e">
        <f aca="false">IL157+IL164</f>
        <v>#DIV/0!</v>
      </c>
      <c r="IM167" s="1" t="e">
        <f aca="false">IM157+IM164</f>
        <v>#DIV/0!</v>
      </c>
      <c r="IN167" s="1" t="e">
        <f aca="false">IN157+IN164</f>
        <v>#DIV/0!</v>
      </c>
      <c r="IO167" s="1" t="e">
        <f aca="false">IO157+IO164</f>
        <v>#DIV/0!</v>
      </c>
      <c r="IP167" s="1" t="e">
        <f aca="false">IP157+IP164</f>
        <v>#DIV/0!</v>
      </c>
      <c r="IQ167" s="1" t="e">
        <f aca="false">IQ157+IQ164</f>
        <v>#DIV/0!</v>
      </c>
      <c r="IR167" s="1" t="e">
        <f aca="false">IR157+IR164</f>
        <v>#DIV/0!</v>
      </c>
      <c r="IS167" s="1" t="e">
        <f aca="false">IS157+IS164</f>
        <v>#DIV/0!</v>
      </c>
      <c r="IT167" s="1" t="e">
        <f aca="false">IT157+IT164</f>
        <v>#DIV/0!</v>
      </c>
      <c r="IU167" s="1" t="e">
        <f aca="false">IU157+IU164</f>
        <v>#DIV/0!</v>
      </c>
      <c r="IV167" s="1" t="e">
        <f aca="false">IV157+IV164</f>
        <v>#DIV/0!</v>
      </c>
    </row>
    <row r="168" customFormat="false" ht="12.75" hidden="false" customHeight="false" outlineLevel="0" collapsed="false">
      <c r="A168" s="1" t="s">
        <v>170</v>
      </c>
      <c r="B168" s="1" t="n">
        <f aca="false">B158+B165</f>
        <v>40.4256115015077</v>
      </c>
      <c r="C168" s="1" t="n">
        <f aca="false">C158+C165</f>
        <v>37.0956336067411</v>
      </c>
      <c r="D168" s="1" t="n">
        <f aca="false">D158+D165</f>
        <v>32.4146497430147</v>
      </c>
      <c r="E168" s="1" t="n">
        <f aca="false">E158+E165</f>
        <v>28.3235301314712</v>
      </c>
      <c r="F168" s="1" t="n">
        <f aca="false">F158+F165</f>
        <v>25.512069953605</v>
      </c>
      <c r="G168" s="1" t="n">
        <f aca="false">G158+G165</f>
        <v>23.7286806388475</v>
      </c>
      <c r="H168" s="1" t="n">
        <f aca="false">H158+H165</f>
        <v>22.5757059856989</v>
      </c>
      <c r="I168" s="1" t="n">
        <f aca="false">I158+I165</f>
        <v>21.7930749055138</v>
      </c>
      <c r="J168" s="1" t="n">
        <f aca="false">J158+J165</f>
        <v>21.2455919775188</v>
      </c>
      <c r="K168" s="1" t="n">
        <f aca="false">K158+K165</f>
        <v>20.8672936417199</v>
      </c>
      <c r="L168" s="1" t="n">
        <f aca="false">L158+L165</f>
        <v>20.6229296164383</v>
      </c>
      <c r="M168" s="1" t="n">
        <f aca="false">M158+M165</f>
        <v>20.4908762583162</v>
      </c>
      <c r="N168" s="1" t="n">
        <f aca="false">N158+N165</f>
        <v>20.4579602309062</v>
      </c>
      <c r="O168" s="1" t="n">
        <f aca="false">O158+O165</f>
        <v>20.5174339215169</v>
      </c>
      <c r="P168" s="1" t="n">
        <f aca="false">P158+P165</f>
        <v>20.6661040307514</v>
      </c>
      <c r="Q168" s="1" t="n">
        <f aca="false">Q158+Q165</f>
        <v>20.8994402421215</v>
      </c>
      <c r="R168" s="1" t="n">
        <f aca="false">R158+R165</f>
        <v>21.2079762047613</v>
      </c>
      <c r="S168" s="1" t="n">
        <f aca="false">S158+S165</f>
        <v>21.5926270404318</v>
      </c>
      <c r="T168" s="1" t="n">
        <f aca="false">T158+T165</f>
        <v>22.1427274723642</v>
      </c>
      <c r="U168" s="1" t="n">
        <f aca="false">U158+U165</f>
        <v>23.2372149231601</v>
      </c>
      <c r="V168" s="1" t="n">
        <f aca="false">V158+V165</f>
        <v>25.8554098913274</v>
      </c>
      <c r="W168" s="1" t="n">
        <f aca="false">W158+W165</f>
        <v>31.463557770318</v>
      </c>
      <c r="X168" s="1" t="n">
        <f aca="false">X158+X165</f>
        <v>40.0577928557122</v>
      </c>
      <c r="Y168" s="1" t="n">
        <f aca="false">Y158+Y165</f>
        <v>47.6228051324165</v>
      </c>
      <c r="Z168" s="1" t="n">
        <f aca="false">Z158+Z165</f>
        <v>49.0230345580947</v>
      </c>
      <c r="AA168" s="1" t="e">
        <f aca="false">AA158+AA165</f>
        <v>#DIV/0!</v>
      </c>
      <c r="AB168" s="1" t="e">
        <f aca="false">AB158+AB165</f>
        <v>#DIV/0!</v>
      </c>
      <c r="AC168" s="1" t="e">
        <f aca="false">AC158+AC165</f>
        <v>#DIV/0!</v>
      </c>
      <c r="AD168" s="1" t="e">
        <f aca="false">AD158+AD165</f>
        <v>#DIV/0!</v>
      </c>
      <c r="AE168" s="1" t="e">
        <f aca="false">AE158+AE165</f>
        <v>#DIV/0!</v>
      </c>
      <c r="AF168" s="1" t="e">
        <f aca="false">AF158+AF165</f>
        <v>#DIV/0!</v>
      </c>
      <c r="AG168" s="1" t="e">
        <f aca="false">AG158+AG165</f>
        <v>#DIV/0!</v>
      </c>
      <c r="AH168" s="1" t="e">
        <f aca="false">AH158+AH165</f>
        <v>#DIV/0!</v>
      </c>
      <c r="AI168" s="1" t="e">
        <f aca="false">AI158+AI165</f>
        <v>#DIV/0!</v>
      </c>
      <c r="AJ168" s="1" t="e">
        <f aca="false">AJ158+AJ165</f>
        <v>#DIV/0!</v>
      </c>
      <c r="AK168" s="1" t="e">
        <f aca="false">AK158+AK165</f>
        <v>#DIV/0!</v>
      </c>
      <c r="AL168" s="1" t="e">
        <f aca="false">AL158+AL165</f>
        <v>#DIV/0!</v>
      </c>
      <c r="AM168" s="1" t="e">
        <f aca="false">AM158+AM165</f>
        <v>#DIV/0!</v>
      </c>
      <c r="AN168" s="1" t="e">
        <f aca="false">AN158+AN165</f>
        <v>#DIV/0!</v>
      </c>
      <c r="AO168" s="1" t="e">
        <f aca="false">AO158+AO165</f>
        <v>#DIV/0!</v>
      </c>
      <c r="AP168" s="1" t="e">
        <f aca="false">AP158+AP165</f>
        <v>#DIV/0!</v>
      </c>
      <c r="AQ168" s="1" t="e">
        <f aca="false">AQ158+AQ165</f>
        <v>#DIV/0!</v>
      </c>
      <c r="AR168" s="1" t="e">
        <f aca="false">AR158+AR165</f>
        <v>#DIV/0!</v>
      </c>
      <c r="AS168" s="1" t="e">
        <f aca="false">AS158+AS165</f>
        <v>#DIV/0!</v>
      </c>
      <c r="AT168" s="1" t="e">
        <f aca="false">AT158+AT165</f>
        <v>#DIV/0!</v>
      </c>
      <c r="AU168" s="1" t="e">
        <f aca="false">AU158+AU165</f>
        <v>#DIV/0!</v>
      </c>
      <c r="AV168" s="1" t="e">
        <f aca="false">AV158+AV165</f>
        <v>#DIV/0!</v>
      </c>
      <c r="AW168" s="1" t="e">
        <f aca="false">AW158+AW165</f>
        <v>#DIV/0!</v>
      </c>
      <c r="AX168" s="1" t="e">
        <f aca="false">AX158+AX165</f>
        <v>#DIV/0!</v>
      </c>
      <c r="AY168" s="1" t="e">
        <f aca="false">AY158+AY165</f>
        <v>#DIV/0!</v>
      </c>
      <c r="AZ168" s="1" t="e">
        <f aca="false">AZ158+AZ165</f>
        <v>#DIV/0!</v>
      </c>
      <c r="BA168" s="1" t="e">
        <f aca="false">BA158+BA165</f>
        <v>#DIV/0!</v>
      </c>
      <c r="BB168" s="1" t="e">
        <f aca="false">BB158+BB165</f>
        <v>#DIV/0!</v>
      </c>
      <c r="BC168" s="1" t="e">
        <f aca="false">BC158+BC165</f>
        <v>#DIV/0!</v>
      </c>
      <c r="BD168" s="1" t="e">
        <f aca="false">BD158+BD165</f>
        <v>#DIV/0!</v>
      </c>
      <c r="BE168" s="1" t="e">
        <f aca="false">BE158+BE165</f>
        <v>#DIV/0!</v>
      </c>
      <c r="BF168" s="1" t="e">
        <f aca="false">BF158+BF165</f>
        <v>#DIV/0!</v>
      </c>
      <c r="BG168" s="1" t="e">
        <f aca="false">BG158+BG165</f>
        <v>#DIV/0!</v>
      </c>
      <c r="BH168" s="1" t="e">
        <f aca="false">BH158+BH165</f>
        <v>#DIV/0!</v>
      </c>
      <c r="BI168" s="1" t="e">
        <f aca="false">BI158+BI165</f>
        <v>#DIV/0!</v>
      </c>
      <c r="BJ168" s="1" t="e">
        <f aca="false">BJ158+BJ165</f>
        <v>#DIV/0!</v>
      </c>
      <c r="BK168" s="1" t="e">
        <f aca="false">BK158+BK165</f>
        <v>#DIV/0!</v>
      </c>
      <c r="BL168" s="1" t="e">
        <f aca="false">BL158+BL165</f>
        <v>#DIV/0!</v>
      </c>
      <c r="BM168" s="1" t="e">
        <f aca="false">BM158+BM165</f>
        <v>#DIV/0!</v>
      </c>
      <c r="BN168" s="1" t="e">
        <f aca="false">BN158+BN165</f>
        <v>#DIV/0!</v>
      </c>
      <c r="BO168" s="1" t="e">
        <f aca="false">BO158+BO165</f>
        <v>#DIV/0!</v>
      </c>
      <c r="BP168" s="1" t="e">
        <f aca="false">BP158+BP165</f>
        <v>#DIV/0!</v>
      </c>
      <c r="BQ168" s="1" t="e">
        <f aca="false">BQ158+BQ165</f>
        <v>#DIV/0!</v>
      </c>
      <c r="BR168" s="1" t="e">
        <f aca="false">BR158+BR165</f>
        <v>#DIV/0!</v>
      </c>
      <c r="BS168" s="1" t="e">
        <f aca="false">BS158+BS165</f>
        <v>#DIV/0!</v>
      </c>
      <c r="BT168" s="1" t="e">
        <f aca="false">BT158+BT165</f>
        <v>#DIV/0!</v>
      </c>
      <c r="BU168" s="1" t="e">
        <f aca="false">BU158+BU165</f>
        <v>#DIV/0!</v>
      </c>
      <c r="BV168" s="1" t="e">
        <f aca="false">BV158+BV165</f>
        <v>#DIV/0!</v>
      </c>
      <c r="BW168" s="1" t="e">
        <f aca="false">BW158+BW165</f>
        <v>#DIV/0!</v>
      </c>
      <c r="BX168" s="1" t="e">
        <f aca="false">BX158+BX165</f>
        <v>#DIV/0!</v>
      </c>
      <c r="BY168" s="1" t="e">
        <f aca="false">BY158+BY165</f>
        <v>#DIV/0!</v>
      </c>
      <c r="BZ168" s="1" t="e">
        <f aca="false">BZ158+BZ165</f>
        <v>#DIV/0!</v>
      </c>
      <c r="CA168" s="1" t="e">
        <f aca="false">CA158+CA165</f>
        <v>#DIV/0!</v>
      </c>
      <c r="CB168" s="1" t="e">
        <f aca="false">CB158+CB165</f>
        <v>#DIV/0!</v>
      </c>
      <c r="CC168" s="1" t="e">
        <f aca="false">CC158+CC165</f>
        <v>#DIV/0!</v>
      </c>
      <c r="CD168" s="1" t="e">
        <f aca="false">CD158+CD165</f>
        <v>#DIV/0!</v>
      </c>
      <c r="CE168" s="1" t="e">
        <f aca="false">CE158+CE165</f>
        <v>#DIV/0!</v>
      </c>
      <c r="CF168" s="1" t="e">
        <f aca="false">CF158+CF165</f>
        <v>#DIV/0!</v>
      </c>
      <c r="CG168" s="1" t="e">
        <f aca="false">CG158+CG165</f>
        <v>#DIV/0!</v>
      </c>
      <c r="CH168" s="1" t="e">
        <f aca="false">CH158+CH165</f>
        <v>#DIV/0!</v>
      </c>
      <c r="CI168" s="1" t="e">
        <f aca="false">CI158+CI165</f>
        <v>#DIV/0!</v>
      </c>
      <c r="CJ168" s="1" t="e">
        <f aca="false">CJ158+CJ165</f>
        <v>#DIV/0!</v>
      </c>
      <c r="CK168" s="1" t="e">
        <f aca="false">CK158+CK165</f>
        <v>#DIV/0!</v>
      </c>
      <c r="CL168" s="1" t="e">
        <f aca="false">CL158+CL165</f>
        <v>#DIV/0!</v>
      </c>
      <c r="CM168" s="1" t="e">
        <f aca="false">CM158+CM165</f>
        <v>#DIV/0!</v>
      </c>
      <c r="CN168" s="1" t="e">
        <f aca="false">CN158+CN165</f>
        <v>#DIV/0!</v>
      </c>
      <c r="CO168" s="1" t="e">
        <f aca="false">CO158+CO165</f>
        <v>#DIV/0!</v>
      </c>
      <c r="CP168" s="1" t="e">
        <f aca="false">CP158+CP165</f>
        <v>#DIV/0!</v>
      </c>
      <c r="CQ168" s="1" t="e">
        <f aca="false">CQ158+CQ165</f>
        <v>#DIV/0!</v>
      </c>
      <c r="CR168" s="1" t="e">
        <f aca="false">CR158+CR165</f>
        <v>#DIV/0!</v>
      </c>
      <c r="CS168" s="1" t="e">
        <f aca="false">CS158+CS165</f>
        <v>#DIV/0!</v>
      </c>
      <c r="CT168" s="1" t="e">
        <f aca="false">CT158+CT165</f>
        <v>#DIV/0!</v>
      </c>
      <c r="CU168" s="1" t="e">
        <f aca="false">CU158+CU165</f>
        <v>#DIV/0!</v>
      </c>
      <c r="CV168" s="1" t="e">
        <f aca="false">CV158+CV165</f>
        <v>#DIV/0!</v>
      </c>
      <c r="CW168" s="1" t="e">
        <f aca="false">CW158+CW165</f>
        <v>#DIV/0!</v>
      </c>
      <c r="CX168" s="1" t="e">
        <f aca="false">CX158+CX165</f>
        <v>#DIV/0!</v>
      </c>
      <c r="CY168" s="1" t="e">
        <f aca="false">CY158+CY165</f>
        <v>#DIV/0!</v>
      </c>
      <c r="CZ168" s="1" t="e">
        <f aca="false">CZ158+CZ165</f>
        <v>#DIV/0!</v>
      </c>
      <c r="DA168" s="1" t="e">
        <f aca="false">DA158+DA165</f>
        <v>#DIV/0!</v>
      </c>
      <c r="DB168" s="1" t="e">
        <f aca="false">DB158+DB165</f>
        <v>#DIV/0!</v>
      </c>
      <c r="DC168" s="1" t="e">
        <f aca="false">DC158+DC165</f>
        <v>#DIV/0!</v>
      </c>
      <c r="DD168" s="1" t="e">
        <f aca="false">DD158+DD165</f>
        <v>#DIV/0!</v>
      </c>
      <c r="DE168" s="1" t="e">
        <f aca="false">DE158+DE165</f>
        <v>#DIV/0!</v>
      </c>
      <c r="DF168" s="1" t="e">
        <f aca="false">DF158+DF165</f>
        <v>#DIV/0!</v>
      </c>
      <c r="DG168" s="1" t="e">
        <f aca="false">DG158+DG165</f>
        <v>#DIV/0!</v>
      </c>
      <c r="DH168" s="1" t="e">
        <f aca="false">DH158+DH165</f>
        <v>#DIV/0!</v>
      </c>
      <c r="DI168" s="1" t="e">
        <f aca="false">DI158+DI165</f>
        <v>#DIV/0!</v>
      </c>
      <c r="DJ168" s="1" t="e">
        <f aca="false">DJ158+DJ165</f>
        <v>#DIV/0!</v>
      </c>
      <c r="DK168" s="1" t="e">
        <f aca="false">DK158+DK165</f>
        <v>#DIV/0!</v>
      </c>
      <c r="DL168" s="1" t="e">
        <f aca="false">DL158+DL165</f>
        <v>#DIV/0!</v>
      </c>
      <c r="DM168" s="1" t="e">
        <f aca="false">DM158+DM165</f>
        <v>#DIV/0!</v>
      </c>
      <c r="DN168" s="1" t="e">
        <f aca="false">DN158+DN165</f>
        <v>#DIV/0!</v>
      </c>
      <c r="DO168" s="1" t="e">
        <f aca="false">DO158+DO165</f>
        <v>#DIV/0!</v>
      </c>
      <c r="DP168" s="1" t="e">
        <f aca="false">DP158+DP165</f>
        <v>#DIV/0!</v>
      </c>
      <c r="DQ168" s="1" t="e">
        <f aca="false">DQ158+DQ165</f>
        <v>#DIV/0!</v>
      </c>
      <c r="DR168" s="1" t="e">
        <f aca="false">DR158+DR165</f>
        <v>#DIV/0!</v>
      </c>
      <c r="DS168" s="1" t="e">
        <f aca="false">DS158+DS165</f>
        <v>#DIV/0!</v>
      </c>
      <c r="DT168" s="1" t="e">
        <f aca="false">DT158+DT165</f>
        <v>#DIV/0!</v>
      </c>
      <c r="DU168" s="1" t="e">
        <f aca="false">DU158+DU165</f>
        <v>#DIV/0!</v>
      </c>
      <c r="DV168" s="1" t="e">
        <f aca="false">DV158+DV165</f>
        <v>#DIV/0!</v>
      </c>
      <c r="DW168" s="1" t="e">
        <f aca="false">DW158+DW165</f>
        <v>#DIV/0!</v>
      </c>
      <c r="DX168" s="1" t="e">
        <f aca="false">DX158+DX165</f>
        <v>#DIV/0!</v>
      </c>
      <c r="DY168" s="1" t="e">
        <f aca="false">DY158+DY165</f>
        <v>#DIV/0!</v>
      </c>
      <c r="DZ168" s="1" t="e">
        <f aca="false">DZ158+DZ165</f>
        <v>#DIV/0!</v>
      </c>
      <c r="EA168" s="1" t="e">
        <f aca="false">EA158+EA165</f>
        <v>#DIV/0!</v>
      </c>
      <c r="EB168" s="1" t="e">
        <f aca="false">EB158+EB165</f>
        <v>#DIV/0!</v>
      </c>
      <c r="EC168" s="1" t="e">
        <f aca="false">EC158+EC165</f>
        <v>#DIV/0!</v>
      </c>
      <c r="ED168" s="1" t="e">
        <f aca="false">ED158+ED165</f>
        <v>#DIV/0!</v>
      </c>
      <c r="EE168" s="1" t="e">
        <f aca="false">EE158+EE165</f>
        <v>#DIV/0!</v>
      </c>
      <c r="EF168" s="1" t="e">
        <f aca="false">EF158+EF165</f>
        <v>#DIV/0!</v>
      </c>
      <c r="EG168" s="1" t="e">
        <f aca="false">EG158+EG165</f>
        <v>#DIV/0!</v>
      </c>
      <c r="EH168" s="1" t="e">
        <f aca="false">EH158+EH165</f>
        <v>#DIV/0!</v>
      </c>
      <c r="EI168" s="1" t="e">
        <f aca="false">EI158+EI165</f>
        <v>#DIV/0!</v>
      </c>
      <c r="EJ168" s="1" t="e">
        <f aca="false">EJ158+EJ165</f>
        <v>#DIV/0!</v>
      </c>
      <c r="EK168" s="1" t="e">
        <f aca="false">EK158+EK165</f>
        <v>#DIV/0!</v>
      </c>
      <c r="EL168" s="1" t="e">
        <f aca="false">EL158+EL165</f>
        <v>#DIV/0!</v>
      </c>
      <c r="EM168" s="1" t="e">
        <f aca="false">EM158+EM165</f>
        <v>#DIV/0!</v>
      </c>
      <c r="EN168" s="1" t="e">
        <f aca="false">EN158+EN165</f>
        <v>#DIV/0!</v>
      </c>
      <c r="EO168" s="1" t="e">
        <f aca="false">EO158+EO165</f>
        <v>#DIV/0!</v>
      </c>
      <c r="EP168" s="1" t="e">
        <f aca="false">EP158+EP165</f>
        <v>#DIV/0!</v>
      </c>
      <c r="EQ168" s="1" t="e">
        <f aca="false">EQ158+EQ165</f>
        <v>#DIV/0!</v>
      </c>
      <c r="ER168" s="1" t="e">
        <f aca="false">ER158+ER165</f>
        <v>#DIV/0!</v>
      </c>
      <c r="ES168" s="1" t="e">
        <f aca="false">ES158+ES165</f>
        <v>#DIV/0!</v>
      </c>
      <c r="ET168" s="1" t="e">
        <f aca="false">ET158+ET165</f>
        <v>#DIV/0!</v>
      </c>
      <c r="EU168" s="1" t="e">
        <f aca="false">EU158+EU165</f>
        <v>#DIV/0!</v>
      </c>
      <c r="EV168" s="1" t="e">
        <f aca="false">EV158+EV165</f>
        <v>#DIV/0!</v>
      </c>
      <c r="EW168" s="1" t="e">
        <f aca="false">EW158+EW165</f>
        <v>#DIV/0!</v>
      </c>
      <c r="EX168" s="1" t="e">
        <f aca="false">EX158+EX165</f>
        <v>#DIV/0!</v>
      </c>
      <c r="EY168" s="1" t="e">
        <f aca="false">EY158+EY165</f>
        <v>#DIV/0!</v>
      </c>
      <c r="EZ168" s="1" t="e">
        <f aca="false">EZ158+EZ165</f>
        <v>#DIV/0!</v>
      </c>
      <c r="FA168" s="1" t="e">
        <f aca="false">FA158+FA165</f>
        <v>#DIV/0!</v>
      </c>
      <c r="FB168" s="1" t="e">
        <f aca="false">FB158+FB165</f>
        <v>#DIV/0!</v>
      </c>
      <c r="FC168" s="1" t="e">
        <f aca="false">FC158+FC165</f>
        <v>#DIV/0!</v>
      </c>
      <c r="FD168" s="1" t="e">
        <f aca="false">FD158+FD165</f>
        <v>#DIV/0!</v>
      </c>
      <c r="FE168" s="1" t="e">
        <f aca="false">FE158+FE165</f>
        <v>#DIV/0!</v>
      </c>
      <c r="FF168" s="1" t="e">
        <f aca="false">FF158+FF165</f>
        <v>#DIV/0!</v>
      </c>
      <c r="FG168" s="1" t="e">
        <f aca="false">FG158+FG165</f>
        <v>#DIV/0!</v>
      </c>
      <c r="FH168" s="1" t="e">
        <f aca="false">FH158+FH165</f>
        <v>#DIV/0!</v>
      </c>
      <c r="FI168" s="1" t="e">
        <f aca="false">FI158+FI165</f>
        <v>#DIV/0!</v>
      </c>
      <c r="FJ168" s="1" t="e">
        <f aca="false">FJ158+FJ165</f>
        <v>#DIV/0!</v>
      </c>
      <c r="FK168" s="1" t="e">
        <f aca="false">FK158+FK165</f>
        <v>#DIV/0!</v>
      </c>
      <c r="FL168" s="1" t="e">
        <f aca="false">FL158+FL165</f>
        <v>#DIV/0!</v>
      </c>
      <c r="FM168" s="1" t="e">
        <f aca="false">FM158+FM165</f>
        <v>#DIV/0!</v>
      </c>
      <c r="FN168" s="1" t="e">
        <f aca="false">FN158+FN165</f>
        <v>#DIV/0!</v>
      </c>
      <c r="FO168" s="1" t="e">
        <f aca="false">FO158+FO165</f>
        <v>#DIV/0!</v>
      </c>
      <c r="FP168" s="1" t="e">
        <f aca="false">FP158+FP165</f>
        <v>#DIV/0!</v>
      </c>
      <c r="FQ168" s="1" t="e">
        <f aca="false">FQ158+FQ165</f>
        <v>#DIV/0!</v>
      </c>
      <c r="FR168" s="1" t="e">
        <f aca="false">FR158+FR165</f>
        <v>#DIV/0!</v>
      </c>
      <c r="FS168" s="1" t="e">
        <f aca="false">FS158+FS165</f>
        <v>#DIV/0!</v>
      </c>
      <c r="FT168" s="1" t="e">
        <f aca="false">FT158+FT165</f>
        <v>#DIV/0!</v>
      </c>
      <c r="FU168" s="1" t="e">
        <f aca="false">FU158+FU165</f>
        <v>#DIV/0!</v>
      </c>
      <c r="FV168" s="1" t="e">
        <f aca="false">FV158+FV165</f>
        <v>#DIV/0!</v>
      </c>
      <c r="FW168" s="1" t="e">
        <f aca="false">FW158+FW165</f>
        <v>#DIV/0!</v>
      </c>
      <c r="FX168" s="1" t="e">
        <f aca="false">FX158+FX165</f>
        <v>#DIV/0!</v>
      </c>
      <c r="FY168" s="1" t="e">
        <f aca="false">FY158+FY165</f>
        <v>#DIV/0!</v>
      </c>
      <c r="FZ168" s="1" t="e">
        <f aca="false">FZ158+FZ165</f>
        <v>#DIV/0!</v>
      </c>
      <c r="GA168" s="1" t="e">
        <f aca="false">GA158+GA165</f>
        <v>#DIV/0!</v>
      </c>
      <c r="GB168" s="1" t="e">
        <f aca="false">GB158+GB165</f>
        <v>#DIV/0!</v>
      </c>
      <c r="GC168" s="1" t="e">
        <f aca="false">GC158+GC165</f>
        <v>#DIV/0!</v>
      </c>
      <c r="GD168" s="1" t="e">
        <f aca="false">GD158+GD165</f>
        <v>#DIV/0!</v>
      </c>
      <c r="GE168" s="1" t="e">
        <f aca="false">GE158+GE165</f>
        <v>#DIV/0!</v>
      </c>
      <c r="GF168" s="1" t="e">
        <f aca="false">GF158+GF165</f>
        <v>#DIV/0!</v>
      </c>
      <c r="GG168" s="1" t="e">
        <f aca="false">GG158+GG165</f>
        <v>#DIV/0!</v>
      </c>
      <c r="GH168" s="1" t="e">
        <f aca="false">GH158+GH165</f>
        <v>#DIV/0!</v>
      </c>
      <c r="GI168" s="1" t="e">
        <f aca="false">GI158+GI165</f>
        <v>#DIV/0!</v>
      </c>
      <c r="GJ168" s="1" t="e">
        <f aca="false">GJ158+GJ165</f>
        <v>#DIV/0!</v>
      </c>
      <c r="GK168" s="1" t="e">
        <f aca="false">GK158+GK165</f>
        <v>#DIV/0!</v>
      </c>
      <c r="GL168" s="1" t="e">
        <f aca="false">GL158+GL165</f>
        <v>#DIV/0!</v>
      </c>
      <c r="GM168" s="1" t="e">
        <f aca="false">GM158+GM165</f>
        <v>#DIV/0!</v>
      </c>
      <c r="GN168" s="1" t="e">
        <f aca="false">GN158+GN165</f>
        <v>#DIV/0!</v>
      </c>
      <c r="GO168" s="1" t="e">
        <f aca="false">GO158+GO165</f>
        <v>#DIV/0!</v>
      </c>
      <c r="GP168" s="1" t="e">
        <f aca="false">GP158+GP165</f>
        <v>#DIV/0!</v>
      </c>
      <c r="GQ168" s="1" t="e">
        <f aca="false">GQ158+GQ165</f>
        <v>#DIV/0!</v>
      </c>
      <c r="GR168" s="1" t="e">
        <f aca="false">GR158+GR165</f>
        <v>#DIV/0!</v>
      </c>
      <c r="GS168" s="1" t="e">
        <f aca="false">GS158+GS165</f>
        <v>#DIV/0!</v>
      </c>
      <c r="GT168" s="1" t="e">
        <f aca="false">GT158+GT165</f>
        <v>#DIV/0!</v>
      </c>
      <c r="GU168" s="1" t="e">
        <f aca="false">GU158+GU165</f>
        <v>#DIV/0!</v>
      </c>
      <c r="GV168" s="1" t="e">
        <f aca="false">GV158+GV165</f>
        <v>#DIV/0!</v>
      </c>
      <c r="GW168" s="1" t="e">
        <f aca="false">GW158+GW165</f>
        <v>#DIV/0!</v>
      </c>
      <c r="GX168" s="1" t="e">
        <f aca="false">GX158+GX165</f>
        <v>#DIV/0!</v>
      </c>
      <c r="GY168" s="1" t="e">
        <f aca="false">GY158+GY165</f>
        <v>#DIV/0!</v>
      </c>
      <c r="GZ168" s="1" t="e">
        <f aca="false">GZ158+GZ165</f>
        <v>#DIV/0!</v>
      </c>
      <c r="HA168" s="1" t="e">
        <f aca="false">HA158+HA165</f>
        <v>#DIV/0!</v>
      </c>
      <c r="HB168" s="1" t="e">
        <f aca="false">HB158+HB165</f>
        <v>#DIV/0!</v>
      </c>
      <c r="HC168" s="1" t="e">
        <f aca="false">HC158+HC165</f>
        <v>#DIV/0!</v>
      </c>
      <c r="HD168" s="1" t="e">
        <f aca="false">HD158+HD165</f>
        <v>#DIV/0!</v>
      </c>
      <c r="HE168" s="1" t="e">
        <f aca="false">HE158+HE165</f>
        <v>#DIV/0!</v>
      </c>
      <c r="HF168" s="1" t="e">
        <f aca="false">HF158+HF165</f>
        <v>#DIV/0!</v>
      </c>
      <c r="HG168" s="1" t="e">
        <f aca="false">HG158+HG165</f>
        <v>#DIV/0!</v>
      </c>
      <c r="HH168" s="1" t="e">
        <f aca="false">HH158+HH165</f>
        <v>#DIV/0!</v>
      </c>
      <c r="HI168" s="1" t="e">
        <f aca="false">HI158+HI165</f>
        <v>#DIV/0!</v>
      </c>
      <c r="HJ168" s="1" t="e">
        <f aca="false">HJ158+HJ165</f>
        <v>#DIV/0!</v>
      </c>
      <c r="HK168" s="1" t="e">
        <f aca="false">HK158+HK165</f>
        <v>#DIV/0!</v>
      </c>
      <c r="HL168" s="1" t="e">
        <f aca="false">HL158+HL165</f>
        <v>#DIV/0!</v>
      </c>
      <c r="HM168" s="1" t="e">
        <f aca="false">HM158+HM165</f>
        <v>#DIV/0!</v>
      </c>
      <c r="HN168" s="1" t="e">
        <f aca="false">HN158+HN165</f>
        <v>#DIV/0!</v>
      </c>
      <c r="HO168" s="1" t="e">
        <f aca="false">HO158+HO165</f>
        <v>#DIV/0!</v>
      </c>
      <c r="HP168" s="1" t="e">
        <f aca="false">HP158+HP165</f>
        <v>#DIV/0!</v>
      </c>
      <c r="HQ168" s="1" t="e">
        <f aca="false">HQ158+HQ165</f>
        <v>#DIV/0!</v>
      </c>
      <c r="HR168" s="1" t="e">
        <f aca="false">HR158+HR165</f>
        <v>#DIV/0!</v>
      </c>
      <c r="HS168" s="1" t="e">
        <f aca="false">HS158+HS165</f>
        <v>#DIV/0!</v>
      </c>
      <c r="HT168" s="1" t="e">
        <f aca="false">HT158+HT165</f>
        <v>#DIV/0!</v>
      </c>
      <c r="HU168" s="1" t="e">
        <f aca="false">HU158+HU165</f>
        <v>#DIV/0!</v>
      </c>
      <c r="HV168" s="1" t="e">
        <f aca="false">HV158+HV165</f>
        <v>#DIV/0!</v>
      </c>
      <c r="HW168" s="1" t="e">
        <f aca="false">HW158+HW165</f>
        <v>#DIV/0!</v>
      </c>
      <c r="HX168" s="1" t="e">
        <f aca="false">HX158+HX165</f>
        <v>#DIV/0!</v>
      </c>
      <c r="HY168" s="1" t="e">
        <f aca="false">HY158+HY165</f>
        <v>#DIV/0!</v>
      </c>
      <c r="HZ168" s="1" t="e">
        <f aca="false">HZ158+HZ165</f>
        <v>#DIV/0!</v>
      </c>
      <c r="IA168" s="1" t="e">
        <f aca="false">IA158+IA165</f>
        <v>#DIV/0!</v>
      </c>
      <c r="IB168" s="1" t="e">
        <f aca="false">IB158+IB165</f>
        <v>#DIV/0!</v>
      </c>
      <c r="IC168" s="1" t="e">
        <f aca="false">IC158+IC165</f>
        <v>#DIV/0!</v>
      </c>
      <c r="ID168" s="1" t="e">
        <f aca="false">ID158+ID165</f>
        <v>#DIV/0!</v>
      </c>
      <c r="IE168" s="1" t="e">
        <f aca="false">IE158+IE165</f>
        <v>#DIV/0!</v>
      </c>
      <c r="IF168" s="1" t="e">
        <f aca="false">IF158+IF165</f>
        <v>#DIV/0!</v>
      </c>
      <c r="IG168" s="1" t="e">
        <f aca="false">IG158+IG165</f>
        <v>#DIV/0!</v>
      </c>
      <c r="IH168" s="1" t="e">
        <f aca="false">IH158+IH165</f>
        <v>#DIV/0!</v>
      </c>
      <c r="II168" s="1" t="e">
        <f aca="false">II158+II165</f>
        <v>#DIV/0!</v>
      </c>
      <c r="IJ168" s="1" t="e">
        <f aca="false">IJ158+IJ165</f>
        <v>#DIV/0!</v>
      </c>
      <c r="IK168" s="1" t="e">
        <f aca="false">IK158+IK165</f>
        <v>#DIV/0!</v>
      </c>
      <c r="IL168" s="1" t="e">
        <f aca="false">IL158+IL165</f>
        <v>#DIV/0!</v>
      </c>
      <c r="IM168" s="1" t="e">
        <f aca="false">IM158+IM165</f>
        <v>#DIV/0!</v>
      </c>
      <c r="IN168" s="1" t="e">
        <f aca="false">IN158+IN165</f>
        <v>#DIV/0!</v>
      </c>
      <c r="IO168" s="1" t="e">
        <f aca="false">IO158+IO165</f>
        <v>#DIV/0!</v>
      </c>
      <c r="IP168" s="1" t="e">
        <f aca="false">IP158+IP165</f>
        <v>#DIV/0!</v>
      </c>
      <c r="IQ168" s="1" t="e">
        <f aca="false">IQ158+IQ165</f>
        <v>#DIV/0!</v>
      </c>
      <c r="IR168" s="1" t="e">
        <f aca="false">IR158+IR165</f>
        <v>#DIV/0!</v>
      </c>
      <c r="IS168" s="1" t="e">
        <f aca="false">IS158+IS165</f>
        <v>#DIV/0!</v>
      </c>
      <c r="IT168" s="1" t="e">
        <f aca="false">IT158+IT165</f>
        <v>#DIV/0!</v>
      </c>
      <c r="IU168" s="1" t="e">
        <f aca="false">IU158+IU165</f>
        <v>#DIV/0!</v>
      </c>
      <c r="IV168" s="1" t="e">
        <f aca="false">IV158+IV165</f>
        <v>#DIV/0!</v>
      </c>
    </row>
    <row r="169" customFormat="false" ht="12.75" hidden="false" customHeight="false" outlineLevel="0" collapsed="false">
      <c r="A169" s="1" t="s">
        <v>159</v>
      </c>
      <c r="B169" s="1" t="n">
        <f aca="false">B167*B53+B168*M54-(B134+B142)</f>
        <v>0</v>
      </c>
      <c r="C169" s="1" t="n">
        <f aca="false">C167*C53+C168*N54-(C134+C142)</f>
        <v>0</v>
      </c>
      <c r="D169" s="1" t="n">
        <f aca="false">D167*D53+D168*O54-(D134+D142)</f>
        <v>0</v>
      </c>
      <c r="E169" s="1" t="n">
        <f aca="false">E167*E53+E168*P54-(E134+E142)</f>
        <v>0</v>
      </c>
      <c r="F169" s="1" t="n">
        <f aca="false">F167*F53+F168*Q54-(F134+F142)</f>
        <v>0</v>
      </c>
      <c r="G169" s="1" t="n">
        <f aca="false">G167*G53+G168*R54-(G134+G142)</f>
        <v>0</v>
      </c>
      <c r="H169" s="1" t="n">
        <f aca="false">H167*H53+H168*S54-(H134+H142)</f>
        <v>0</v>
      </c>
      <c r="I169" s="1" t="n">
        <f aca="false">I167*I53+I168*T54-(I134+I142)</f>
        <v>0</v>
      </c>
      <c r="J169" s="1" t="n">
        <f aca="false">J167*J53+J168*U54-(J134+J142)</f>
        <v>0</v>
      </c>
      <c r="K169" s="1" t="n">
        <f aca="false">K167*K53+K168*V54-(K134+K142)</f>
        <v>0</v>
      </c>
      <c r="L169" s="1" t="n">
        <f aca="false">L167*L53+L168*W54-(L134+L142)</f>
        <v>0</v>
      </c>
      <c r="M169" s="1" t="n">
        <f aca="false">M167*M53+M168*X54-(M134+M142)</f>
        <v>0</v>
      </c>
      <c r="N169" s="1" t="n">
        <f aca="false">N167*N53+N168*Y54-(N134+N142)</f>
        <v>0</v>
      </c>
      <c r="O169" s="1" t="n">
        <f aca="false">O167*O53+O168*Z54-(O134+O142)</f>
        <v>0</v>
      </c>
      <c r="P169" s="1" t="n">
        <f aca="false">P167*P53+P168*AA54-(P134+P142)</f>
        <v>0</v>
      </c>
      <c r="Q169" s="1" t="n">
        <f aca="false">Q167*Q53+Q168*AB54-(Q134+Q142)</f>
        <v>0</v>
      </c>
      <c r="R169" s="1" t="n">
        <f aca="false">R167*R53+R168*AC54-(R134+R142)</f>
        <v>0</v>
      </c>
      <c r="S169" s="1" t="n">
        <f aca="false">S167*S53+S168*AD54-(S134+S142)</f>
        <v>0</v>
      </c>
      <c r="T169" s="1" t="n">
        <f aca="false">T167*T53+T168*AE54-(T134+T142)</f>
        <v>0</v>
      </c>
      <c r="U169" s="1" t="n">
        <f aca="false">U167*U53+U168*AF54-(U134+U142)</f>
        <v>0</v>
      </c>
      <c r="V169" s="1" t="n">
        <f aca="false">V167*V53+V168*AG54-(V134+V142)</f>
        <v>0</v>
      </c>
      <c r="W169" s="1" t="n">
        <f aca="false">W167*W53+W168*AH54-(W134+W142)</f>
        <v>0</v>
      </c>
      <c r="X169" s="1" t="n">
        <f aca="false">X167*X53+X168*AI54-(X134+X142)</f>
        <v>0</v>
      </c>
      <c r="Y169" s="1" t="n">
        <f aca="false">Y167*Y53+Y168*AJ54-(Y134+Y142)</f>
        <v>0</v>
      </c>
      <c r="Z169" s="1" t="n">
        <f aca="false">Z167*Z53+Z168*AK54-(Z134+Z142)</f>
        <v>0</v>
      </c>
      <c r="AA169" s="1" t="e">
        <f aca="false">AA167*AA53+AA168*AL54-(AA134+AA142)</f>
        <v>#DIV/0!</v>
      </c>
      <c r="AB169" s="1" t="e">
        <f aca="false">AB167*AB53+AB168*AM54-(AB134+AB142)</f>
        <v>#DIV/0!</v>
      </c>
      <c r="AC169" s="1" t="e">
        <f aca="false">AC167*AC53+AC168*AN54-(AC134+AC142)</f>
        <v>#DIV/0!</v>
      </c>
      <c r="AD169" s="1" t="e">
        <f aca="false">AD167*AD53+AD168*AO54-(AD134+AD142)</f>
        <v>#DIV/0!</v>
      </c>
      <c r="AE169" s="1" t="e">
        <f aca="false">AE167*AE53+AE168*AP54-(AE134+AE142)</f>
        <v>#DIV/0!</v>
      </c>
      <c r="AF169" s="1" t="e">
        <f aca="false">AF167*AF53+AF168*AQ54-(AF134+AF142)</f>
        <v>#DIV/0!</v>
      </c>
      <c r="AG169" s="1" t="e">
        <f aca="false">AG167*AG53+AG168*AR54-(AG134+AG142)</f>
        <v>#DIV/0!</v>
      </c>
      <c r="AH169" s="1" t="e">
        <f aca="false">AH167*AH53+AH168*AS54-(AH134+AH142)</f>
        <v>#DIV/0!</v>
      </c>
      <c r="AI169" s="1" t="e">
        <f aca="false">AI167*AI53+AI168*AT54-(AI134+AI142)</f>
        <v>#DIV/0!</v>
      </c>
      <c r="AJ169" s="1" t="e">
        <f aca="false">AJ167*AJ53+AJ168*AU54-(AJ134+AJ142)</f>
        <v>#DIV/0!</v>
      </c>
      <c r="AK169" s="1" t="e">
        <f aca="false">AK167*AK53+AK168*AV54-(AK134+AK142)</f>
        <v>#DIV/0!</v>
      </c>
      <c r="AL169" s="1" t="e">
        <f aca="false">AL167*AL53+AL168*AW54-(AL134+AL142)</f>
        <v>#DIV/0!</v>
      </c>
      <c r="AM169" s="1" t="e">
        <f aca="false">AM167*AM53+AM168*AX54-(AM134+AM142)</f>
        <v>#DIV/0!</v>
      </c>
      <c r="AN169" s="1" t="e">
        <f aca="false">AN167*AN53+AN168*AY54-(AN134+AN142)</f>
        <v>#DIV/0!</v>
      </c>
      <c r="AO169" s="1" t="e">
        <f aca="false">AO167*AO53+AO168*AZ54-(AO134+AO142)</f>
        <v>#DIV/0!</v>
      </c>
      <c r="AP169" s="1" t="e">
        <f aca="false">AP167*AP53+AP168*BA54-(AP134+AP142)</f>
        <v>#DIV/0!</v>
      </c>
      <c r="AQ169" s="1" t="e">
        <f aca="false">AQ167*AQ53+AQ168*BB54-(AQ134+AQ142)</f>
        <v>#DIV/0!</v>
      </c>
      <c r="AR169" s="1" t="e">
        <f aca="false">AR167*AR53+AR168*BC54-(AR134+AR142)</f>
        <v>#DIV/0!</v>
      </c>
      <c r="AS169" s="1" t="e">
        <f aca="false">AS167*AS53+AS168*BD54-(AS134+AS142)</f>
        <v>#DIV/0!</v>
      </c>
      <c r="AT169" s="1" t="e">
        <f aca="false">AT167*AT53+AT168*BE54-(AT134+AT142)</f>
        <v>#DIV/0!</v>
      </c>
      <c r="AU169" s="1" t="e">
        <f aca="false">AU167*AU53+AU168*BF54-(AU134+AU142)</f>
        <v>#DIV/0!</v>
      </c>
      <c r="AV169" s="1" t="e">
        <f aca="false">AV167*AV53+AV168*BG54-(AV134+AV142)</f>
        <v>#DIV/0!</v>
      </c>
      <c r="AW169" s="1" t="e">
        <f aca="false">AW167*AW53+AW168*BH54-(AW134+AW142)</f>
        <v>#DIV/0!</v>
      </c>
      <c r="AX169" s="1" t="e">
        <f aca="false">AX167*AX53+AX168*BI54-(AX134+AX142)</f>
        <v>#DIV/0!</v>
      </c>
      <c r="AY169" s="1" t="e">
        <f aca="false">AY167*AY53+AY168*BJ54-(AY134+AY142)</f>
        <v>#DIV/0!</v>
      </c>
      <c r="AZ169" s="1" t="e">
        <f aca="false">AZ167*AZ53+AZ168*BK54-(AZ134+AZ142)</f>
        <v>#DIV/0!</v>
      </c>
      <c r="BA169" s="1" t="e">
        <f aca="false">BA167*BA53+BA168*BL54-(BA134+BA142)</f>
        <v>#DIV/0!</v>
      </c>
      <c r="BB169" s="1" t="e">
        <f aca="false">BB167*BB53+BB168*BM54-(BB134+BB142)</f>
        <v>#DIV/0!</v>
      </c>
      <c r="BC169" s="1" t="e">
        <f aca="false">BC167*BC53+BC168*BN54-(BC134+BC142)</f>
        <v>#DIV/0!</v>
      </c>
      <c r="BD169" s="1" t="e">
        <f aca="false">BD167*BD53+BD168*BO54-(BD134+BD142)</f>
        <v>#DIV/0!</v>
      </c>
      <c r="BE169" s="1" t="e">
        <f aca="false">BE167*BE53+BE168*BP54-(BE134+BE142)</f>
        <v>#DIV/0!</v>
      </c>
      <c r="BF169" s="1" t="e">
        <f aca="false">BF167*BF53+BF168*BQ54-(BF134+BF142)</f>
        <v>#DIV/0!</v>
      </c>
      <c r="BG169" s="1" t="e">
        <f aca="false">BG167*BG53+BG168*BR54-(BG134+BG142)</f>
        <v>#DIV/0!</v>
      </c>
      <c r="BH169" s="1" t="e">
        <f aca="false">BH167*BH53+BH168*BS54-(BH134+BH142)</f>
        <v>#DIV/0!</v>
      </c>
      <c r="BI169" s="1" t="e">
        <f aca="false">BI167*BI53+BI168*BT54-(BI134+BI142)</f>
        <v>#DIV/0!</v>
      </c>
      <c r="BJ169" s="1" t="e">
        <f aca="false">BJ167*BJ53+BJ168*BU54-(BJ134+BJ142)</f>
        <v>#DIV/0!</v>
      </c>
      <c r="BK169" s="1" t="e">
        <f aca="false">BK167*BK53+BK168*BV54-(BK134+BK142)</f>
        <v>#DIV/0!</v>
      </c>
      <c r="BL169" s="1" t="e">
        <f aca="false">BL167*BL53+BL168*BW54-(BL134+BL142)</f>
        <v>#DIV/0!</v>
      </c>
      <c r="BM169" s="1" t="e">
        <f aca="false">BM167*BM53+BM168*BX54-(BM134+BM142)</f>
        <v>#DIV/0!</v>
      </c>
      <c r="BN169" s="1" t="e">
        <f aca="false">BN167*BN53+BN168*BY54-(BN134+BN142)</f>
        <v>#DIV/0!</v>
      </c>
      <c r="BO169" s="1" t="e">
        <f aca="false">BO167*BO53+BO168*BZ54-(BO134+BO142)</f>
        <v>#DIV/0!</v>
      </c>
      <c r="BP169" s="1" t="e">
        <f aca="false">BP167*BP53+BP168*CA54-(BP134+BP142)</f>
        <v>#DIV/0!</v>
      </c>
      <c r="BQ169" s="1" t="e">
        <f aca="false">BQ167*BQ53+BQ168*CB54-(BQ134+BQ142)</f>
        <v>#DIV/0!</v>
      </c>
      <c r="BR169" s="1" t="e">
        <f aca="false">BR167*BR53+BR168*CC54-(BR134+BR142)</f>
        <v>#DIV/0!</v>
      </c>
      <c r="BS169" s="1" t="e">
        <f aca="false">BS167*BS53+BS168*CD54-(BS134+BS142)</f>
        <v>#DIV/0!</v>
      </c>
      <c r="BT169" s="1" t="e">
        <f aca="false">BT167*BT53+BT168*CE54-(BT134+BT142)</f>
        <v>#DIV/0!</v>
      </c>
      <c r="BU169" s="1" t="e">
        <f aca="false">BU167*BU53+BU168*CF54-(BU134+BU142)</f>
        <v>#DIV/0!</v>
      </c>
      <c r="BV169" s="1" t="e">
        <f aca="false">BV167*BV53+BV168*CG54-(BV134+BV142)</f>
        <v>#DIV/0!</v>
      </c>
      <c r="BW169" s="1" t="e">
        <f aca="false">BW167*BW53+BW168*CH54-(BW134+BW142)</f>
        <v>#DIV/0!</v>
      </c>
      <c r="BX169" s="1" t="e">
        <f aca="false">BX167*BX53+BX168*CI54-(BX134+BX142)</f>
        <v>#DIV/0!</v>
      </c>
      <c r="BY169" s="1" t="e">
        <f aca="false">BY167*BY53+BY168*CJ54-(BY134+BY142)</f>
        <v>#DIV/0!</v>
      </c>
      <c r="BZ169" s="1" t="e">
        <f aca="false">BZ167*BZ53+BZ168*CK54-(BZ134+BZ142)</f>
        <v>#DIV/0!</v>
      </c>
      <c r="CA169" s="1" t="e">
        <f aca="false">CA167*CA53+CA168*CL54-(CA134+CA142)</f>
        <v>#DIV/0!</v>
      </c>
      <c r="CB169" s="1" t="e">
        <f aca="false">CB167*CB53+CB168*CM54-(CB134+CB142)</f>
        <v>#DIV/0!</v>
      </c>
      <c r="CC169" s="1" t="e">
        <f aca="false">CC167*CC53+CC168*CN54-(CC134+CC142)</f>
        <v>#DIV/0!</v>
      </c>
      <c r="CD169" s="1" t="e">
        <f aca="false">CD167*CD53+CD168*CO54-(CD134+CD142)</f>
        <v>#DIV/0!</v>
      </c>
      <c r="CE169" s="1" t="e">
        <f aca="false">CE167*CE53+CE168*CP54-(CE134+CE142)</f>
        <v>#DIV/0!</v>
      </c>
      <c r="CF169" s="1" t="e">
        <f aca="false">CF167*CF53+CF168*CQ54-(CF134+CF142)</f>
        <v>#DIV/0!</v>
      </c>
      <c r="CG169" s="1" t="e">
        <f aca="false">CG167*CG53+CG168*CR54-(CG134+CG142)</f>
        <v>#DIV/0!</v>
      </c>
      <c r="CH169" s="1" t="e">
        <f aca="false">CH167*CH53+CH168*CS54-(CH134+CH142)</f>
        <v>#DIV/0!</v>
      </c>
      <c r="CI169" s="1" t="e">
        <f aca="false">CI167*CI53+CI168*CT54-(CI134+CI142)</f>
        <v>#DIV/0!</v>
      </c>
      <c r="CJ169" s="1" t="e">
        <f aca="false">CJ167*CJ53+CJ168*CU54-(CJ134+CJ142)</f>
        <v>#DIV/0!</v>
      </c>
      <c r="CK169" s="1" t="e">
        <f aca="false">CK167*CK53+CK168*CV54-(CK134+CK142)</f>
        <v>#DIV/0!</v>
      </c>
      <c r="CL169" s="1" t="e">
        <f aca="false">CL167*CL53+CL168*CW54-(CL134+CL142)</f>
        <v>#DIV/0!</v>
      </c>
      <c r="CM169" s="1" t="e">
        <f aca="false">CM167*CM53+CM168*CX54-(CM134+CM142)</f>
        <v>#DIV/0!</v>
      </c>
      <c r="CN169" s="1" t="e">
        <f aca="false">CN167*CN53+CN168*CY54-(CN134+CN142)</f>
        <v>#DIV/0!</v>
      </c>
      <c r="CO169" s="1" t="e">
        <f aca="false">CO167*CO53+CO168*CZ54-(CO134+CO142)</f>
        <v>#DIV/0!</v>
      </c>
      <c r="CP169" s="1" t="e">
        <f aca="false">CP167*CP53+CP168*DA54-(CP134+CP142)</f>
        <v>#DIV/0!</v>
      </c>
      <c r="CQ169" s="1" t="e">
        <f aca="false">CQ167*CQ53+CQ168*DB54-(CQ134+CQ142)</f>
        <v>#DIV/0!</v>
      </c>
      <c r="CR169" s="1" t="e">
        <f aca="false">CR167*CR53+CR168*DC54-(CR134+CR142)</f>
        <v>#DIV/0!</v>
      </c>
      <c r="CS169" s="1" t="e">
        <f aca="false">CS167*CS53+CS168*DD54-(CS134+CS142)</f>
        <v>#DIV/0!</v>
      </c>
      <c r="CT169" s="1" t="e">
        <f aca="false">CT167*CT53+CT168*DE54-(CT134+CT142)</f>
        <v>#DIV/0!</v>
      </c>
      <c r="CU169" s="1" t="e">
        <f aca="false">CU167*CU53+CU168*DF54-(CU134+CU142)</f>
        <v>#DIV/0!</v>
      </c>
      <c r="CV169" s="1" t="e">
        <f aca="false">CV167*CV53+CV168*DG54-(CV134+CV142)</f>
        <v>#DIV/0!</v>
      </c>
      <c r="CW169" s="1" t="e">
        <f aca="false">CW167*CW53+CW168*DH54-(CW134+CW142)</f>
        <v>#DIV/0!</v>
      </c>
      <c r="CX169" s="1" t="e">
        <f aca="false">CX167*CX53+CX168*DI54-(CX134+CX142)</f>
        <v>#DIV/0!</v>
      </c>
      <c r="CY169" s="1" t="e">
        <f aca="false">CY167*CY53+CY168*DJ54-(CY134+CY142)</f>
        <v>#DIV/0!</v>
      </c>
      <c r="CZ169" s="1" t="e">
        <f aca="false">CZ167*CZ53+CZ168*DK54-(CZ134+CZ142)</f>
        <v>#DIV/0!</v>
      </c>
      <c r="DA169" s="1" t="e">
        <f aca="false">DA167*DA53+DA168*DL54-(DA134+DA142)</f>
        <v>#DIV/0!</v>
      </c>
      <c r="DB169" s="1" t="e">
        <f aca="false">DB167*DB53+DB168*DM54-(DB134+DB142)</f>
        <v>#DIV/0!</v>
      </c>
      <c r="DC169" s="1" t="e">
        <f aca="false">DC167*DC53+DC168*DN54-(DC134+DC142)</f>
        <v>#DIV/0!</v>
      </c>
      <c r="DD169" s="1" t="e">
        <f aca="false">DD167*DD53+DD168*DO54-(DD134+DD142)</f>
        <v>#DIV/0!</v>
      </c>
      <c r="DE169" s="1" t="e">
        <f aca="false">DE167*DE53+DE168*DP54-(DE134+DE142)</f>
        <v>#DIV/0!</v>
      </c>
      <c r="DF169" s="1" t="e">
        <f aca="false">DF167*DF53+DF168*DQ54-(DF134+DF142)</f>
        <v>#DIV/0!</v>
      </c>
      <c r="DG169" s="1" t="e">
        <f aca="false">DG167*DG53+DG168*DR54-(DG134+DG142)</f>
        <v>#DIV/0!</v>
      </c>
      <c r="DH169" s="1" t="e">
        <f aca="false">DH167*DH53+DH168*DS54-(DH134+DH142)</f>
        <v>#DIV/0!</v>
      </c>
      <c r="DI169" s="1" t="e">
        <f aca="false">DI167*DI53+DI168*DT54-(DI134+DI142)</f>
        <v>#DIV/0!</v>
      </c>
      <c r="DJ169" s="1" t="e">
        <f aca="false">DJ167*DJ53+DJ168*DU54-(DJ134+DJ142)</f>
        <v>#DIV/0!</v>
      </c>
      <c r="DK169" s="1" t="e">
        <f aca="false">DK167*DK53+DK168*DV54-(DK134+DK142)</f>
        <v>#DIV/0!</v>
      </c>
      <c r="DL169" s="1" t="e">
        <f aca="false">DL167*DL53+DL168*DW54-(DL134+DL142)</f>
        <v>#DIV/0!</v>
      </c>
      <c r="DM169" s="1" t="e">
        <f aca="false">DM167*DM53+DM168*DX54-(DM134+DM142)</f>
        <v>#DIV/0!</v>
      </c>
      <c r="DN169" s="1" t="e">
        <f aca="false">DN167*DN53+DN168*DY54-(DN134+DN142)</f>
        <v>#DIV/0!</v>
      </c>
      <c r="DO169" s="1" t="e">
        <f aca="false">DO167*DO53+DO168*DZ54-(DO134+DO142)</f>
        <v>#DIV/0!</v>
      </c>
      <c r="DP169" s="1" t="e">
        <f aca="false">DP167*DP53+DP168*EA54-(DP134+DP142)</f>
        <v>#DIV/0!</v>
      </c>
      <c r="DQ169" s="1" t="e">
        <f aca="false">DQ167*DQ53+DQ168*EB54-(DQ134+DQ142)</f>
        <v>#DIV/0!</v>
      </c>
      <c r="DR169" s="1" t="e">
        <f aca="false">DR167*DR53+DR168*EC54-(DR134+DR142)</f>
        <v>#DIV/0!</v>
      </c>
      <c r="DS169" s="1" t="e">
        <f aca="false">DS167*DS53+DS168*ED54-(DS134+DS142)</f>
        <v>#DIV/0!</v>
      </c>
      <c r="DT169" s="1" t="e">
        <f aca="false">DT167*DT53+DT168*EE54-(DT134+DT142)</f>
        <v>#DIV/0!</v>
      </c>
      <c r="DU169" s="1" t="e">
        <f aca="false">DU167*DU53+DU168*EF54-(DU134+DU142)</f>
        <v>#DIV/0!</v>
      </c>
      <c r="DV169" s="1" t="e">
        <f aca="false">DV167*DV53+DV168*EG54-(DV134+DV142)</f>
        <v>#DIV/0!</v>
      </c>
      <c r="DW169" s="1" t="e">
        <f aca="false">DW167*DW53+DW168*EH54-(DW134+DW142)</f>
        <v>#DIV/0!</v>
      </c>
      <c r="DX169" s="1" t="e">
        <f aca="false">DX167*DX53+DX168*EI54-(DX134+DX142)</f>
        <v>#DIV/0!</v>
      </c>
      <c r="DY169" s="1" t="e">
        <f aca="false">DY167*DY53+DY168*EJ54-(DY134+DY142)</f>
        <v>#DIV/0!</v>
      </c>
      <c r="DZ169" s="1" t="e">
        <f aca="false">DZ167*DZ53+DZ168*EK54-(DZ134+DZ142)</f>
        <v>#DIV/0!</v>
      </c>
      <c r="EA169" s="1" t="e">
        <f aca="false">EA167*EA53+EA168*EL54-(EA134+EA142)</f>
        <v>#DIV/0!</v>
      </c>
      <c r="EB169" s="1" t="e">
        <f aca="false">EB167*EB53+EB168*EM54-(EB134+EB142)</f>
        <v>#DIV/0!</v>
      </c>
      <c r="EC169" s="1" t="e">
        <f aca="false">EC167*EC53+EC168*EN54-(EC134+EC142)</f>
        <v>#DIV/0!</v>
      </c>
      <c r="ED169" s="1" t="e">
        <f aca="false">ED167*ED53+ED168*EO54-(ED134+ED142)</f>
        <v>#DIV/0!</v>
      </c>
      <c r="EE169" s="1" t="e">
        <f aca="false">EE167*EE53+EE168*EP54-(EE134+EE142)</f>
        <v>#DIV/0!</v>
      </c>
      <c r="EF169" s="1" t="e">
        <f aca="false">EF167*EF53+EF168*EQ54-(EF134+EF142)</f>
        <v>#DIV/0!</v>
      </c>
      <c r="EG169" s="1" t="e">
        <f aca="false">EG167*EG53+EG168*ER54-(EG134+EG142)</f>
        <v>#DIV/0!</v>
      </c>
      <c r="EH169" s="1" t="e">
        <f aca="false">EH167*EH53+EH168*ES54-(EH134+EH142)</f>
        <v>#DIV/0!</v>
      </c>
      <c r="EI169" s="1" t="e">
        <f aca="false">EI167*EI53+EI168*ET54-(EI134+EI142)</f>
        <v>#DIV/0!</v>
      </c>
      <c r="EJ169" s="1" t="e">
        <f aca="false">EJ167*EJ53+EJ168*EU54-(EJ134+EJ142)</f>
        <v>#DIV/0!</v>
      </c>
      <c r="EK169" s="1" t="e">
        <f aca="false">EK167*EK53+EK168*EV54-(EK134+EK142)</f>
        <v>#DIV/0!</v>
      </c>
      <c r="EL169" s="1" t="e">
        <f aca="false">EL167*EL53+EL168*EW54-(EL134+EL142)</f>
        <v>#DIV/0!</v>
      </c>
      <c r="EM169" s="1" t="e">
        <f aca="false">EM167*EM53+EM168*EX54-(EM134+EM142)</f>
        <v>#DIV/0!</v>
      </c>
      <c r="EN169" s="1" t="e">
        <f aca="false">EN167*EN53+EN168*EY54-(EN134+EN142)</f>
        <v>#DIV/0!</v>
      </c>
      <c r="EO169" s="1" t="e">
        <f aca="false">EO167*EO53+EO168*EZ54-(EO134+EO142)</f>
        <v>#DIV/0!</v>
      </c>
      <c r="EP169" s="1" t="e">
        <f aca="false">EP167*EP53+EP168*FA54-(EP134+EP142)</f>
        <v>#DIV/0!</v>
      </c>
      <c r="EQ169" s="1" t="e">
        <f aca="false">EQ167*EQ53+EQ168*FB54-(EQ134+EQ142)</f>
        <v>#DIV/0!</v>
      </c>
      <c r="ER169" s="1" t="e">
        <f aca="false">ER167*ER53+ER168*FC54-(ER134+ER142)</f>
        <v>#DIV/0!</v>
      </c>
      <c r="ES169" s="1" t="e">
        <f aca="false">ES167*ES53+ES168*FD54-(ES134+ES142)</f>
        <v>#DIV/0!</v>
      </c>
      <c r="ET169" s="1" t="e">
        <f aca="false">ET167*ET53+ET168*FE54-(ET134+ET142)</f>
        <v>#DIV/0!</v>
      </c>
      <c r="EU169" s="1" t="e">
        <f aca="false">EU167*EU53+EU168*FF54-(EU134+EU142)</f>
        <v>#DIV/0!</v>
      </c>
      <c r="EV169" s="1" t="e">
        <f aca="false">EV167*EV53+EV168*FG54-(EV134+EV142)</f>
        <v>#DIV/0!</v>
      </c>
      <c r="EW169" s="1" t="e">
        <f aca="false">EW167*EW53+EW168*FH54-(EW134+EW142)</f>
        <v>#DIV/0!</v>
      </c>
      <c r="EX169" s="1" t="e">
        <f aca="false">EX167*EX53+EX168*FI54-(EX134+EX142)</f>
        <v>#DIV/0!</v>
      </c>
      <c r="EY169" s="1" t="e">
        <f aca="false">EY167*EY53+EY168*FJ54-(EY134+EY142)</f>
        <v>#DIV/0!</v>
      </c>
      <c r="EZ169" s="1" t="e">
        <f aca="false">EZ167*EZ53+EZ168*FK54-(EZ134+EZ142)</f>
        <v>#DIV/0!</v>
      </c>
      <c r="FA169" s="1" t="e">
        <f aca="false">FA167*FA53+FA168*FL54-(FA134+FA142)</f>
        <v>#DIV/0!</v>
      </c>
      <c r="FB169" s="1" t="e">
        <f aca="false">FB167*FB53+FB168*FM54-(FB134+FB142)</f>
        <v>#DIV/0!</v>
      </c>
      <c r="FC169" s="1" t="e">
        <f aca="false">FC167*FC53+FC168*FN54-(FC134+FC142)</f>
        <v>#DIV/0!</v>
      </c>
      <c r="FD169" s="1" t="e">
        <f aca="false">FD167*FD53+FD168*FO54-(FD134+FD142)</f>
        <v>#DIV/0!</v>
      </c>
      <c r="FE169" s="1" t="e">
        <f aca="false">FE167*FE53+FE168*FP54-(FE134+FE142)</f>
        <v>#DIV/0!</v>
      </c>
      <c r="FF169" s="1" t="e">
        <f aca="false">FF167*FF53+FF168*FQ54-(FF134+FF142)</f>
        <v>#DIV/0!</v>
      </c>
      <c r="FG169" s="1" t="e">
        <f aca="false">FG167*FG53+FG168*FR54-(FG134+FG142)</f>
        <v>#DIV/0!</v>
      </c>
      <c r="FH169" s="1" t="e">
        <f aca="false">FH167*FH53+FH168*FS54-(FH134+FH142)</f>
        <v>#DIV/0!</v>
      </c>
      <c r="FI169" s="1" t="e">
        <f aca="false">FI167*FI53+FI168*FT54-(FI134+FI142)</f>
        <v>#DIV/0!</v>
      </c>
      <c r="FJ169" s="1" t="e">
        <f aca="false">FJ167*FJ53+FJ168*FU54-(FJ134+FJ142)</f>
        <v>#DIV/0!</v>
      </c>
      <c r="FK169" s="1" t="e">
        <f aca="false">FK167*FK53+FK168*FV54-(FK134+FK142)</f>
        <v>#DIV/0!</v>
      </c>
      <c r="FL169" s="1" t="e">
        <f aca="false">FL167*FL53+FL168*FW54-(FL134+FL142)</f>
        <v>#DIV/0!</v>
      </c>
      <c r="FM169" s="1" t="e">
        <f aca="false">FM167*FM53+FM168*FX54-(FM134+FM142)</f>
        <v>#DIV/0!</v>
      </c>
      <c r="FN169" s="1" t="e">
        <f aca="false">FN167*FN53+FN168*FY54-(FN134+FN142)</f>
        <v>#DIV/0!</v>
      </c>
      <c r="FO169" s="1" t="e">
        <f aca="false">FO167*FO53+FO168*FZ54-(FO134+FO142)</f>
        <v>#DIV/0!</v>
      </c>
      <c r="FP169" s="1" t="e">
        <f aca="false">FP167*FP53+FP168*GA54-(FP134+FP142)</f>
        <v>#DIV/0!</v>
      </c>
      <c r="FQ169" s="1" t="e">
        <f aca="false">FQ167*FQ53+FQ168*GB54-(FQ134+FQ142)</f>
        <v>#DIV/0!</v>
      </c>
      <c r="FR169" s="1" t="e">
        <f aca="false">FR167*FR53+FR168*GC54-(FR134+FR142)</f>
        <v>#DIV/0!</v>
      </c>
      <c r="FS169" s="1" t="e">
        <f aca="false">FS167*FS53+FS168*GD54-(FS134+FS142)</f>
        <v>#DIV/0!</v>
      </c>
      <c r="FT169" s="1" t="e">
        <f aca="false">FT167*FT53+FT168*GE54-(FT134+FT142)</f>
        <v>#DIV/0!</v>
      </c>
      <c r="FU169" s="1" t="e">
        <f aca="false">FU167*FU53+FU168*GF54-(FU134+FU142)</f>
        <v>#DIV/0!</v>
      </c>
      <c r="FV169" s="1" t="e">
        <f aca="false">FV167*FV53+FV168*GG54-(FV134+FV142)</f>
        <v>#DIV/0!</v>
      </c>
      <c r="FW169" s="1" t="e">
        <f aca="false">FW167*FW53+FW168*GH54-(FW134+FW142)</f>
        <v>#DIV/0!</v>
      </c>
      <c r="FX169" s="1" t="e">
        <f aca="false">FX167*FX53+FX168*GI54-(FX134+FX142)</f>
        <v>#DIV/0!</v>
      </c>
      <c r="FY169" s="1" t="e">
        <f aca="false">FY167*FY53+FY168*GJ54-(FY134+FY142)</f>
        <v>#DIV/0!</v>
      </c>
      <c r="FZ169" s="1" t="e">
        <f aca="false">FZ167*FZ53+FZ168*GK54-(FZ134+FZ142)</f>
        <v>#DIV/0!</v>
      </c>
      <c r="GA169" s="1" t="e">
        <f aca="false">GA167*GA53+GA168*GL54-(GA134+GA142)</f>
        <v>#DIV/0!</v>
      </c>
      <c r="GB169" s="1" t="e">
        <f aca="false">GB167*GB53+GB168*GM54-(GB134+GB142)</f>
        <v>#DIV/0!</v>
      </c>
      <c r="GC169" s="1" t="e">
        <f aca="false">GC167*GC53+GC168*GN54-(GC134+GC142)</f>
        <v>#DIV/0!</v>
      </c>
      <c r="GD169" s="1" t="e">
        <f aca="false">GD167*GD53+GD168*GO54-(GD134+GD142)</f>
        <v>#DIV/0!</v>
      </c>
      <c r="GE169" s="1" t="e">
        <f aca="false">GE167*GE53+GE168*GP54-(GE134+GE142)</f>
        <v>#DIV/0!</v>
      </c>
      <c r="GF169" s="1" t="e">
        <f aca="false">GF167*GF53+GF168*GQ54-(GF134+GF142)</f>
        <v>#DIV/0!</v>
      </c>
      <c r="GG169" s="1" t="e">
        <f aca="false">GG167*GG53+GG168*GR54-(GG134+GG142)</f>
        <v>#DIV/0!</v>
      </c>
      <c r="GH169" s="1" t="e">
        <f aca="false">GH167*GH53+GH168*GS54-(GH134+GH142)</f>
        <v>#DIV/0!</v>
      </c>
      <c r="GI169" s="1" t="e">
        <f aca="false">GI167*GI53+GI168*GT54-(GI134+GI142)</f>
        <v>#DIV/0!</v>
      </c>
      <c r="GJ169" s="1" t="e">
        <f aca="false">GJ167*GJ53+GJ168*GU54-(GJ134+GJ142)</f>
        <v>#DIV/0!</v>
      </c>
      <c r="GK169" s="1" t="e">
        <f aca="false">GK167*GK53+GK168*GV54-(GK134+GK142)</f>
        <v>#DIV/0!</v>
      </c>
      <c r="GL169" s="1" t="e">
        <f aca="false">GL167*GL53+GL168*GW54-(GL134+GL142)</f>
        <v>#DIV/0!</v>
      </c>
      <c r="GM169" s="1" t="e">
        <f aca="false">GM167*GM53+GM168*GX54-(GM134+GM142)</f>
        <v>#DIV/0!</v>
      </c>
      <c r="GN169" s="1" t="e">
        <f aca="false">GN167*GN53+GN168*GY54-(GN134+GN142)</f>
        <v>#DIV/0!</v>
      </c>
      <c r="GO169" s="1" t="e">
        <f aca="false">GO167*GO53+GO168*GZ54-(GO134+GO142)</f>
        <v>#DIV/0!</v>
      </c>
      <c r="GP169" s="1" t="e">
        <f aca="false">GP167*GP53+GP168*HA54-(GP134+GP142)</f>
        <v>#DIV/0!</v>
      </c>
      <c r="GQ169" s="1" t="e">
        <f aca="false">GQ167*GQ53+GQ168*HB54-(GQ134+GQ142)</f>
        <v>#DIV/0!</v>
      </c>
      <c r="GR169" s="1" t="e">
        <f aca="false">GR167*GR53+GR168*HC54-(GR134+GR142)</f>
        <v>#DIV/0!</v>
      </c>
      <c r="GS169" s="1" t="e">
        <f aca="false">GS167*GS53+GS168*HD54-(GS134+GS142)</f>
        <v>#DIV/0!</v>
      </c>
      <c r="GT169" s="1" t="e">
        <f aca="false">GT167*GT53+GT168*HE54-(GT134+GT142)</f>
        <v>#DIV/0!</v>
      </c>
      <c r="GU169" s="1" t="e">
        <f aca="false">GU167*GU53+GU168*HF54-(GU134+GU142)</f>
        <v>#DIV/0!</v>
      </c>
      <c r="GV169" s="1" t="e">
        <f aca="false">GV167*GV53+GV168*HG54-(GV134+GV142)</f>
        <v>#DIV/0!</v>
      </c>
      <c r="GW169" s="1" t="e">
        <f aca="false">GW167*GW53+GW168*HH54-(GW134+GW142)</f>
        <v>#DIV/0!</v>
      </c>
      <c r="GX169" s="1" t="e">
        <f aca="false">GX167*GX53+GX168*HI54-(GX134+GX142)</f>
        <v>#DIV/0!</v>
      </c>
      <c r="GY169" s="1" t="e">
        <f aca="false">GY167*GY53+GY168*HJ54-(GY134+GY142)</f>
        <v>#DIV/0!</v>
      </c>
      <c r="GZ169" s="1" t="e">
        <f aca="false">GZ167*GZ53+GZ168*HK54-(GZ134+GZ142)</f>
        <v>#DIV/0!</v>
      </c>
      <c r="HA169" s="1" t="e">
        <f aca="false">HA167*HA53+HA168*HL54-(HA134+HA142)</f>
        <v>#DIV/0!</v>
      </c>
      <c r="HB169" s="1" t="e">
        <f aca="false">HB167*HB53+HB168*HM54-(HB134+HB142)</f>
        <v>#DIV/0!</v>
      </c>
      <c r="HC169" s="1" t="e">
        <f aca="false">HC167*HC53+HC168*HN54-(HC134+HC142)</f>
        <v>#DIV/0!</v>
      </c>
      <c r="HD169" s="1" t="e">
        <f aca="false">HD167*HD53+HD168*HO54-(HD134+HD142)</f>
        <v>#DIV/0!</v>
      </c>
      <c r="HE169" s="1" t="e">
        <f aca="false">HE167*HE53+HE168*HP54-(HE134+HE142)</f>
        <v>#DIV/0!</v>
      </c>
      <c r="HF169" s="1" t="e">
        <f aca="false">HF167*HF53+HF168*HQ54-(HF134+HF142)</f>
        <v>#DIV/0!</v>
      </c>
      <c r="HG169" s="1" t="e">
        <f aca="false">HG167*HG53+HG168*HR54-(HG134+HG142)</f>
        <v>#DIV/0!</v>
      </c>
      <c r="HH169" s="1" t="e">
        <f aca="false">HH167*HH53+HH168*HS54-(HH134+HH142)</f>
        <v>#DIV/0!</v>
      </c>
      <c r="HI169" s="1" t="e">
        <f aca="false">HI167*HI53+HI168*HT54-(HI134+HI142)</f>
        <v>#DIV/0!</v>
      </c>
      <c r="HJ169" s="1" t="e">
        <f aca="false">HJ167*HJ53+HJ168*HU54-(HJ134+HJ142)</f>
        <v>#DIV/0!</v>
      </c>
      <c r="HK169" s="1" t="e">
        <f aca="false">HK167*HK53+HK168*HV54-(HK134+HK142)</f>
        <v>#DIV/0!</v>
      </c>
      <c r="HL169" s="1" t="e">
        <f aca="false">HL167*HL53+HL168*HW54-(HL134+HL142)</f>
        <v>#DIV/0!</v>
      </c>
      <c r="HM169" s="1" t="e">
        <f aca="false">HM167*HM53+HM168*HX54-(HM134+HM142)</f>
        <v>#DIV/0!</v>
      </c>
      <c r="HN169" s="1" t="e">
        <f aca="false">HN167*HN53+HN168*HY54-(HN134+HN142)</f>
        <v>#DIV/0!</v>
      </c>
      <c r="HO169" s="1" t="e">
        <f aca="false">HO167*HO53+HO168*HZ54-(HO134+HO142)</f>
        <v>#DIV/0!</v>
      </c>
      <c r="HP169" s="1" t="e">
        <f aca="false">HP167*HP53+HP168*IA54-(HP134+HP142)</f>
        <v>#DIV/0!</v>
      </c>
      <c r="HQ169" s="1" t="e">
        <f aca="false">HQ167*HQ53+HQ168*IB54-(HQ134+HQ142)</f>
        <v>#DIV/0!</v>
      </c>
      <c r="HR169" s="1" t="e">
        <f aca="false">HR167*HR53+HR168*IC54-(HR134+HR142)</f>
        <v>#DIV/0!</v>
      </c>
      <c r="HS169" s="1" t="e">
        <f aca="false">HS167*HS53+HS168*ID54-(HS134+HS142)</f>
        <v>#DIV/0!</v>
      </c>
      <c r="HT169" s="1" t="e">
        <f aca="false">HT167*HT53+HT168*IE54-(HT134+HT142)</f>
        <v>#DIV/0!</v>
      </c>
      <c r="HU169" s="1" t="e">
        <f aca="false">HU167*HU53+HU168*IF54-(HU134+HU142)</f>
        <v>#DIV/0!</v>
      </c>
      <c r="HV169" s="1" t="e">
        <f aca="false">HV167*HV53+HV168*IG54-(HV134+HV142)</f>
        <v>#DIV/0!</v>
      </c>
      <c r="HW169" s="1" t="e">
        <f aca="false">HW167*HW53+HW168*IH54-(HW134+HW142)</f>
        <v>#DIV/0!</v>
      </c>
      <c r="HX169" s="1" t="e">
        <f aca="false">HX167*HX53+HX168*II54-(HX134+HX142)</f>
        <v>#DIV/0!</v>
      </c>
      <c r="HY169" s="1" t="e">
        <f aca="false">HY167*HY53+HY168*IJ54-(HY134+HY142)</f>
        <v>#DIV/0!</v>
      </c>
      <c r="HZ169" s="1" t="e">
        <f aca="false">HZ167*HZ53+HZ168*IK54-(HZ134+HZ142)</f>
        <v>#DIV/0!</v>
      </c>
      <c r="IA169" s="1" t="e">
        <f aca="false">IA167*IA53+IA168*IL54-(IA134+IA142)</f>
        <v>#DIV/0!</v>
      </c>
      <c r="IB169" s="1" t="e">
        <f aca="false">IB167*IB53+IB168*IM54-(IB134+IB142)</f>
        <v>#DIV/0!</v>
      </c>
      <c r="IC169" s="1" t="e">
        <f aca="false">IC167*IC53+IC168*IN54-(IC134+IC142)</f>
        <v>#DIV/0!</v>
      </c>
      <c r="ID169" s="1" t="e">
        <f aca="false">ID167*ID53+ID168*IO54-(ID134+ID142)</f>
        <v>#DIV/0!</v>
      </c>
      <c r="IE169" s="1" t="e">
        <f aca="false">IE167*IE53+IE168*IP54-(IE134+IE142)</f>
        <v>#DIV/0!</v>
      </c>
      <c r="IF169" s="1" t="e">
        <f aca="false">IF167*IF53+IF168*IQ54-(IF134+IF142)</f>
        <v>#DIV/0!</v>
      </c>
      <c r="IG169" s="1" t="e">
        <f aca="false">IG167*IG53+IG168*IR54-(IG134+IG142)</f>
        <v>#DIV/0!</v>
      </c>
      <c r="IH169" s="1" t="e">
        <f aca="false">IH167*IH53+IH168*IS54-(IH134+IH142)</f>
        <v>#DIV/0!</v>
      </c>
      <c r="II169" s="1" t="e">
        <f aca="false">II167*II53+II168*IT54-(II134+II142)</f>
        <v>#DIV/0!</v>
      </c>
      <c r="IJ169" s="1" t="e">
        <f aca="false">IJ167*IJ53+IJ168*IU54-(IJ134+IJ142)</f>
        <v>#DIV/0!</v>
      </c>
      <c r="IK169" s="1" t="e">
        <f aca="false">IK167*IK53+IK168*IV54-(IK134+IK142)</f>
        <v>#DIV/0!</v>
      </c>
      <c r="IL169" s="1" t="e">
        <f aca="false">IL167*IL53+IL168*#REF!-(IL134+IL142)</f>
        <v>#DIV/0!</v>
      </c>
      <c r="IM169" s="1" t="e">
        <f aca="false">IM167*IM53+IM168*#REF!-(IM134+IM142)</f>
        <v>#DIV/0!</v>
      </c>
      <c r="IN169" s="1" t="e">
        <f aca="false">IN167*IN53+IN168*#REF!-(IN134+IN142)</f>
        <v>#DIV/0!</v>
      </c>
      <c r="IO169" s="1" t="e">
        <f aca="false">IO167*IO53+IO168*#REF!-(IO134+IO142)</f>
        <v>#DIV/0!</v>
      </c>
      <c r="IP169" s="1" t="e">
        <f aca="false">IP167*IP53+IP168*#REF!-(IP134+IP142)</f>
        <v>#DIV/0!</v>
      </c>
      <c r="IQ169" s="1" t="e">
        <f aca="false">IQ167*IQ53+IQ168*#REF!-(IQ134+IQ142)</f>
        <v>#DIV/0!</v>
      </c>
      <c r="IR169" s="1" t="e">
        <f aca="false">IR167*IR53+IR168*#REF!-(IR134+IR142)</f>
        <v>#DIV/0!</v>
      </c>
      <c r="IS169" s="1" t="e">
        <f aca="false">IS167*IS53+IS168*#REF!-(IS134+IS142)</f>
        <v>#DIV/0!</v>
      </c>
      <c r="IT169" s="1" t="e">
        <f aca="false">IT167*IT53+IT168*#REF!-(IT134+IT142)</f>
        <v>#DIV/0!</v>
      </c>
      <c r="IU169" s="1" t="e">
        <f aca="false">IU167*IU53+IU168*#REF!-(IU134+IU142)</f>
        <v>#DIV/0!</v>
      </c>
      <c r="IV169" s="1" t="e">
        <f aca="false">IV167*IV53+IV168*#REF!-(IV134+IV142)</f>
        <v>#DIV/0!</v>
      </c>
    </row>
    <row r="170" customFormat="false" ht="18.75" hidden="false" customHeight="false" outlineLevel="0" collapsed="false">
      <c r="C170" s="25" t="s">
        <v>67</v>
      </c>
      <c r="D170" s="17"/>
      <c r="F170" s="17"/>
    </row>
    <row r="171" customFormat="false" ht="12.75" hidden="false" customHeight="false" outlineLevel="0" collapsed="false">
      <c r="A171" s="1" t="s">
        <v>171</v>
      </c>
      <c r="B171" s="18" t="n">
        <f aca="false">B167+B121+B147</f>
        <v>-19.5244055651358</v>
      </c>
      <c r="C171" s="18" t="n">
        <f aca="false">C167+C121+C147</f>
        <v>-16.7263923647552</v>
      </c>
      <c r="D171" s="18" t="n">
        <f aca="false">D167+D121+D147</f>
        <v>-12.6121092606222</v>
      </c>
      <c r="E171" s="18" t="n">
        <f aca="false">E167+E121+E147</f>
        <v>-9.02177295802376</v>
      </c>
      <c r="F171" s="18" t="n">
        <f aca="false">F167+F121+F147</f>
        <v>-6.54996850534263</v>
      </c>
      <c r="G171" s="18" t="n">
        <f aca="false">G167+G121+G147</f>
        <v>-4.99225183040589</v>
      </c>
      <c r="H171" s="18" t="n">
        <f aca="false">H167+H121+H147</f>
        <v>-4.06827554686838</v>
      </c>
      <c r="I171" s="18" t="n">
        <f aca="false">I167+I121+I147</f>
        <v>-3.58826142636021</v>
      </c>
      <c r="J171" s="18" t="n">
        <f aca="false">J167+J121+J147</f>
        <v>-3.42237240146411</v>
      </c>
      <c r="K171" s="18" t="n">
        <f aca="false">K167+K121+K147</f>
        <v>-3.50178370825931</v>
      </c>
      <c r="L171" s="18" t="n">
        <f aca="false">L167+L121+L147</f>
        <v>-3.78555151684417</v>
      </c>
      <c r="M171" s="18" t="n">
        <f aca="false">M167+M121+M147</f>
        <v>-4.17562683621969</v>
      </c>
      <c r="N171" s="18" t="n">
        <f aca="false">N167+N121+N147</f>
        <v>-4.47416784924265</v>
      </c>
      <c r="O171" s="18" t="n">
        <f aca="false">O167+O121+O147</f>
        <v>-4.43934177952378</v>
      </c>
      <c r="P171" s="18" t="n">
        <f aca="false">P167+P121+P147</f>
        <v>-3.91137245921019</v>
      </c>
      <c r="Q171" s="18" t="n">
        <f aca="false">Q167+Q121+Q147</f>
        <v>-2.94188843098582</v>
      </c>
      <c r="R171" s="18" t="n">
        <f aca="false">R167+R121+R147</f>
        <v>-1.86620613038474</v>
      </c>
      <c r="S171" s="18" t="n">
        <f aca="false">S167+S121+S147</f>
        <v>-1.26124091117533</v>
      </c>
      <c r="T171" s="18" t="n">
        <f aca="false">T167+T121+T147</f>
        <v>-1.72882521602027</v>
      </c>
      <c r="U171" s="18" t="n">
        <f aca="false">U167+U121+U147</f>
        <v>-3.6100949029713</v>
      </c>
      <c r="V171" s="18" t="n">
        <f aca="false">V167+V121+V147</f>
        <v>-7.03421144904868</v>
      </c>
      <c r="W171" s="18" t="n">
        <f aca="false">W167+W121+W147</f>
        <v>-12.3447773232583</v>
      </c>
      <c r="X171" s="18" t="n">
        <f aca="false">X167+X121+X147</f>
        <v>-19.5514003131574</v>
      </c>
      <c r="Y171" s="18" t="n">
        <f aca="false">Y167+Y121+Y147</f>
        <v>-26.1288939709649</v>
      </c>
      <c r="Z171" s="18" t="n">
        <f aca="false">Z167+Z121+Z147</f>
        <v>-27.9928335141617</v>
      </c>
      <c r="AA171" s="18" t="e">
        <f aca="false">AA167+AA121+AA147</f>
        <v>#DIV/0!</v>
      </c>
      <c r="AB171" s="18" t="e">
        <f aca="false">AB167+AB121+AB147</f>
        <v>#DIV/0!</v>
      </c>
      <c r="AC171" s="18" t="e">
        <f aca="false">AC167+AC121+AC147</f>
        <v>#DIV/0!</v>
      </c>
      <c r="AD171" s="18" t="e">
        <f aca="false">AD167+AD121+AD147</f>
        <v>#DIV/0!</v>
      </c>
      <c r="AE171" s="18" t="e">
        <f aca="false">AE167+AE121+AE147</f>
        <v>#DIV/0!</v>
      </c>
      <c r="AF171" s="18" t="e">
        <f aca="false">AF167+AF121+AF147</f>
        <v>#DIV/0!</v>
      </c>
      <c r="AG171" s="18" t="e">
        <f aca="false">AG167+AG121+AG147</f>
        <v>#DIV/0!</v>
      </c>
      <c r="AH171" s="18" t="e">
        <f aca="false">AH167+AH121+AH147</f>
        <v>#DIV/0!</v>
      </c>
      <c r="AI171" s="18" t="e">
        <f aca="false">AI167+AI121+AI147</f>
        <v>#DIV/0!</v>
      </c>
      <c r="AJ171" s="18" t="e">
        <f aca="false">AJ167+AJ121+AJ147</f>
        <v>#DIV/0!</v>
      </c>
      <c r="AK171" s="18" t="e">
        <f aca="false">AK167+AK121+AK147</f>
        <v>#DIV/0!</v>
      </c>
      <c r="AL171" s="18" t="e">
        <f aca="false">AL167+AL121+AL147</f>
        <v>#DIV/0!</v>
      </c>
      <c r="AM171" s="18" t="e">
        <f aca="false">AM167+AM121+AM147</f>
        <v>#DIV/0!</v>
      </c>
      <c r="AN171" s="18" t="e">
        <f aca="false">AN167+AN121+AN147</f>
        <v>#DIV/0!</v>
      </c>
      <c r="AO171" s="18" t="e">
        <f aca="false">AO167+AO121+AO147</f>
        <v>#DIV/0!</v>
      </c>
      <c r="AP171" s="18" t="e">
        <f aca="false">AP167+AP121+AP147</f>
        <v>#DIV/0!</v>
      </c>
      <c r="AQ171" s="18" t="e">
        <f aca="false">AQ167+AQ121+AQ147</f>
        <v>#DIV/0!</v>
      </c>
      <c r="AR171" s="18" t="e">
        <f aca="false">AR167+AR121+AR147</f>
        <v>#DIV/0!</v>
      </c>
      <c r="AS171" s="18" t="e">
        <f aca="false">AS167+AS121+AS147</f>
        <v>#DIV/0!</v>
      </c>
      <c r="AT171" s="18" t="e">
        <f aca="false">AT167+AT121+AT147</f>
        <v>#DIV/0!</v>
      </c>
      <c r="AU171" s="18" t="e">
        <f aca="false">AU167+AU121+AU147</f>
        <v>#DIV/0!</v>
      </c>
      <c r="AV171" s="18" t="e">
        <f aca="false">AV167+AV121+AV147</f>
        <v>#DIV/0!</v>
      </c>
      <c r="AW171" s="18" t="e">
        <f aca="false">AW167+AW121+AW147</f>
        <v>#DIV/0!</v>
      </c>
      <c r="AX171" s="18" t="e">
        <f aca="false">AX167+AX121+AX147</f>
        <v>#DIV/0!</v>
      </c>
      <c r="AY171" s="18" t="e">
        <f aca="false">AY167+AY121+AY147</f>
        <v>#DIV/0!</v>
      </c>
      <c r="AZ171" s="18" t="e">
        <f aca="false">AZ167+AZ121+AZ147</f>
        <v>#DIV/0!</v>
      </c>
      <c r="BA171" s="18" t="e">
        <f aca="false">BA167+BA121+BA147</f>
        <v>#DIV/0!</v>
      </c>
      <c r="BB171" s="18" t="e">
        <f aca="false">BB167+BB121+BB147</f>
        <v>#DIV/0!</v>
      </c>
      <c r="BC171" s="18" t="e">
        <f aca="false">BC167+BC121+BC147</f>
        <v>#DIV/0!</v>
      </c>
      <c r="BD171" s="18" t="e">
        <f aca="false">BD167+BD121+BD147</f>
        <v>#DIV/0!</v>
      </c>
      <c r="BE171" s="18" t="e">
        <f aca="false">BE167+BE121+BE147</f>
        <v>#DIV/0!</v>
      </c>
      <c r="BF171" s="18" t="e">
        <f aca="false">BF167+BF121+BF147</f>
        <v>#DIV/0!</v>
      </c>
      <c r="BG171" s="18" t="e">
        <f aca="false">BG167+BG121+BG147</f>
        <v>#DIV/0!</v>
      </c>
      <c r="BH171" s="18" t="e">
        <f aca="false">BH167+BH121+BH147</f>
        <v>#DIV/0!</v>
      </c>
      <c r="BI171" s="18" t="e">
        <f aca="false">BI167+BI121+BI147</f>
        <v>#DIV/0!</v>
      </c>
      <c r="BJ171" s="18" t="e">
        <f aca="false">BJ167+BJ121+BJ147</f>
        <v>#DIV/0!</v>
      </c>
      <c r="BK171" s="18" t="e">
        <f aca="false">BK167+BK121+BK147</f>
        <v>#DIV/0!</v>
      </c>
      <c r="BL171" s="18" t="e">
        <f aca="false">BL167+BL121+BL147</f>
        <v>#DIV/0!</v>
      </c>
      <c r="BM171" s="18" t="e">
        <f aca="false">BM167+BM121+BM147</f>
        <v>#DIV/0!</v>
      </c>
      <c r="BN171" s="18" t="e">
        <f aca="false">BN167+BN121+BN147</f>
        <v>#DIV/0!</v>
      </c>
      <c r="BO171" s="18" t="e">
        <f aca="false">BO167+BO121+BO147</f>
        <v>#DIV/0!</v>
      </c>
      <c r="BP171" s="18" t="e">
        <f aca="false">BP167+BP121+BP147</f>
        <v>#DIV/0!</v>
      </c>
      <c r="BQ171" s="18" t="e">
        <f aca="false">BQ167+BQ121+BQ147</f>
        <v>#DIV/0!</v>
      </c>
      <c r="BR171" s="18" t="e">
        <f aca="false">BR167+BR121+BR147</f>
        <v>#DIV/0!</v>
      </c>
      <c r="BS171" s="18" t="e">
        <f aca="false">BS167+BS121+BS147</f>
        <v>#DIV/0!</v>
      </c>
      <c r="BT171" s="18" t="e">
        <f aca="false">BT167+BT121+BT147</f>
        <v>#DIV/0!</v>
      </c>
      <c r="BU171" s="18" t="e">
        <f aca="false">BU167+BU121+BU147</f>
        <v>#DIV/0!</v>
      </c>
      <c r="BV171" s="18" t="e">
        <f aca="false">BV167+BV121+BV147</f>
        <v>#DIV/0!</v>
      </c>
      <c r="BW171" s="18" t="e">
        <f aca="false">BW167+BW121+BW147</f>
        <v>#DIV/0!</v>
      </c>
      <c r="BX171" s="18" t="e">
        <f aca="false">BX167+BX121+BX147</f>
        <v>#DIV/0!</v>
      </c>
      <c r="BY171" s="18" t="e">
        <f aca="false">BY167+BY121+BY147</f>
        <v>#DIV/0!</v>
      </c>
      <c r="BZ171" s="18" t="e">
        <f aca="false">BZ167+BZ121+BZ147</f>
        <v>#DIV/0!</v>
      </c>
      <c r="CA171" s="18" t="e">
        <f aca="false">CA167+CA121+CA147</f>
        <v>#DIV/0!</v>
      </c>
      <c r="CB171" s="18" t="e">
        <f aca="false">CB167+CB121+CB147</f>
        <v>#DIV/0!</v>
      </c>
      <c r="CC171" s="18" t="e">
        <f aca="false">CC167+CC121+CC147</f>
        <v>#DIV/0!</v>
      </c>
      <c r="CD171" s="18" t="e">
        <f aca="false">CD167+CD121+CD147</f>
        <v>#DIV/0!</v>
      </c>
      <c r="CE171" s="18" t="e">
        <f aca="false">CE167+CE121+CE147</f>
        <v>#DIV/0!</v>
      </c>
      <c r="CF171" s="18" t="e">
        <f aca="false">CF167+CF121+CF147</f>
        <v>#DIV/0!</v>
      </c>
      <c r="CG171" s="18" t="e">
        <f aca="false">CG167+CG121+CG147</f>
        <v>#DIV/0!</v>
      </c>
      <c r="CH171" s="18" t="e">
        <f aca="false">CH167+CH121+CH147</f>
        <v>#DIV/0!</v>
      </c>
      <c r="CI171" s="18" t="e">
        <f aca="false">CI167+CI121+CI147</f>
        <v>#DIV/0!</v>
      </c>
      <c r="CJ171" s="18" t="e">
        <f aca="false">CJ167+CJ121+CJ147</f>
        <v>#DIV/0!</v>
      </c>
      <c r="CK171" s="18" t="e">
        <f aca="false">CK167+CK121+CK147</f>
        <v>#DIV/0!</v>
      </c>
      <c r="CL171" s="18" t="e">
        <f aca="false">CL167+CL121+CL147</f>
        <v>#DIV/0!</v>
      </c>
      <c r="CM171" s="18" t="e">
        <f aca="false">CM167+CM121+CM147</f>
        <v>#DIV/0!</v>
      </c>
      <c r="CN171" s="18" t="e">
        <f aca="false">CN167+CN121+CN147</f>
        <v>#DIV/0!</v>
      </c>
      <c r="CO171" s="18" t="e">
        <f aca="false">CO167+CO121+CO147</f>
        <v>#DIV/0!</v>
      </c>
      <c r="CP171" s="18" t="e">
        <f aca="false">CP167+CP121+CP147</f>
        <v>#DIV/0!</v>
      </c>
      <c r="CQ171" s="18" t="e">
        <f aca="false">CQ167+CQ121+CQ147</f>
        <v>#DIV/0!</v>
      </c>
      <c r="CR171" s="18" t="e">
        <f aca="false">CR167+CR121+CR147</f>
        <v>#DIV/0!</v>
      </c>
      <c r="CS171" s="18" t="e">
        <f aca="false">CS167+CS121+CS147</f>
        <v>#DIV/0!</v>
      </c>
      <c r="CT171" s="18" t="e">
        <f aca="false">CT167+CT121+CT147</f>
        <v>#DIV/0!</v>
      </c>
      <c r="CU171" s="18" t="e">
        <f aca="false">CU167+CU121+CU147</f>
        <v>#DIV/0!</v>
      </c>
      <c r="CV171" s="18" t="e">
        <f aca="false">CV167+CV121+CV147</f>
        <v>#DIV/0!</v>
      </c>
      <c r="CW171" s="18" t="e">
        <f aca="false">CW167+CW121+CW147</f>
        <v>#DIV/0!</v>
      </c>
      <c r="CX171" s="18" t="e">
        <f aca="false">CX167+CX121+CX147</f>
        <v>#DIV/0!</v>
      </c>
      <c r="CY171" s="18" t="e">
        <f aca="false">CY167+CY121+CY147</f>
        <v>#DIV/0!</v>
      </c>
      <c r="CZ171" s="18" t="e">
        <f aca="false">CZ167+CZ121+CZ147</f>
        <v>#DIV/0!</v>
      </c>
      <c r="DA171" s="18" t="e">
        <f aca="false">DA167+DA121+DA147</f>
        <v>#DIV/0!</v>
      </c>
      <c r="DB171" s="18" t="e">
        <f aca="false">DB167+DB121+DB147</f>
        <v>#DIV/0!</v>
      </c>
      <c r="DC171" s="18" t="e">
        <f aca="false">DC167+DC121+DC147</f>
        <v>#DIV/0!</v>
      </c>
      <c r="DD171" s="18" t="e">
        <f aca="false">DD167+DD121+DD147</f>
        <v>#DIV/0!</v>
      </c>
      <c r="DE171" s="18" t="e">
        <f aca="false">DE167+DE121+DE147</f>
        <v>#DIV/0!</v>
      </c>
      <c r="DF171" s="18" t="e">
        <f aca="false">DF167+DF121+DF147</f>
        <v>#DIV/0!</v>
      </c>
      <c r="DG171" s="18" t="e">
        <f aca="false">DG167+DG121+DG147</f>
        <v>#DIV/0!</v>
      </c>
      <c r="DH171" s="18" t="e">
        <f aca="false">DH167+DH121+DH147</f>
        <v>#DIV/0!</v>
      </c>
      <c r="DI171" s="18" t="e">
        <f aca="false">DI167+DI121+DI147</f>
        <v>#DIV/0!</v>
      </c>
      <c r="DJ171" s="18" t="e">
        <f aca="false">DJ167+DJ121+DJ147</f>
        <v>#DIV/0!</v>
      </c>
      <c r="DK171" s="18" t="e">
        <f aca="false">DK167+DK121+DK147</f>
        <v>#DIV/0!</v>
      </c>
      <c r="DL171" s="18" t="e">
        <f aca="false">DL167+DL121+DL147</f>
        <v>#DIV/0!</v>
      </c>
      <c r="DM171" s="18" t="e">
        <f aca="false">DM167+DM121+DM147</f>
        <v>#DIV/0!</v>
      </c>
      <c r="DN171" s="18" t="e">
        <f aca="false">DN167+DN121+DN147</f>
        <v>#DIV/0!</v>
      </c>
      <c r="DO171" s="18" t="e">
        <f aca="false">DO167+DO121+DO147</f>
        <v>#DIV/0!</v>
      </c>
      <c r="DP171" s="18" t="e">
        <f aca="false">DP167+DP121+DP147</f>
        <v>#DIV/0!</v>
      </c>
      <c r="DQ171" s="18" t="e">
        <f aca="false">DQ167+DQ121+DQ147</f>
        <v>#DIV/0!</v>
      </c>
      <c r="DR171" s="18" t="e">
        <f aca="false">DR167+DR121+DR147</f>
        <v>#DIV/0!</v>
      </c>
      <c r="DS171" s="18" t="e">
        <f aca="false">DS167+DS121+DS147</f>
        <v>#DIV/0!</v>
      </c>
      <c r="DT171" s="18" t="e">
        <f aca="false">DT167+DT121+DT147</f>
        <v>#DIV/0!</v>
      </c>
      <c r="DU171" s="18" t="e">
        <f aca="false">DU167+DU121+DU147</f>
        <v>#DIV/0!</v>
      </c>
      <c r="DV171" s="18" t="e">
        <f aca="false">DV167+DV121+DV147</f>
        <v>#DIV/0!</v>
      </c>
      <c r="DW171" s="18" t="e">
        <f aca="false">DW167+DW121+DW147</f>
        <v>#DIV/0!</v>
      </c>
      <c r="DX171" s="18" t="e">
        <f aca="false">DX167+DX121+DX147</f>
        <v>#DIV/0!</v>
      </c>
      <c r="DY171" s="18" t="e">
        <f aca="false">DY167+DY121+DY147</f>
        <v>#DIV/0!</v>
      </c>
      <c r="DZ171" s="18" t="e">
        <f aca="false">DZ167+DZ121+DZ147</f>
        <v>#DIV/0!</v>
      </c>
      <c r="EA171" s="18" t="e">
        <f aca="false">EA167+EA121+EA147</f>
        <v>#DIV/0!</v>
      </c>
      <c r="EB171" s="18" t="e">
        <f aca="false">EB167+EB121+EB147</f>
        <v>#DIV/0!</v>
      </c>
      <c r="EC171" s="18" t="e">
        <f aca="false">EC167+EC121+EC147</f>
        <v>#DIV/0!</v>
      </c>
      <c r="ED171" s="18" t="e">
        <f aca="false">ED167+ED121+ED147</f>
        <v>#DIV/0!</v>
      </c>
      <c r="EE171" s="18" t="e">
        <f aca="false">EE167+EE121+EE147</f>
        <v>#DIV/0!</v>
      </c>
      <c r="EF171" s="18" t="e">
        <f aca="false">EF167+EF121+EF147</f>
        <v>#DIV/0!</v>
      </c>
      <c r="EG171" s="18" t="e">
        <f aca="false">EG167+EG121+EG147</f>
        <v>#DIV/0!</v>
      </c>
      <c r="EH171" s="18" t="e">
        <f aca="false">EH167+EH121+EH147</f>
        <v>#DIV/0!</v>
      </c>
      <c r="EI171" s="18" t="e">
        <f aca="false">EI167+EI121+EI147</f>
        <v>#DIV/0!</v>
      </c>
      <c r="EJ171" s="18" t="e">
        <f aca="false">EJ167+EJ121+EJ147</f>
        <v>#DIV/0!</v>
      </c>
      <c r="EK171" s="18" t="e">
        <f aca="false">EK167+EK121+EK147</f>
        <v>#DIV/0!</v>
      </c>
      <c r="EL171" s="18" t="e">
        <f aca="false">EL167+EL121+EL147</f>
        <v>#DIV/0!</v>
      </c>
      <c r="EM171" s="18" t="e">
        <f aca="false">EM167+EM121+EM147</f>
        <v>#DIV/0!</v>
      </c>
      <c r="EN171" s="18" t="e">
        <f aca="false">EN167+EN121+EN147</f>
        <v>#DIV/0!</v>
      </c>
      <c r="EO171" s="18" t="e">
        <f aca="false">EO167+EO121+EO147</f>
        <v>#DIV/0!</v>
      </c>
      <c r="EP171" s="18" t="e">
        <f aca="false">EP167+EP121+EP147</f>
        <v>#DIV/0!</v>
      </c>
      <c r="EQ171" s="18" t="e">
        <f aca="false">EQ167+EQ121+EQ147</f>
        <v>#DIV/0!</v>
      </c>
      <c r="ER171" s="18" t="e">
        <f aca="false">ER167+ER121+ER147</f>
        <v>#DIV/0!</v>
      </c>
      <c r="ES171" s="18" t="e">
        <f aca="false">ES167+ES121+ES147</f>
        <v>#DIV/0!</v>
      </c>
      <c r="ET171" s="18" t="e">
        <f aca="false">ET167+ET121+ET147</f>
        <v>#DIV/0!</v>
      </c>
      <c r="EU171" s="18" t="e">
        <f aca="false">EU167+EU121+EU147</f>
        <v>#DIV/0!</v>
      </c>
      <c r="EV171" s="18" t="e">
        <f aca="false">EV167+EV121+EV147</f>
        <v>#DIV/0!</v>
      </c>
      <c r="EW171" s="18" t="e">
        <f aca="false">EW167+EW121+EW147</f>
        <v>#DIV/0!</v>
      </c>
      <c r="EX171" s="18" t="e">
        <f aca="false">EX167+EX121+EX147</f>
        <v>#DIV/0!</v>
      </c>
      <c r="EY171" s="18" t="e">
        <f aca="false">EY167+EY121+EY147</f>
        <v>#DIV/0!</v>
      </c>
      <c r="EZ171" s="18" t="e">
        <f aca="false">EZ167+EZ121+EZ147</f>
        <v>#DIV/0!</v>
      </c>
      <c r="FA171" s="18" t="e">
        <f aca="false">FA167+FA121+FA147</f>
        <v>#DIV/0!</v>
      </c>
      <c r="FB171" s="18" t="e">
        <f aca="false">FB167+FB121+FB147</f>
        <v>#DIV/0!</v>
      </c>
      <c r="FC171" s="18" t="e">
        <f aca="false">FC167+FC121+FC147</f>
        <v>#DIV/0!</v>
      </c>
      <c r="FD171" s="18" t="e">
        <f aca="false">FD167+FD121+FD147</f>
        <v>#DIV/0!</v>
      </c>
      <c r="FE171" s="18" t="e">
        <f aca="false">FE167+FE121+FE147</f>
        <v>#DIV/0!</v>
      </c>
      <c r="FF171" s="18" t="e">
        <f aca="false">FF167+FF121+FF147</f>
        <v>#DIV/0!</v>
      </c>
      <c r="FG171" s="18" t="e">
        <f aca="false">FG167+FG121+FG147</f>
        <v>#DIV/0!</v>
      </c>
      <c r="FH171" s="18" t="e">
        <f aca="false">FH167+FH121+FH147</f>
        <v>#DIV/0!</v>
      </c>
      <c r="FI171" s="18" t="e">
        <f aca="false">FI167+FI121+FI147</f>
        <v>#DIV/0!</v>
      </c>
      <c r="FJ171" s="18" t="e">
        <f aca="false">FJ167+FJ121+FJ147</f>
        <v>#DIV/0!</v>
      </c>
      <c r="FK171" s="18" t="e">
        <f aca="false">FK167+FK121+FK147</f>
        <v>#DIV/0!</v>
      </c>
      <c r="FL171" s="18" t="e">
        <f aca="false">FL167+FL121+FL147</f>
        <v>#DIV/0!</v>
      </c>
      <c r="FM171" s="18" t="e">
        <f aca="false">FM167+FM121+FM147</f>
        <v>#DIV/0!</v>
      </c>
      <c r="FN171" s="18" t="e">
        <f aca="false">FN167+FN121+FN147</f>
        <v>#DIV/0!</v>
      </c>
      <c r="FO171" s="18" t="e">
        <f aca="false">FO167+FO121+FO147</f>
        <v>#DIV/0!</v>
      </c>
      <c r="FP171" s="18" t="e">
        <f aca="false">FP167+FP121+FP147</f>
        <v>#DIV/0!</v>
      </c>
      <c r="FQ171" s="18" t="e">
        <f aca="false">FQ167+FQ121+FQ147</f>
        <v>#DIV/0!</v>
      </c>
      <c r="FR171" s="18" t="e">
        <f aca="false">FR167+FR121+FR147</f>
        <v>#DIV/0!</v>
      </c>
      <c r="FS171" s="18" t="e">
        <f aca="false">FS167+FS121+FS147</f>
        <v>#DIV/0!</v>
      </c>
      <c r="FT171" s="18" t="e">
        <f aca="false">FT167+FT121+FT147</f>
        <v>#DIV/0!</v>
      </c>
      <c r="FU171" s="18" t="e">
        <f aca="false">FU167+FU121+FU147</f>
        <v>#DIV/0!</v>
      </c>
      <c r="FV171" s="18" t="e">
        <f aca="false">FV167+FV121+FV147</f>
        <v>#DIV/0!</v>
      </c>
      <c r="FW171" s="18" t="e">
        <f aca="false">FW167+FW121+FW147</f>
        <v>#DIV/0!</v>
      </c>
      <c r="FX171" s="18" t="e">
        <f aca="false">FX167+FX121+FX147</f>
        <v>#DIV/0!</v>
      </c>
      <c r="FY171" s="18" t="e">
        <f aca="false">FY167+FY121+FY147</f>
        <v>#DIV/0!</v>
      </c>
      <c r="FZ171" s="18" t="e">
        <f aca="false">FZ167+FZ121+FZ147</f>
        <v>#DIV/0!</v>
      </c>
      <c r="GA171" s="18" t="e">
        <f aca="false">GA167+GA121+GA147</f>
        <v>#DIV/0!</v>
      </c>
      <c r="GB171" s="18" t="e">
        <f aca="false">GB167+GB121+GB147</f>
        <v>#DIV/0!</v>
      </c>
      <c r="GC171" s="18" t="e">
        <f aca="false">GC167+GC121+GC147</f>
        <v>#DIV/0!</v>
      </c>
      <c r="GD171" s="18" t="e">
        <f aca="false">GD167+GD121+GD147</f>
        <v>#DIV/0!</v>
      </c>
      <c r="GE171" s="18" t="e">
        <f aca="false">GE167+GE121+GE147</f>
        <v>#DIV/0!</v>
      </c>
      <c r="GF171" s="18" t="e">
        <f aca="false">GF167+GF121+GF147</f>
        <v>#DIV/0!</v>
      </c>
      <c r="GG171" s="18" t="e">
        <f aca="false">GG167+GG121+GG147</f>
        <v>#DIV/0!</v>
      </c>
      <c r="GH171" s="18" t="e">
        <f aca="false">GH167+GH121+GH147</f>
        <v>#DIV/0!</v>
      </c>
      <c r="GI171" s="18" t="e">
        <f aca="false">GI167+GI121+GI147</f>
        <v>#DIV/0!</v>
      </c>
      <c r="GJ171" s="18" t="e">
        <f aca="false">GJ167+GJ121+GJ147</f>
        <v>#DIV/0!</v>
      </c>
      <c r="GK171" s="18" t="e">
        <f aca="false">GK167+GK121+GK147</f>
        <v>#DIV/0!</v>
      </c>
      <c r="GL171" s="18" t="e">
        <f aca="false">GL167+GL121+GL147</f>
        <v>#DIV/0!</v>
      </c>
      <c r="GM171" s="18" t="e">
        <f aca="false">GM167+GM121+GM147</f>
        <v>#DIV/0!</v>
      </c>
      <c r="GN171" s="18" t="e">
        <f aca="false">GN167+GN121+GN147</f>
        <v>#DIV/0!</v>
      </c>
      <c r="GO171" s="18" t="e">
        <f aca="false">GO167+GO121+GO147</f>
        <v>#DIV/0!</v>
      </c>
      <c r="GP171" s="18" t="e">
        <f aca="false">GP167+GP121+GP147</f>
        <v>#DIV/0!</v>
      </c>
      <c r="GQ171" s="18" t="e">
        <f aca="false">GQ167+GQ121+GQ147</f>
        <v>#DIV/0!</v>
      </c>
      <c r="GR171" s="18" t="e">
        <f aca="false">GR167+GR121+GR147</f>
        <v>#DIV/0!</v>
      </c>
      <c r="GS171" s="18" t="e">
        <f aca="false">GS167+GS121+GS147</f>
        <v>#DIV/0!</v>
      </c>
      <c r="GT171" s="18" t="e">
        <f aca="false">GT167+GT121+GT147</f>
        <v>#DIV/0!</v>
      </c>
      <c r="GU171" s="18" t="e">
        <f aca="false">GU167+GU121+GU147</f>
        <v>#DIV/0!</v>
      </c>
      <c r="GV171" s="18" t="e">
        <f aca="false">GV167+GV121+GV147</f>
        <v>#DIV/0!</v>
      </c>
      <c r="GW171" s="18" t="e">
        <f aca="false">GW167+GW121+GW147</f>
        <v>#DIV/0!</v>
      </c>
      <c r="GX171" s="18" t="e">
        <f aca="false">GX167+GX121+GX147</f>
        <v>#DIV/0!</v>
      </c>
      <c r="GY171" s="18" t="e">
        <f aca="false">GY167+GY121+GY147</f>
        <v>#DIV/0!</v>
      </c>
      <c r="GZ171" s="18" t="e">
        <f aca="false">GZ167+GZ121+GZ147</f>
        <v>#DIV/0!</v>
      </c>
      <c r="HA171" s="18" t="e">
        <f aca="false">HA167+HA121+HA147</f>
        <v>#DIV/0!</v>
      </c>
      <c r="HB171" s="18" t="e">
        <f aca="false">HB167+HB121+HB147</f>
        <v>#DIV/0!</v>
      </c>
      <c r="HC171" s="18" t="e">
        <f aca="false">HC167+HC121+HC147</f>
        <v>#DIV/0!</v>
      </c>
      <c r="HD171" s="18" t="e">
        <f aca="false">HD167+HD121+HD147</f>
        <v>#DIV/0!</v>
      </c>
      <c r="HE171" s="18" t="e">
        <f aca="false">HE167+HE121+HE147</f>
        <v>#DIV/0!</v>
      </c>
      <c r="HF171" s="18" t="e">
        <f aca="false">HF167+HF121+HF147</f>
        <v>#DIV/0!</v>
      </c>
      <c r="HG171" s="18" t="e">
        <f aca="false">HG167+HG121+HG147</f>
        <v>#DIV/0!</v>
      </c>
      <c r="HH171" s="18" t="e">
        <f aca="false">HH167+HH121+HH147</f>
        <v>#DIV/0!</v>
      </c>
      <c r="HI171" s="18" t="e">
        <f aca="false">HI167+HI121+HI147</f>
        <v>#DIV/0!</v>
      </c>
      <c r="HJ171" s="18" t="e">
        <f aca="false">HJ167+HJ121+HJ147</f>
        <v>#DIV/0!</v>
      </c>
      <c r="HK171" s="18" t="e">
        <f aca="false">HK167+HK121+HK147</f>
        <v>#DIV/0!</v>
      </c>
      <c r="HL171" s="18" t="e">
        <f aca="false">HL167+HL121+HL147</f>
        <v>#DIV/0!</v>
      </c>
      <c r="HM171" s="18" t="e">
        <f aca="false">HM167+HM121+HM147</f>
        <v>#DIV/0!</v>
      </c>
      <c r="HN171" s="18" t="e">
        <f aca="false">HN167+HN121+HN147</f>
        <v>#DIV/0!</v>
      </c>
      <c r="HO171" s="18" t="e">
        <f aca="false">HO167+HO121+HO147</f>
        <v>#DIV/0!</v>
      </c>
      <c r="HP171" s="18" t="e">
        <f aca="false">HP167+HP121+HP147</f>
        <v>#DIV/0!</v>
      </c>
      <c r="HQ171" s="18" t="e">
        <f aca="false">HQ167+HQ121+HQ147</f>
        <v>#DIV/0!</v>
      </c>
      <c r="HR171" s="18" t="e">
        <f aca="false">HR167+HR121+HR147</f>
        <v>#DIV/0!</v>
      </c>
      <c r="HS171" s="18" t="e">
        <f aca="false">HS167+HS121+HS147</f>
        <v>#DIV/0!</v>
      </c>
      <c r="HT171" s="18" t="e">
        <f aca="false">HT167+HT121+HT147</f>
        <v>#DIV/0!</v>
      </c>
      <c r="HU171" s="18" t="e">
        <f aca="false">HU167+HU121+HU147</f>
        <v>#DIV/0!</v>
      </c>
      <c r="HV171" s="18" t="e">
        <f aca="false">HV167+HV121+HV147</f>
        <v>#DIV/0!</v>
      </c>
      <c r="HW171" s="18" t="e">
        <f aca="false">HW167+HW121+HW147</f>
        <v>#DIV/0!</v>
      </c>
      <c r="HX171" s="18" t="e">
        <f aca="false">HX167+HX121+HX147</f>
        <v>#DIV/0!</v>
      </c>
      <c r="HY171" s="18" t="e">
        <f aca="false">HY167+HY121+HY147</f>
        <v>#DIV/0!</v>
      </c>
      <c r="HZ171" s="18" t="e">
        <f aca="false">HZ167+HZ121+HZ147</f>
        <v>#DIV/0!</v>
      </c>
      <c r="IA171" s="18" t="e">
        <f aca="false">IA167+IA121+IA147</f>
        <v>#DIV/0!</v>
      </c>
      <c r="IB171" s="18" t="e">
        <f aca="false">IB167+IB121+IB147</f>
        <v>#DIV/0!</v>
      </c>
      <c r="IC171" s="18" t="e">
        <f aca="false">IC167+IC121+IC147</f>
        <v>#DIV/0!</v>
      </c>
      <c r="ID171" s="18" t="e">
        <f aca="false">ID167+ID121+ID147</f>
        <v>#DIV/0!</v>
      </c>
      <c r="IE171" s="18" t="e">
        <f aca="false">IE167+IE121+IE147</f>
        <v>#DIV/0!</v>
      </c>
      <c r="IF171" s="18" t="e">
        <f aca="false">IF167+IF121+IF147</f>
        <v>#DIV/0!</v>
      </c>
      <c r="IG171" s="18" t="e">
        <f aca="false">IG167+IG121+IG147</f>
        <v>#DIV/0!</v>
      </c>
      <c r="IH171" s="18" t="e">
        <f aca="false">IH167+IH121+IH147</f>
        <v>#DIV/0!</v>
      </c>
      <c r="II171" s="18" t="e">
        <f aca="false">II167+II121+II147</f>
        <v>#DIV/0!</v>
      </c>
      <c r="IJ171" s="18" t="e">
        <f aca="false">IJ167+IJ121+IJ147</f>
        <v>#DIV/0!</v>
      </c>
      <c r="IK171" s="18" t="e">
        <f aca="false">IK167+IK121+IK147</f>
        <v>#DIV/0!</v>
      </c>
      <c r="IL171" s="18" t="e">
        <f aca="false">IL167+IL121+IL147</f>
        <v>#DIV/0!</v>
      </c>
      <c r="IM171" s="18" t="e">
        <f aca="false">IM167+IM121+IM147</f>
        <v>#DIV/0!</v>
      </c>
      <c r="IN171" s="18" t="e">
        <f aca="false">IN167+IN121+IN147</f>
        <v>#DIV/0!</v>
      </c>
      <c r="IO171" s="18" t="e">
        <f aca="false">IO167+IO121+IO147</f>
        <v>#DIV/0!</v>
      </c>
      <c r="IP171" s="18" t="e">
        <f aca="false">IP167+IP121+IP147</f>
        <v>#DIV/0!</v>
      </c>
      <c r="IQ171" s="18" t="e">
        <f aca="false">IQ167+IQ121+IQ147</f>
        <v>#DIV/0!</v>
      </c>
      <c r="IR171" s="18" t="e">
        <f aca="false">IR167+IR121+IR147</f>
        <v>#DIV/0!</v>
      </c>
      <c r="IS171" s="18" t="e">
        <f aca="false">IS167+IS121+IS147</f>
        <v>#DIV/0!</v>
      </c>
      <c r="IT171" s="18" t="e">
        <f aca="false">IT167+IT121+IT147</f>
        <v>#DIV/0!</v>
      </c>
      <c r="IU171" s="18" t="e">
        <f aca="false">IU167+IU121+IU147</f>
        <v>#DIV/0!</v>
      </c>
      <c r="IV171" s="18" t="e">
        <f aca="false">IV167+IV121+IV147</f>
        <v>#DIV/0!</v>
      </c>
    </row>
    <row r="172" customFormat="false" ht="12.75" hidden="false" customHeight="false" outlineLevel="0" collapsed="false">
      <c r="A172" s="1" t="s">
        <v>172</v>
      </c>
      <c r="B172" s="1" t="n">
        <f aca="false">B148+B168+B122+$I$10</f>
        <v>52.2789419887759</v>
      </c>
      <c r="C172" s="1" t="n">
        <f aca="false">C148+C168+C122+$I$10</f>
        <v>48.9410252641272</v>
      </c>
      <c r="D172" s="1" t="n">
        <f aca="false">D148+D168+D122+$I$10</f>
        <v>43.9331165226105</v>
      </c>
      <c r="E172" s="1" t="n">
        <f aca="false">E148+E168+E122+$I$10</f>
        <v>39.3166333846132</v>
      </c>
      <c r="F172" s="1" t="n">
        <f aca="false">F148+F168+F122+$I$10</f>
        <v>35.9662973826905</v>
      </c>
      <c r="G172" s="1" t="n">
        <f aca="false">G148+G168+G122+$I$10</f>
        <v>33.7596791468958</v>
      </c>
      <c r="H172" s="1" t="n">
        <f aca="false">H148+H168+H122+$I$10</f>
        <v>32.3391143267436</v>
      </c>
      <c r="I172" s="1" t="n">
        <f aca="false">I148+I168+I122+$I$10</f>
        <v>31.4187753627005</v>
      </c>
      <c r="J172" s="1" t="n">
        <f aca="false">J148+J168+J122+$I$10</f>
        <v>30.8052209596933</v>
      </c>
      <c r="K172" s="1" t="n">
        <f aca="false">K148+K168+K122+$I$10</f>
        <v>30.371283810344</v>
      </c>
      <c r="L172" s="1" t="n">
        <f aca="false">L148+L168+L122+$I$10</f>
        <v>30.0429174298651</v>
      </c>
      <c r="M172" s="1" t="n">
        <f aca="false">M148+M168+M122+$I$10</f>
        <v>29.7981393065614</v>
      </c>
      <c r="N172" s="1" t="n">
        <f aca="false">N148+N168+N122+$I$10</f>
        <v>29.6606899936486</v>
      </c>
      <c r="O172" s="1" t="n">
        <f aca="false">O148+O168+O122+$I$10</f>
        <v>29.6784411965307</v>
      </c>
      <c r="P172" s="1" t="n">
        <f aca="false">P148+P168+P122+$I$10</f>
        <v>29.8917547174856</v>
      </c>
      <c r="Q172" s="1" t="n">
        <f aca="false">Q148+Q168+Q122+$I$10</f>
        <v>30.3056624330084</v>
      </c>
      <c r="R172" s="1" t="n">
        <f aca="false">R148+R168+R122+$I$10</f>
        <v>30.8812084724799</v>
      </c>
      <c r="S172" s="1" t="n">
        <f aca="false">S148+S168+S122+$I$10</f>
        <v>31.5654888164005</v>
      </c>
      <c r="T172" s="1" t="n">
        <f aca="false">T148+T168+T122+$I$10</f>
        <v>32.3956060221148</v>
      </c>
      <c r="U172" s="1" t="n">
        <f aca="false">U148+U168+U122+$I$10</f>
        <v>33.7249119958775</v>
      </c>
      <c r="V172" s="1" t="n">
        <f aca="false">V148+V168+V122+$I$10</f>
        <v>36.5493002821974</v>
      </c>
      <c r="W172" s="1" t="n">
        <f aca="false">W148+W168+W122+$I$10</f>
        <v>42.38966998618</v>
      </c>
      <c r="X172" s="1" t="n">
        <f aca="false">X148+X168+X122+$I$10</f>
        <v>51.2930465713999</v>
      </c>
      <c r="Y172" s="1" t="n">
        <f aca="false">Y148+Y168+Y122+$I$10</f>
        <v>59.2151896816128</v>
      </c>
      <c r="Z172" s="1" t="n">
        <f aca="false">Z148+Z168+Z122+$I$10</f>
        <v>60.8763650453628</v>
      </c>
      <c r="AA172" s="1" t="e">
        <f aca="false">AA148+AA168+AA122+$I$10</f>
        <v>#DIV/0!</v>
      </c>
      <c r="AB172" s="1" t="e">
        <f aca="false">AB148+AB168+AB122+$I$10</f>
        <v>#DIV/0!</v>
      </c>
      <c r="AC172" s="1" t="e">
        <f aca="false">AC148+AC168+AC122+$I$10</f>
        <v>#DIV/0!</v>
      </c>
      <c r="AD172" s="1" t="e">
        <f aca="false">AD148+AD168+AD122+$I$10</f>
        <v>#DIV/0!</v>
      </c>
      <c r="AE172" s="1" t="e">
        <f aca="false">AE148+AE168+AE122+$I$10</f>
        <v>#DIV/0!</v>
      </c>
      <c r="AF172" s="1" t="e">
        <f aca="false">AF148+AF168+AF122+$I$10</f>
        <v>#DIV/0!</v>
      </c>
      <c r="AG172" s="1" t="e">
        <f aca="false">AG148+AG168+AG122+$I$10</f>
        <v>#DIV/0!</v>
      </c>
      <c r="AH172" s="1" t="e">
        <f aca="false">AH148+AH168+AH122+$I$10</f>
        <v>#DIV/0!</v>
      </c>
      <c r="AI172" s="1" t="e">
        <f aca="false">AI148+AI168+AI122+$I$10</f>
        <v>#DIV/0!</v>
      </c>
      <c r="AJ172" s="1" t="e">
        <f aca="false">AJ148+AJ168+AJ122+$I$10</f>
        <v>#DIV/0!</v>
      </c>
      <c r="AK172" s="1" t="e">
        <f aca="false">AK148+AK168+AK122+$I$10</f>
        <v>#DIV/0!</v>
      </c>
      <c r="AL172" s="1" t="e">
        <f aca="false">AL148+AL168+AL122+$I$10</f>
        <v>#DIV/0!</v>
      </c>
      <c r="AM172" s="1" t="e">
        <f aca="false">AM148+AM168+AM122+$I$10</f>
        <v>#DIV/0!</v>
      </c>
      <c r="AN172" s="1" t="e">
        <f aca="false">AN148+AN168+AN122+$I$10</f>
        <v>#DIV/0!</v>
      </c>
      <c r="AO172" s="1" t="e">
        <f aca="false">AO148+AO168+AO122+$I$10</f>
        <v>#DIV/0!</v>
      </c>
      <c r="AP172" s="1" t="e">
        <f aca="false">AP148+AP168+AP122+$I$10</f>
        <v>#DIV/0!</v>
      </c>
      <c r="AQ172" s="1" t="e">
        <f aca="false">AQ148+AQ168+AQ122+$I$10</f>
        <v>#DIV/0!</v>
      </c>
      <c r="AR172" s="1" t="e">
        <f aca="false">AR148+AR168+AR122+$I$10</f>
        <v>#DIV/0!</v>
      </c>
      <c r="AS172" s="1" t="e">
        <f aca="false">AS148+AS168+AS122+$I$10</f>
        <v>#DIV/0!</v>
      </c>
      <c r="AT172" s="1" t="e">
        <f aca="false">AT148+AT168+AT122+$I$10</f>
        <v>#DIV/0!</v>
      </c>
      <c r="AU172" s="1" t="e">
        <f aca="false">AU148+AU168+AU122+$I$10</f>
        <v>#DIV/0!</v>
      </c>
      <c r="AV172" s="1" t="e">
        <f aca="false">AV148+AV168+AV122+$I$10</f>
        <v>#DIV/0!</v>
      </c>
      <c r="AW172" s="1" t="e">
        <f aca="false">AW148+AW168+AW122+$I$10</f>
        <v>#DIV/0!</v>
      </c>
      <c r="AX172" s="1" t="e">
        <f aca="false">AX148+AX168+AX122+$I$10</f>
        <v>#DIV/0!</v>
      </c>
      <c r="AY172" s="1" t="e">
        <f aca="false">AY148+AY168+AY122+$I$10</f>
        <v>#DIV/0!</v>
      </c>
      <c r="AZ172" s="1" t="e">
        <f aca="false">AZ148+AZ168+AZ122+$I$10</f>
        <v>#DIV/0!</v>
      </c>
      <c r="BA172" s="1" t="e">
        <f aca="false">BA148+BA168+BA122+$I$10</f>
        <v>#DIV/0!</v>
      </c>
      <c r="BB172" s="1" t="e">
        <f aca="false">BB148+BB168+BB122+$I$10</f>
        <v>#DIV/0!</v>
      </c>
      <c r="BC172" s="1" t="e">
        <f aca="false">BC148+BC168+BC122+$I$10</f>
        <v>#DIV/0!</v>
      </c>
      <c r="BD172" s="1" t="e">
        <f aca="false">BD148+BD168+BD122+$I$10</f>
        <v>#DIV/0!</v>
      </c>
      <c r="BE172" s="1" t="e">
        <f aca="false">BE148+BE168+BE122+$I$10</f>
        <v>#DIV/0!</v>
      </c>
      <c r="BF172" s="1" t="e">
        <f aca="false">BF148+BF168+BF122+$I$10</f>
        <v>#DIV/0!</v>
      </c>
      <c r="BG172" s="1" t="e">
        <f aca="false">BG148+BG168+BG122+$I$10</f>
        <v>#DIV/0!</v>
      </c>
      <c r="BH172" s="1" t="e">
        <f aca="false">BH148+BH168+BH122+$I$10</f>
        <v>#DIV/0!</v>
      </c>
      <c r="BI172" s="1" t="e">
        <f aca="false">BI148+BI168+BI122+$I$10</f>
        <v>#DIV/0!</v>
      </c>
      <c r="BJ172" s="1" t="e">
        <f aca="false">BJ148+BJ168+BJ122+$I$10</f>
        <v>#DIV/0!</v>
      </c>
      <c r="BK172" s="1" t="e">
        <f aca="false">BK148+BK168+BK122+$I$10</f>
        <v>#DIV/0!</v>
      </c>
      <c r="BL172" s="1" t="e">
        <f aca="false">BL148+BL168+BL122+$I$10</f>
        <v>#DIV/0!</v>
      </c>
      <c r="BM172" s="1" t="e">
        <f aca="false">BM148+BM168+BM122+$I$10</f>
        <v>#DIV/0!</v>
      </c>
      <c r="BN172" s="1" t="e">
        <f aca="false">BN148+BN168+BN122+$I$10</f>
        <v>#DIV/0!</v>
      </c>
      <c r="BO172" s="1" t="e">
        <f aca="false">BO148+BO168+BO122+$I$10</f>
        <v>#DIV/0!</v>
      </c>
      <c r="BP172" s="1" t="e">
        <f aca="false">BP148+BP168+BP122+$I$10</f>
        <v>#DIV/0!</v>
      </c>
      <c r="BQ172" s="1" t="e">
        <f aca="false">BQ148+BQ168+BQ122+$I$10</f>
        <v>#DIV/0!</v>
      </c>
      <c r="BR172" s="1" t="e">
        <f aca="false">BR148+BR168+BR122+$I$10</f>
        <v>#DIV/0!</v>
      </c>
      <c r="BS172" s="1" t="e">
        <f aca="false">BS148+BS168+BS122+$I$10</f>
        <v>#DIV/0!</v>
      </c>
      <c r="BT172" s="1" t="e">
        <f aca="false">BT148+BT168+BT122+$I$10</f>
        <v>#DIV/0!</v>
      </c>
      <c r="BU172" s="1" t="e">
        <f aca="false">BU148+BU168+BU122+$I$10</f>
        <v>#DIV/0!</v>
      </c>
      <c r="BV172" s="1" t="e">
        <f aca="false">BV148+BV168+BV122+$I$10</f>
        <v>#DIV/0!</v>
      </c>
      <c r="BW172" s="1" t="e">
        <f aca="false">BW148+BW168+BW122+$I$10</f>
        <v>#DIV/0!</v>
      </c>
      <c r="BX172" s="1" t="e">
        <f aca="false">BX148+BX168+BX122+$I$10</f>
        <v>#DIV/0!</v>
      </c>
      <c r="BY172" s="1" t="e">
        <f aca="false">BY148+BY168+BY122+$I$10</f>
        <v>#DIV/0!</v>
      </c>
      <c r="BZ172" s="1" t="e">
        <f aca="false">BZ148+BZ168+BZ122+$I$10</f>
        <v>#DIV/0!</v>
      </c>
      <c r="CA172" s="1" t="e">
        <f aca="false">CA148+CA168+CA122+$I$10</f>
        <v>#DIV/0!</v>
      </c>
      <c r="CB172" s="1" t="e">
        <f aca="false">CB148+CB168+CB122+$I$10</f>
        <v>#DIV/0!</v>
      </c>
      <c r="CC172" s="1" t="e">
        <f aca="false">CC148+CC168+CC122+$I$10</f>
        <v>#DIV/0!</v>
      </c>
      <c r="CD172" s="1" t="e">
        <f aca="false">CD148+CD168+CD122+$I$10</f>
        <v>#DIV/0!</v>
      </c>
      <c r="CE172" s="1" t="e">
        <f aca="false">CE148+CE168+CE122+$I$10</f>
        <v>#DIV/0!</v>
      </c>
      <c r="CF172" s="1" t="e">
        <f aca="false">CF148+CF168+CF122+$I$10</f>
        <v>#DIV/0!</v>
      </c>
      <c r="CG172" s="1" t="e">
        <f aca="false">CG148+CG168+CG122+$I$10</f>
        <v>#DIV/0!</v>
      </c>
      <c r="CH172" s="1" t="e">
        <f aca="false">CH148+CH168+CH122+$I$10</f>
        <v>#DIV/0!</v>
      </c>
      <c r="CI172" s="1" t="e">
        <f aca="false">CI148+CI168+CI122+$I$10</f>
        <v>#DIV/0!</v>
      </c>
      <c r="CJ172" s="1" t="e">
        <f aca="false">CJ148+CJ168+CJ122+$I$10</f>
        <v>#DIV/0!</v>
      </c>
      <c r="CK172" s="1" t="e">
        <f aca="false">CK148+CK168+CK122+$I$10</f>
        <v>#DIV/0!</v>
      </c>
      <c r="CL172" s="1" t="e">
        <f aca="false">CL148+CL168+CL122+$I$10</f>
        <v>#DIV/0!</v>
      </c>
      <c r="CM172" s="1" t="e">
        <f aca="false">CM148+CM168+CM122+$I$10</f>
        <v>#DIV/0!</v>
      </c>
      <c r="CN172" s="1" t="e">
        <f aca="false">CN148+CN168+CN122+$I$10</f>
        <v>#DIV/0!</v>
      </c>
      <c r="CO172" s="1" t="e">
        <f aca="false">CO148+CO168+CO122+$I$10</f>
        <v>#DIV/0!</v>
      </c>
      <c r="CP172" s="1" t="e">
        <f aca="false">CP148+CP168+CP122+$I$10</f>
        <v>#DIV/0!</v>
      </c>
      <c r="CQ172" s="1" t="e">
        <f aca="false">CQ148+CQ168+CQ122+$I$10</f>
        <v>#DIV/0!</v>
      </c>
      <c r="CR172" s="1" t="e">
        <f aca="false">CR148+CR168+CR122+$I$10</f>
        <v>#DIV/0!</v>
      </c>
      <c r="CS172" s="1" t="e">
        <f aca="false">CS148+CS168+CS122+$I$10</f>
        <v>#DIV/0!</v>
      </c>
      <c r="CT172" s="1" t="e">
        <f aca="false">CT148+CT168+CT122+$I$10</f>
        <v>#DIV/0!</v>
      </c>
      <c r="CU172" s="1" t="e">
        <f aca="false">CU148+CU168+CU122+$I$10</f>
        <v>#DIV/0!</v>
      </c>
      <c r="CV172" s="1" t="e">
        <f aca="false">CV148+CV168+CV122+$I$10</f>
        <v>#DIV/0!</v>
      </c>
      <c r="CW172" s="1" t="e">
        <f aca="false">CW148+CW168+CW122+$I$10</f>
        <v>#DIV/0!</v>
      </c>
      <c r="CX172" s="1" t="e">
        <f aca="false">CX148+CX168+CX122+$I$10</f>
        <v>#DIV/0!</v>
      </c>
      <c r="CY172" s="1" t="e">
        <f aca="false">CY148+CY168+CY122+$I$10</f>
        <v>#DIV/0!</v>
      </c>
      <c r="CZ172" s="1" t="e">
        <f aca="false">CZ148+CZ168+CZ122+$I$10</f>
        <v>#DIV/0!</v>
      </c>
      <c r="DA172" s="1" t="e">
        <f aca="false">DA148+DA168+DA122+$I$10</f>
        <v>#DIV/0!</v>
      </c>
      <c r="DB172" s="1" t="e">
        <f aca="false">DB148+DB168+DB122+$I$10</f>
        <v>#DIV/0!</v>
      </c>
      <c r="DC172" s="1" t="e">
        <f aca="false">DC148+DC168+DC122+$I$10</f>
        <v>#DIV/0!</v>
      </c>
      <c r="DD172" s="1" t="e">
        <f aca="false">DD148+DD168+DD122+$I$10</f>
        <v>#DIV/0!</v>
      </c>
      <c r="DE172" s="1" t="e">
        <f aca="false">DE148+DE168+DE122+$I$10</f>
        <v>#DIV/0!</v>
      </c>
      <c r="DF172" s="1" t="e">
        <f aca="false">DF148+DF168+DF122+$I$10</f>
        <v>#DIV/0!</v>
      </c>
      <c r="DG172" s="1" t="e">
        <f aca="false">DG148+DG168+DG122+$I$10</f>
        <v>#DIV/0!</v>
      </c>
      <c r="DH172" s="1" t="e">
        <f aca="false">DH148+DH168+DH122+$I$10</f>
        <v>#DIV/0!</v>
      </c>
      <c r="DI172" s="1" t="e">
        <f aca="false">DI148+DI168+DI122+$I$10</f>
        <v>#DIV/0!</v>
      </c>
      <c r="DJ172" s="1" t="e">
        <f aca="false">DJ148+DJ168+DJ122+$I$10</f>
        <v>#DIV/0!</v>
      </c>
      <c r="DK172" s="1" t="e">
        <f aca="false">DK148+DK168+DK122+$I$10</f>
        <v>#DIV/0!</v>
      </c>
      <c r="DL172" s="1" t="e">
        <f aca="false">DL148+DL168+DL122+$I$10</f>
        <v>#DIV/0!</v>
      </c>
      <c r="DM172" s="1" t="e">
        <f aca="false">DM148+DM168+DM122+$I$10</f>
        <v>#DIV/0!</v>
      </c>
      <c r="DN172" s="1" t="e">
        <f aca="false">DN148+DN168+DN122+$I$10</f>
        <v>#DIV/0!</v>
      </c>
      <c r="DO172" s="1" t="e">
        <f aca="false">DO148+DO168+DO122+$I$10</f>
        <v>#DIV/0!</v>
      </c>
      <c r="DP172" s="1" t="e">
        <f aca="false">DP148+DP168+DP122+$I$10</f>
        <v>#DIV/0!</v>
      </c>
      <c r="DQ172" s="1" t="e">
        <f aca="false">DQ148+DQ168+DQ122+$I$10</f>
        <v>#DIV/0!</v>
      </c>
      <c r="DR172" s="1" t="e">
        <f aca="false">DR148+DR168+DR122+$I$10</f>
        <v>#DIV/0!</v>
      </c>
      <c r="DS172" s="1" t="e">
        <f aca="false">DS148+DS168+DS122+$I$10</f>
        <v>#DIV/0!</v>
      </c>
      <c r="DT172" s="1" t="e">
        <f aca="false">DT148+DT168+DT122+$I$10</f>
        <v>#DIV/0!</v>
      </c>
      <c r="DU172" s="1" t="e">
        <f aca="false">DU148+DU168+DU122+$I$10</f>
        <v>#DIV/0!</v>
      </c>
      <c r="DV172" s="1" t="e">
        <f aca="false">DV148+DV168+DV122+$I$10</f>
        <v>#DIV/0!</v>
      </c>
      <c r="DW172" s="1" t="e">
        <f aca="false">DW148+DW168+DW122+$I$10</f>
        <v>#DIV/0!</v>
      </c>
      <c r="DX172" s="1" t="e">
        <f aca="false">DX148+DX168+DX122+$I$10</f>
        <v>#DIV/0!</v>
      </c>
      <c r="DY172" s="1" t="e">
        <f aca="false">DY148+DY168+DY122+$I$10</f>
        <v>#DIV/0!</v>
      </c>
      <c r="DZ172" s="1" t="e">
        <f aca="false">DZ148+DZ168+DZ122+$I$10</f>
        <v>#DIV/0!</v>
      </c>
      <c r="EA172" s="1" t="e">
        <f aca="false">EA148+EA168+EA122+$I$10</f>
        <v>#DIV/0!</v>
      </c>
      <c r="EB172" s="1" t="e">
        <f aca="false">EB148+EB168+EB122+$I$10</f>
        <v>#DIV/0!</v>
      </c>
      <c r="EC172" s="1" t="e">
        <f aca="false">EC148+EC168+EC122+$I$10</f>
        <v>#DIV/0!</v>
      </c>
      <c r="ED172" s="1" t="e">
        <f aca="false">ED148+ED168+ED122+$I$10</f>
        <v>#DIV/0!</v>
      </c>
      <c r="EE172" s="1" t="e">
        <f aca="false">EE148+EE168+EE122+$I$10</f>
        <v>#DIV/0!</v>
      </c>
      <c r="EF172" s="1" t="e">
        <f aca="false">EF148+EF168+EF122+$I$10</f>
        <v>#DIV/0!</v>
      </c>
      <c r="EG172" s="1" t="e">
        <f aca="false">EG148+EG168+EG122+$I$10</f>
        <v>#DIV/0!</v>
      </c>
      <c r="EH172" s="1" t="e">
        <f aca="false">EH148+EH168+EH122+$I$10</f>
        <v>#DIV/0!</v>
      </c>
      <c r="EI172" s="1" t="e">
        <f aca="false">EI148+EI168+EI122+$I$10</f>
        <v>#DIV/0!</v>
      </c>
      <c r="EJ172" s="1" t="e">
        <f aca="false">EJ148+EJ168+EJ122+$I$10</f>
        <v>#DIV/0!</v>
      </c>
      <c r="EK172" s="1" t="e">
        <f aca="false">EK148+EK168+EK122+$I$10</f>
        <v>#DIV/0!</v>
      </c>
      <c r="EL172" s="1" t="e">
        <f aca="false">EL148+EL168+EL122+$I$10</f>
        <v>#DIV/0!</v>
      </c>
      <c r="EM172" s="1" t="e">
        <f aca="false">EM148+EM168+EM122+$I$10</f>
        <v>#DIV/0!</v>
      </c>
      <c r="EN172" s="1" t="e">
        <f aca="false">EN148+EN168+EN122+$I$10</f>
        <v>#DIV/0!</v>
      </c>
      <c r="EO172" s="1" t="e">
        <f aca="false">EO148+EO168+EO122+$I$10</f>
        <v>#DIV/0!</v>
      </c>
      <c r="EP172" s="1" t="e">
        <f aca="false">EP148+EP168+EP122+$I$10</f>
        <v>#DIV/0!</v>
      </c>
      <c r="EQ172" s="1" t="e">
        <f aca="false">EQ148+EQ168+EQ122+$I$10</f>
        <v>#DIV/0!</v>
      </c>
      <c r="ER172" s="1" t="e">
        <f aca="false">ER148+ER168+ER122+$I$10</f>
        <v>#DIV/0!</v>
      </c>
      <c r="ES172" s="1" t="e">
        <f aca="false">ES148+ES168+ES122+$I$10</f>
        <v>#DIV/0!</v>
      </c>
      <c r="ET172" s="1" t="e">
        <f aca="false">ET148+ET168+ET122+$I$10</f>
        <v>#DIV/0!</v>
      </c>
      <c r="EU172" s="1" t="e">
        <f aca="false">EU148+EU168+EU122+$I$10</f>
        <v>#DIV/0!</v>
      </c>
      <c r="EV172" s="1" t="e">
        <f aca="false">EV148+EV168+EV122+$I$10</f>
        <v>#DIV/0!</v>
      </c>
      <c r="EW172" s="1" t="e">
        <f aca="false">EW148+EW168+EW122+$I$10</f>
        <v>#DIV/0!</v>
      </c>
      <c r="EX172" s="1" t="e">
        <f aca="false">EX148+EX168+EX122+$I$10</f>
        <v>#DIV/0!</v>
      </c>
      <c r="EY172" s="1" t="e">
        <f aca="false">EY148+EY168+EY122+$I$10</f>
        <v>#DIV/0!</v>
      </c>
      <c r="EZ172" s="1" t="e">
        <f aca="false">EZ148+EZ168+EZ122+$I$10</f>
        <v>#DIV/0!</v>
      </c>
      <c r="FA172" s="1" t="e">
        <f aca="false">FA148+FA168+FA122+$I$10</f>
        <v>#DIV/0!</v>
      </c>
      <c r="FB172" s="1" t="e">
        <f aca="false">FB148+FB168+FB122+$I$10</f>
        <v>#DIV/0!</v>
      </c>
      <c r="FC172" s="1" t="e">
        <f aca="false">FC148+FC168+FC122+$I$10</f>
        <v>#DIV/0!</v>
      </c>
      <c r="FD172" s="1" t="e">
        <f aca="false">FD148+FD168+FD122+$I$10</f>
        <v>#DIV/0!</v>
      </c>
      <c r="FE172" s="1" t="e">
        <f aca="false">FE148+FE168+FE122+$I$10</f>
        <v>#DIV/0!</v>
      </c>
      <c r="FF172" s="1" t="e">
        <f aca="false">FF148+FF168+FF122+$I$10</f>
        <v>#DIV/0!</v>
      </c>
      <c r="FG172" s="1" t="e">
        <f aca="false">FG148+FG168+FG122+$I$10</f>
        <v>#DIV/0!</v>
      </c>
      <c r="FH172" s="1" t="e">
        <f aca="false">FH148+FH168+FH122+$I$10</f>
        <v>#DIV/0!</v>
      </c>
      <c r="FI172" s="1" t="e">
        <f aca="false">FI148+FI168+FI122+$I$10</f>
        <v>#DIV/0!</v>
      </c>
      <c r="FJ172" s="1" t="e">
        <f aca="false">FJ148+FJ168+FJ122+$I$10</f>
        <v>#DIV/0!</v>
      </c>
      <c r="FK172" s="1" t="e">
        <f aca="false">FK148+FK168+FK122+$I$10</f>
        <v>#DIV/0!</v>
      </c>
      <c r="FL172" s="1" t="e">
        <f aca="false">FL148+FL168+FL122+$I$10</f>
        <v>#DIV/0!</v>
      </c>
      <c r="FM172" s="1" t="e">
        <f aca="false">FM148+FM168+FM122+$I$10</f>
        <v>#DIV/0!</v>
      </c>
      <c r="FN172" s="1" t="e">
        <f aca="false">FN148+FN168+FN122+$I$10</f>
        <v>#DIV/0!</v>
      </c>
      <c r="FO172" s="1" t="e">
        <f aca="false">FO148+FO168+FO122+$I$10</f>
        <v>#DIV/0!</v>
      </c>
      <c r="FP172" s="1" t="e">
        <f aca="false">FP148+FP168+FP122+$I$10</f>
        <v>#DIV/0!</v>
      </c>
      <c r="FQ172" s="1" t="e">
        <f aca="false">FQ148+FQ168+FQ122+$I$10</f>
        <v>#DIV/0!</v>
      </c>
      <c r="FR172" s="1" t="e">
        <f aca="false">FR148+FR168+FR122+$I$10</f>
        <v>#DIV/0!</v>
      </c>
      <c r="FS172" s="1" t="e">
        <f aca="false">FS148+FS168+FS122+$I$10</f>
        <v>#DIV/0!</v>
      </c>
      <c r="FT172" s="1" t="e">
        <f aca="false">FT148+FT168+FT122+$I$10</f>
        <v>#DIV/0!</v>
      </c>
      <c r="FU172" s="1" t="e">
        <f aca="false">FU148+FU168+FU122+$I$10</f>
        <v>#DIV/0!</v>
      </c>
      <c r="FV172" s="1" t="e">
        <f aca="false">FV148+FV168+FV122+$I$10</f>
        <v>#DIV/0!</v>
      </c>
      <c r="FW172" s="1" t="e">
        <f aca="false">FW148+FW168+FW122+$I$10</f>
        <v>#DIV/0!</v>
      </c>
      <c r="FX172" s="1" t="e">
        <f aca="false">FX148+FX168+FX122+$I$10</f>
        <v>#DIV/0!</v>
      </c>
      <c r="FY172" s="1" t="e">
        <f aca="false">FY148+FY168+FY122+$I$10</f>
        <v>#DIV/0!</v>
      </c>
      <c r="FZ172" s="1" t="e">
        <f aca="false">FZ148+FZ168+FZ122+$I$10</f>
        <v>#DIV/0!</v>
      </c>
      <c r="GA172" s="1" t="e">
        <f aca="false">GA148+GA168+GA122+$I$10</f>
        <v>#DIV/0!</v>
      </c>
      <c r="GB172" s="1" t="e">
        <f aca="false">GB148+GB168+GB122+$I$10</f>
        <v>#DIV/0!</v>
      </c>
      <c r="GC172" s="1" t="e">
        <f aca="false">GC148+GC168+GC122+$I$10</f>
        <v>#DIV/0!</v>
      </c>
      <c r="GD172" s="1" t="e">
        <f aca="false">GD148+GD168+GD122+$I$10</f>
        <v>#DIV/0!</v>
      </c>
      <c r="GE172" s="1" t="e">
        <f aca="false">GE148+GE168+GE122+$I$10</f>
        <v>#DIV/0!</v>
      </c>
      <c r="GF172" s="1" t="e">
        <f aca="false">GF148+GF168+GF122+$I$10</f>
        <v>#DIV/0!</v>
      </c>
      <c r="GG172" s="1" t="e">
        <f aca="false">GG148+GG168+GG122+$I$10</f>
        <v>#DIV/0!</v>
      </c>
      <c r="GH172" s="1" t="e">
        <f aca="false">GH148+GH168+GH122+$I$10</f>
        <v>#DIV/0!</v>
      </c>
      <c r="GI172" s="1" t="e">
        <f aca="false">GI148+GI168+GI122+$I$10</f>
        <v>#DIV/0!</v>
      </c>
      <c r="GJ172" s="1" t="e">
        <f aca="false">GJ148+GJ168+GJ122+$I$10</f>
        <v>#DIV/0!</v>
      </c>
      <c r="GK172" s="1" t="e">
        <f aca="false">GK148+GK168+GK122+$I$10</f>
        <v>#DIV/0!</v>
      </c>
      <c r="GL172" s="1" t="e">
        <f aca="false">GL148+GL168+GL122+$I$10</f>
        <v>#DIV/0!</v>
      </c>
      <c r="GM172" s="1" t="e">
        <f aca="false">GM148+GM168+GM122+$I$10</f>
        <v>#DIV/0!</v>
      </c>
      <c r="GN172" s="1" t="e">
        <f aca="false">GN148+GN168+GN122+$I$10</f>
        <v>#DIV/0!</v>
      </c>
      <c r="GO172" s="1" t="e">
        <f aca="false">GO148+GO168+GO122+$I$10</f>
        <v>#DIV/0!</v>
      </c>
      <c r="GP172" s="1" t="e">
        <f aca="false">GP148+GP168+GP122+$I$10</f>
        <v>#DIV/0!</v>
      </c>
      <c r="GQ172" s="1" t="e">
        <f aca="false">GQ148+GQ168+GQ122+$I$10</f>
        <v>#DIV/0!</v>
      </c>
      <c r="GR172" s="1" t="e">
        <f aca="false">GR148+GR168+GR122+$I$10</f>
        <v>#DIV/0!</v>
      </c>
      <c r="GS172" s="1" t="e">
        <f aca="false">GS148+GS168+GS122+$I$10</f>
        <v>#DIV/0!</v>
      </c>
      <c r="GT172" s="1" t="e">
        <f aca="false">GT148+GT168+GT122+$I$10</f>
        <v>#DIV/0!</v>
      </c>
      <c r="GU172" s="1" t="e">
        <f aca="false">GU148+GU168+GU122+$I$10</f>
        <v>#DIV/0!</v>
      </c>
      <c r="GV172" s="1" t="e">
        <f aca="false">GV148+GV168+GV122+$I$10</f>
        <v>#DIV/0!</v>
      </c>
      <c r="GW172" s="1" t="e">
        <f aca="false">GW148+GW168+GW122+$I$10</f>
        <v>#DIV/0!</v>
      </c>
      <c r="GX172" s="1" t="e">
        <f aca="false">GX148+GX168+GX122+$I$10</f>
        <v>#DIV/0!</v>
      </c>
      <c r="GY172" s="1" t="e">
        <f aca="false">GY148+GY168+GY122+$I$10</f>
        <v>#DIV/0!</v>
      </c>
      <c r="GZ172" s="1" t="e">
        <f aca="false">GZ148+GZ168+GZ122+$I$10</f>
        <v>#DIV/0!</v>
      </c>
      <c r="HA172" s="1" t="e">
        <f aca="false">HA148+HA168+HA122+$I$10</f>
        <v>#DIV/0!</v>
      </c>
      <c r="HB172" s="1" t="e">
        <f aca="false">HB148+HB168+HB122+$I$10</f>
        <v>#DIV/0!</v>
      </c>
      <c r="HC172" s="1" t="e">
        <f aca="false">HC148+HC168+HC122+$I$10</f>
        <v>#DIV/0!</v>
      </c>
      <c r="HD172" s="1" t="e">
        <f aca="false">HD148+HD168+HD122+$I$10</f>
        <v>#DIV/0!</v>
      </c>
      <c r="HE172" s="1" t="e">
        <f aca="false">HE148+HE168+HE122+$I$10</f>
        <v>#DIV/0!</v>
      </c>
      <c r="HF172" s="1" t="e">
        <f aca="false">HF148+HF168+HF122+$I$10</f>
        <v>#DIV/0!</v>
      </c>
      <c r="HG172" s="1" t="e">
        <f aca="false">HG148+HG168+HG122+$I$10</f>
        <v>#DIV/0!</v>
      </c>
      <c r="HH172" s="1" t="e">
        <f aca="false">HH148+HH168+HH122+$I$10</f>
        <v>#DIV/0!</v>
      </c>
      <c r="HI172" s="1" t="e">
        <f aca="false">HI148+HI168+HI122+$I$10</f>
        <v>#DIV/0!</v>
      </c>
      <c r="HJ172" s="1" t="e">
        <f aca="false">HJ148+HJ168+HJ122+$I$10</f>
        <v>#DIV/0!</v>
      </c>
      <c r="HK172" s="1" t="e">
        <f aca="false">HK148+HK168+HK122+$I$10</f>
        <v>#DIV/0!</v>
      </c>
      <c r="HL172" s="1" t="e">
        <f aca="false">HL148+HL168+HL122+$I$10</f>
        <v>#DIV/0!</v>
      </c>
      <c r="HM172" s="1" t="e">
        <f aca="false">HM148+HM168+HM122+$I$10</f>
        <v>#DIV/0!</v>
      </c>
      <c r="HN172" s="1" t="e">
        <f aca="false">HN148+HN168+HN122+$I$10</f>
        <v>#DIV/0!</v>
      </c>
      <c r="HO172" s="1" t="e">
        <f aca="false">HO148+HO168+HO122+$I$10</f>
        <v>#DIV/0!</v>
      </c>
      <c r="HP172" s="1" t="e">
        <f aca="false">HP148+HP168+HP122+$I$10</f>
        <v>#DIV/0!</v>
      </c>
      <c r="HQ172" s="1" t="e">
        <f aca="false">HQ148+HQ168+HQ122+$I$10</f>
        <v>#DIV/0!</v>
      </c>
      <c r="HR172" s="1" t="e">
        <f aca="false">HR148+HR168+HR122+$I$10</f>
        <v>#DIV/0!</v>
      </c>
      <c r="HS172" s="1" t="e">
        <f aca="false">HS148+HS168+HS122+$I$10</f>
        <v>#DIV/0!</v>
      </c>
      <c r="HT172" s="1" t="e">
        <f aca="false">HT148+HT168+HT122+$I$10</f>
        <v>#DIV/0!</v>
      </c>
      <c r="HU172" s="1" t="e">
        <f aca="false">HU148+HU168+HU122+$I$10</f>
        <v>#DIV/0!</v>
      </c>
      <c r="HV172" s="1" t="e">
        <f aca="false">HV148+HV168+HV122+$I$10</f>
        <v>#DIV/0!</v>
      </c>
      <c r="HW172" s="1" t="e">
        <f aca="false">HW148+HW168+HW122+$I$10</f>
        <v>#DIV/0!</v>
      </c>
      <c r="HX172" s="1" t="e">
        <f aca="false">HX148+HX168+HX122+$I$10</f>
        <v>#DIV/0!</v>
      </c>
      <c r="HY172" s="1" t="e">
        <f aca="false">HY148+HY168+HY122+$I$10</f>
        <v>#DIV/0!</v>
      </c>
      <c r="HZ172" s="1" t="e">
        <f aca="false">HZ148+HZ168+HZ122+$I$10</f>
        <v>#DIV/0!</v>
      </c>
      <c r="IA172" s="1" t="e">
        <f aca="false">IA148+IA168+IA122+$I$10</f>
        <v>#DIV/0!</v>
      </c>
      <c r="IB172" s="1" t="e">
        <f aca="false">IB148+IB168+IB122+$I$10</f>
        <v>#DIV/0!</v>
      </c>
      <c r="IC172" s="1" t="e">
        <f aca="false">IC148+IC168+IC122+$I$10</f>
        <v>#DIV/0!</v>
      </c>
      <c r="ID172" s="1" t="e">
        <f aca="false">ID148+ID168+ID122+$I$10</f>
        <v>#DIV/0!</v>
      </c>
      <c r="IE172" s="1" t="e">
        <f aca="false">IE148+IE168+IE122+$I$10</f>
        <v>#DIV/0!</v>
      </c>
      <c r="IF172" s="1" t="e">
        <f aca="false">IF148+IF168+IF122+$I$10</f>
        <v>#DIV/0!</v>
      </c>
      <c r="IG172" s="1" t="e">
        <f aca="false">IG148+IG168+IG122+$I$10</f>
        <v>#DIV/0!</v>
      </c>
      <c r="IH172" s="1" t="e">
        <f aca="false">IH148+IH168+IH122+$I$10</f>
        <v>#DIV/0!</v>
      </c>
      <c r="II172" s="1" t="e">
        <f aca="false">II148+II168+II122+$I$10</f>
        <v>#DIV/0!</v>
      </c>
      <c r="IJ172" s="1" t="e">
        <f aca="false">IJ148+IJ168+IJ122+$I$10</f>
        <v>#DIV/0!</v>
      </c>
      <c r="IK172" s="1" t="e">
        <f aca="false">IK148+IK168+IK122+$I$10</f>
        <v>#DIV/0!</v>
      </c>
      <c r="IL172" s="1" t="e">
        <f aca="false">IL148+IL168+IL122+$I$10</f>
        <v>#DIV/0!</v>
      </c>
      <c r="IM172" s="1" t="e">
        <f aca="false">IM148+IM168+IM122+$I$10</f>
        <v>#DIV/0!</v>
      </c>
      <c r="IN172" s="1" t="e">
        <f aca="false">IN148+IN168+IN122+$I$10</f>
        <v>#DIV/0!</v>
      </c>
      <c r="IO172" s="1" t="e">
        <f aca="false">IO148+IO168+IO122+$I$10</f>
        <v>#DIV/0!</v>
      </c>
      <c r="IP172" s="1" t="e">
        <f aca="false">IP148+IP168+IP122+$I$10</f>
        <v>#DIV/0!</v>
      </c>
      <c r="IQ172" s="1" t="e">
        <f aca="false">IQ148+IQ168+IQ122+$I$10</f>
        <v>#DIV/0!</v>
      </c>
      <c r="IR172" s="1" t="e">
        <f aca="false">IR148+IR168+IR122+$I$10</f>
        <v>#DIV/0!</v>
      </c>
      <c r="IS172" s="1" t="e">
        <f aca="false">IS148+IS168+IS122+$I$10</f>
        <v>#DIV/0!</v>
      </c>
      <c r="IT172" s="1" t="e">
        <f aca="false">IT148+IT168+IT122+$I$10</f>
        <v>#DIV/0!</v>
      </c>
      <c r="IU172" s="1" t="e">
        <f aca="false">IU148+IU168+IU122+$I$10</f>
        <v>#DIV/0!</v>
      </c>
      <c r="IV172" s="1" t="e">
        <f aca="false">IV148+IV168+IV122+$I$10</f>
        <v>#DIV/0!</v>
      </c>
    </row>
    <row r="173" customFormat="false" ht="12.75" hidden="false" customHeight="false" outlineLevel="0" collapsed="false">
      <c r="A173" s="1" t="s">
        <v>173</v>
      </c>
      <c r="B173" s="1" t="n">
        <f aca="false">-B121*(B66-B52)+(B122+$I$10)*(B65-B51)</f>
        <v>-26.7939464698136</v>
      </c>
      <c r="C173" s="1" t="n">
        <f aca="false">-C121*(C66-C52)+(C122+$I$10)*(C65-C51)</f>
        <v>-26.8082484312728</v>
      </c>
      <c r="D173" s="1" t="n">
        <f aca="false">-D121*(D66-D52)+(D122+$I$10)*(D65-D51)</f>
        <v>-26.8378658993671</v>
      </c>
      <c r="E173" s="1" t="n">
        <f aca="false">-E121*(E66-E52)+(E122+$I$10)*(E65-E51)</f>
        <v>-26.8802008464833</v>
      </c>
      <c r="F173" s="1" t="n">
        <f aca="false">-F121*(F66-F52)+(F122+$I$10)*(F65-F51)</f>
        <v>-26.9293889255424</v>
      </c>
      <c r="G173" s="1" t="n">
        <f aca="false">-G121*(G66-G52)+(G122+$I$10)*(G65-G51)</f>
        <v>-26.9754912475538</v>
      </c>
      <c r="H173" s="1" t="n">
        <f aca="false">-H121*(H66-H52)+(H122+$I$10)*(H65-H51)</f>
        <v>-27.0077848908985</v>
      </c>
      <c r="I173" s="1" t="n">
        <f aca="false">-I121*(I66-I52)+(I122+$I$10)*(I65-I51)</f>
        <v>-27.0217289481915</v>
      </c>
      <c r="J173" s="1" t="n">
        <f aca="false">-J121*(J66-J52)+(J122+$I$10)*(J65-J51)</f>
        <v>-27.0216124415472</v>
      </c>
      <c r="K173" s="1" t="n">
        <f aca="false">-K121*(K66-K52)+(K122+$I$10)*(K65-K51)</f>
        <v>-27.0154889505229</v>
      </c>
      <c r="L173" s="1" t="n">
        <f aca="false">-L121*(L66-L52)+(L122+$I$10)*(L65-L51)</f>
        <v>-27.009707162013</v>
      </c>
      <c r="M173" s="1" t="n">
        <f aca="false">-M121*(M66-M52)+(M122+$I$10)*(M65-M51)</f>
        <v>-27.0077190845091</v>
      </c>
      <c r="N173" s="1" t="n">
        <f aca="false">-N121*(N66-N52)+(N122+$I$10)*(N65-N51)</f>
        <v>-27.0112184917093</v>
      </c>
      <c r="O173" s="1" t="n">
        <f aca="false">-O121*(O66-O52)+(O122+$I$10)*(O65-O51)</f>
        <v>-27.0211650221003</v>
      </c>
      <c r="P173" s="1" t="n">
        <f aca="false">-P121*(P66-P52)+(P122+$I$10)*(P65-P51)</f>
        <v>-27.0377736822881</v>
      </c>
      <c r="Q173" s="1" t="n">
        <f aca="false">-Q121*(Q66-Q52)+(Q122+$I$10)*(Q65-Q51)</f>
        <v>-27.0590430074463</v>
      </c>
      <c r="R173" s="1" t="n">
        <f aca="false">-R121*(R66-R52)+(R122+$I$10)*(R65-R51)</f>
        <v>-27.0778024030198</v>
      </c>
      <c r="S173" s="1" t="n">
        <f aca="false">-S121*(S66-S52)+(S122+$I$10)*(S65-S51)</f>
        <v>-27.0797519590801</v>
      </c>
      <c r="T173" s="1" t="n">
        <f aca="false">-T121*(T66-T52)+(T122+$I$10)*(T65-T51)</f>
        <v>-27.0485130066359</v>
      </c>
      <c r="U173" s="1" t="n">
        <f aca="false">-U121*(U66-U52)+(U122+$I$10)*(U65-U51)</f>
        <v>-26.9781889044468</v>
      </c>
      <c r="V173" s="1" t="n">
        <f aca="false">-V121*(V66-V52)+(V122+$I$10)*(V65-V51)</f>
        <v>-26.8797349177344</v>
      </c>
      <c r="W173" s="1" t="n">
        <f aca="false">-W121*(W66-W52)+(W122+$I$10)*(W65-W51)</f>
        <v>-26.773208668764</v>
      </c>
      <c r="X173" s="1" t="n">
        <f aca="false">-X121*(X66-X52)+(X122+$I$10)*(X65-X51)</f>
        <v>-26.6775645940383</v>
      </c>
      <c r="Y173" s="1" t="n">
        <f aca="false">-Y121*(Y66-Y52)+(Y122+$I$10)*(Y65-Y51)</f>
        <v>-26.6072246315754</v>
      </c>
      <c r="Z173" s="1" t="n">
        <f aca="false">-Z121*(Z66-Z52)+(Z122+$I$10)*(Z65-Z51)</f>
        <v>-26.5729551165341</v>
      </c>
      <c r="AA173" s="1" t="n">
        <f aca="false">-AA121*(AA66-AA52)+(AA122+$I$10)*(AA65-AA51)</f>
        <v>0</v>
      </c>
      <c r="AB173" s="1" t="n">
        <f aca="false">-AB121*(AB66-AB52)+(AB122+$I$10)*(AB65-AB51)</f>
        <v>0</v>
      </c>
      <c r="AC173" s="1" t="n">
        <f aca="false">-AC121*(AC66-AC52)+(AC122+$I$10)*(AC65-AC51)</f>
        <v>0</v>
      </c>
      <c r="AD173" s="1" t="n">
        <f aca="false">-AD121*(AD66-AD52)+(AD122+$I$10)*(AD65-AD51)</f>
        <v>0</v>
      </c>
      <c r="AE173" s="1" t="n">
        <f aca="false">-AE121*(AE66-AE52)+(AE122+$I$10)*(AE65-AE51)</f>
        <v>0</v>
      </c>
      <c r="AF173" s="1" t="n">
        <f aca="false">-AF121*(AF66-AF52)+(AF122+$I$10)*(AF65-AF51)</f>
        <v>0</v>
      </c>
      <c r="AG173" s="1" t="n">
        <f aca="false">-AG121*(AG66-AG52)+(AG122+$I$10)*(AG65-AG51)</f>
        <v>0</v>
      </c>
      <c r="AH173" s="1" t="n">
        <f aca="false">-AH121*(AH66-AH52)+(AH122+$I$10)*(AH65-AH51)</f>
        <v>0</v>
      </c>
      <c r="AI173" s="1" t="n">
        <f aca="false">-AI121*(AI66-AI52)+(AI122+$I$10)*(AI65-AI51)</f>
        <v>0</v>
      </c>
      <c r="AJ173" s="1" t="n">
        <f aca="false">-AJ121*(AJ66-AJ52)+(AJ122+$I$10)*(AJ65-AJ51)</f>
        <v>0</v>
      </c>
      <c r="AK173" s="1" t="n">
        <f aca="false">-AK121*(AK66-AK52)+(AK122+$I$10)*(AK65-AK51)</f>
        <v>0</v>
      </c>
      <c r="AL173" s="1" t="n">
        <f aca="false">-AL121*(AL66-AL52)+(AL122+$I$10)*(AL65-AL51)</f>
        <v>0</v>
      </c>
      <c r="AM173" s="1" t="n">
        <f aca="false">-AM121*(AM66-AM52)+(AM122+$I$10)*(AM65-AM51)</f>
        <v>0</v>
      </c>
      <c r="AN173" s="1" t="n">
        <f aca="false">-AN121*(AN66-AN52)+(AN122+$I$10)*(AN65-AN51)</f>
        <v>0</v>
      </c>
      <c r="AO173" s="1" t="n">
        <f aca="false">-AO121*(AO66-AO52)+(AO122+$I$10)*(AO65-AO51)</f>
        <v>0</v>
      </c>
      <c r="AP173" s="1" t="n">
        <f aca="false">-AP121*(AP66-AP52)+(AP122+$I$10)*(AP65-AP51)</f>
        <v>0</v>
      </c>
      <c r="AQ173" s="1" t="n">
        <f aca="false">-AQ121*(AQ66-AQ52)+(AQ122+$I$10)*(AQ65-AQ51)</f>
        <v>0</v>
      </c>
      <c r="AR173" s="1" t="n">
        <f aca="false">-AR121*(AR66-AR52)+(AR122+$I$10)*(AR65-AR51)</f>
        <v>0</v>
      </c>
      <c r="AS173" s="1" t="n">
        <f aca="false">-AS121*(AS66-AS52)+(AS122+$I$10)*(AS65-AS51)</f>
        <v>0</v>
      </c>
      <c r="AT173" s="1" t="n">
        <f aca="false">-AT121*(AT66-AT52)+(AT122+$I$10)*(AT65-AT51)</f>
        <v>0</v>
      </c>
      <c r="AU173" s="1" t="n">
        <f aca="false">-AU121*(AU66-AU52)+(AU122+$I$10)*(AU65-AU51)</f>
        <v>0</v>
      </c>
      <c r="AV173" s="1" t="n">
        <f aca="false">-AV121*(AV66-AV52)+(AV122+$I$10)*(AV65-AV51)</f>
        <v>0</v>
      </c>
      <c r="AW173" s="1" t="n">
        <f aca="false">-AW121*(AW66-AW52)+(AW122+$I$10)*(AW65-AW51)</f>
        <v>0</v>
      </c>
      <c r="AX173" s="1" t="n">
        <f aca="false">-AX121*(AX66-AX52)+(AX122+$I$10)*(AX65-AX51)</f>
        <v>0</v>
      </c>
      <c r="AY173" s="1" t="n">
        <f aca="false">-AY121*(AY66-AY52)+(AY122+$I$10)*(AY65-AY51)</f>
        <v>0</v>
      </c>
      <c r="AZ173" s="1" t="n">
        <f aca="false">-AZ121*(AZ66-AZ52)+(AZ122+$I$10)*(AZ65-AZ51)</f>
        <v>0</v>
      </c>
      <c r="BA173" s="1" t="n">
        <f aca="false">-BA121*(BA66-BA52)+(BA122+$I$10)*(BA65-BA51)</f>
        <v>0</v>
      </c>
      <c r="BB173" s="1" t="n">
        <f aca="false">-BB121*(BB66-BB52)+(BB122+$I$10)*(BB65-BB51)</f>
        <v>0</v>
      </c>
      <c r="BC173" s="1" t="n">
        <f aca="false">-BC121*(BC66-BC52)+(BC122+$I$10)*(BC65-BC51)</f>
        <v>0</v>
      </c>
      <c r="BD173" s="1" t="n">
        <f aca="false">-BD121*(BD66-BD52)+(BD122+$I$10)*(BD65-BD51)</f>
        <v>0</v>
      </c>
      <c r="BE173" s="1" t="n">
        <f aca="false">-BE121*(BE66-BE52)+(BE122+$I$10)*(BE65-BE51)</f>
        <v>0</v>
      </c>
      <c r="BF173" s="1" t="n">
        <f aca="false">-BF121*(BF66-BF52)+(BF122+$I$10)*(BF65-BF51)</f>
        <v>0</v>
      </c>
      <c r="BG173" s="1" t="n">
        <f aca="false">-BG121*(BG66-BG52)+(BG122+$I$10)*(BG65-BG51)</f>
        <v>0</v>
      </c>
      <c r="BH173" s="1" t="n">
        <f aca="false">-BH121*(BH66-BH52)+(BH122+$I$10)*(BH65-BH51)</f>
        <v>0</v>
      </c>
      <c r="BI173" s="1" t="n">
        <f aca="false">-BI121*(BI66-BI52)+(BI122+$I$10)*(BI65-BI51)</f>
        <v>0</v>
      </c>
      <c r="BJ173" s="1" t="n">
        <f aca="false">-BJ121*(BJ66-BJ52)+(BJ122+$I$10)*(BJ65-BJ51)</f>
        <v>0</v>
      </c>
      <c r="BK173" s="1" t="n">
        <f aca="false">-BK121*(BK66-BK52)+(BK122+$I$10)*(BK65-BK51)</f>
        <v>0</v>
      </c>
      <c r="BL173" s="1" t="n">
        <f aca="false">-BL121*(BL66-BL52)+(BL122+$I$10)*(BL65-BL51)</f>
        <v>0</v>
      </c>
      <c r="BM173" s="1" t="n">
        <f aca="false">-BM121*(BM66-BM52)+(BM122+$I$10)*(BM65-BM51)</f>
        <v>0</v>
      </c>
      <c r="BN173" s="1" t="n">
        <f aca="false">-BN121*(BN66-BN52)+(BN122+$I$10)*(BN65-BN51)</f>
        <v>0</v>
      </c>
      <c r="BO173" s="1" t="n">
        <f aca="false">-BO121*(BO66-BO52)+(BO122+$I$10)*(BO65-BO51)</f>
        <v>0</v>
      </c>
      <c r="BP173" s="1" t="n">
        <f aca="false">-BP121*(BP66-BP52)+(BP122+$I$10)*(BP65-BP51)</f>
        <v>0</v>
      </c>
      <c r="BQ173" s="1" t="n">
        <f aca="false">-BQ121*(BQ66-BQ52)+(BQ122+$I$10)*(BQ65-BQ51)</f>
        <v>0</v>
      </c>
      <c r="BR173" s="1" t="n">
        <f aca="false">-BR121*(BR66-BR52)+(BR122+$I$10)*(BR65-BR51)</f>
        <v>0</v>
      </c>
      <c r="BS173" s="1" t="n">
        <f aca="false">-BS121*(BS66-BS52)+(BS122+$I$10)*(BS65-BS51)</f>
        <v>0</v>
      </c>
      <c r="BT173" s="1" t="n">
        <f aca="false">-BT121*(BT66-BT52)+(BT122+$I$10)*(BT65-BT51)</f>
        <v>0</v>
      </c>
      <c r="BU173" s="1" t="n">
        <f aca="false">-BU121*(BU66-BU52)+(BU122+$I$10)*(BU65-BU51)</f>
        <v>0</v>
      </c>
      <c r="BV173" s="1" t="n">
        <f aca="false">-BV121*(BV66-BV52)+(BV122+$I$10)*(BV65-BV51)</f>
        <v>0</v>
      </c>
      <c r="BW173" s="1" t="n">
        <f aca="false">-BW121*(BW66-BW52)+(BW122+$I$10)*(BW65-BW51)</f>
        <v>0</v>
      </c>
      <c r="BX173" s="1" t="n">
        <f aca="false">-BX121*(BX66-BX52)+(BX122+$I$10)*(BX65-BX51)</f>
        <v>0</v>
      </c>
      <c r="BY173" s="1" t="n">
        <f aca="false">-BY121*(BY66-BY52)+(BY122+$I$10)*(BY65-BY51)</f>
        <v>0</v>
      </c>
      <c r="BZ173" s="1" t="n">
        <f aca="false">-BZ121*(BZ66-BZ52)+(BZ122+$I$10)*(BZ65-BZ51)</f>
        <v>0</v>
      </c>
      <c r="CA173" s="1" t="n">
        <f aca="false">-CA121*(CA66-CA52)+(CA122+$I$10)*(CA65-CA51)</f>
        <v>0</v>
      </c>
      <c r="CB173" s="1" t="n">
        <f aca="false">-CB121*(CB66-CB52)+(CB122+$I$10)*(CB65-CB51)</f>
        <v>0</v>
      </c>
      <c r="CC173" s="1" t="n">
        <f aca="false">-CC121*(CC66-CC52)+(CC122+$I$10)*(CC65-CC51)</f>
        <v>0</v>
      </c>
      <c r="CD173" s="1" t="n">
        <f aca="false">-CD121*(CD66-CD52)+(CD122+$I$10)*(CD65-CD51)</f>
        <v>0</v>
      </c>
      <c r="CE173" s="1" t="n">
        <f aca="false">-CE121*(CE66-CE52)+(CE122+$I$10)*(CE65-CE51)</f>
        <v>0</v>
      </c>
      <c r="CF173" s="1" t="n">
        <f aca="false">-CF121*(CF66-CF52)+(CF122+$I$10)*(CF65-CF51)</f>
        <v>0</v>
      </c>
      <c r="CG173" s="1" t="n">
        <f aca="false">-CG121*(CG66-CG52)+(CG122+$I$10)*(CG65-CG51)</f>
        <v>0</v>
      </c>
      <c r="CH173" s="1" t="n">
        <f aca="false">-CH121*(CH66-CH52)+(CH122+$I$10)*(CH65-CH51)</f>
        <v>0</v>
      </c>
      <c r="CI173" s="1" t="n">
        <f aca="false">-CI121*(CI66-CI52)+(CI122+$I$10)*(CI65-CI51)</f>
        <v>0</v>
      </c>
      <c r="CJ173" s="1" t="n">
        <f aca="false">-CJ121*(CJ66-CJ52)+(CJ122+$I$10)*(CJ65-CJ51)</f>
        <v>0</v>
      </c>
      <c r="CK173" s="1" t="n">
        <f aca="false">-CK121*(CK66-CK52)+(CK122+$I$10)*(CK65-CK51)</f>
        <v>0</v>
      </c>
      <c r="CL173" s="1" t="n">
        <f aca="false">-CL121*(CL66-CL52)+(CL122+$I$10)*(CL65-CL51)</f>
        <v>0</v>
      </c>
      <c r="CM173" s="1" t="n">
        <f aca="false">-CM121*(CM66-CM52)+(CM122+$I$10)*(CM65-CM51)</f>
        <v>0</v>
      </c>
      <c r="CN173" s="1" t="n">
        <f aca="false">-CN121*(CN66-CN52)+(CN122+$I$10)*(CN65-CN51)</f>
        <v>0</v>
      </c>
      <c r="CO173" s="1" t="n">
        <f aca="false">-CO121*(CO66-CO52)+(CO122+$I$10)*(CO65-CO51)</f>
        <v>0</v>
      </c>
      <c r="CP173" s="1" t="n">
        <f aca="false">-CP121*(CP66-CP52)+(CP122+$I$10)*(CP65-CP51)</f>
        <v>0</v>
      </c>
      <c r="CQ173" s="1" t="n">
        <f aca="false">-CQ121*(CQ66-CQ52)+(CQ122+$I$10)*(CQ65-CQ51)</f>
        <v>0</v>
      </c>
      <c r="CR173" s="1" t="n">
        <f aca="false">-CR121*(CR66-CR52)+(CR122+$I$10)*(CR65-CR51)</f>
        <v>0</v>
      </c>
      <c r="CS173" s="1" t="n">
        <f aca="false">-CS121*(CS66-CS52)+(CS122+$I$10)*(CS65-CS51)</f>
        <v>0</v>
      </c>
      <c r="CT173" s="1" t="n">
        <f aca="false">-CT121*(CT66-CT52)+(CT122+$I$10)*(CT65-CT51)</f>
        <v>0</v>
      </c>
      <c r="CU173" s="1" t="n">
        <f aca="false">-CU121*(CU66-CU52)+(CU122+$I$10)*(CU65-CU51)</f>
        <v>0</v>
      </c>
      <c r="CV173" s="1" t="n">
        <f aca="false">-CV121*(CV66-CV52)+(CV122+$I$10)*(CV65-CV51)</f>
        <v>0</v>
      </c>
      <c r="CW173" s="1" t="n">
        <f aca="false">-CW121*(CW66-CW52)+(CW122+$I$10)*(CW65-CW51)</f>
        <v>0</v>
      </c>
      <c r="CX173" s="1" t="n">
        <f aca="false">-CX121*(CX66-CX52)+(CX122+$I$10)*(CX65-CX51)</f>
        <v>0</v>
      </c>
      <c r="CY173" s="1" t="n">
        <f aca="false">-CY121*(CY66-CY52)+(CY122+$I$10)*(CY65-CY51)</f>
        <v>0</v>
      </c>
      <c r="CZ173" s="1" t="n">
        <f aca="false">-CZ121*(CZ66-CZ52)+(CZ122+$I$10)*(CZ65-CZ51)</f>
        <v>0</v>
      </c>
      <c r="DA173" s="1" t="n">
        <f aca="false">-DA121*(DA66-DA52)+(DA122+$I$10)*(DA65-DA51)</f>
        <v>0</v>
      </c>
      <c r="DB173" s="1" t="n">
        <f aca="false">-DB121*(DB66-DB52)+(DB122+$I$10)*(DB65-DB51)</f>
        <v>0</v>
      </c>
      <c r="DC173" s="1" t="n">
        <f aca="false">-DC121*(DC66-DC52)+(DC122+$I$10)*(DC65-DC51)</f>
        <v>0</v>
      </c>
      <c r="DD173" s="1" t="n">
        <f aca="false">-DD121*(DD66-DD52)+(DD122+$I$10)*(DD65-DD51)</f>
        <v>0</v>
      </c>
      <c r="DE173" s="1" t="n">
        <f aca="false">-DE121*(DE66-DE52)+(DE122+$I$10)*(DE65-DE51)</f>
        <v>0</v>
      </c>
      <c r="DF173" s="1" t="n">
        <f aca="false">-DF121*(DF66-DF52)+(DF122+$I$10)*(DF65-DF51)</f>
        <v>0</v>
      </c>
      <c r="DG173" s="1" t="n">
        <f aca="false">-DG121*(DG66-DG52)+(DG122+$I$10)*(DG65-DG51)</f>
        <v>0</v>
      </c>
      <c r="DH173" s="1" t="n">
        <f aca="false">-DH121*(DH66-DH52)+(DH122+$I$10)*(DH65-DH51)</f>
        <v>0</v>
      </c>
      <c r="DI173" s="1" t="n">
        <f aca="false">-DI121*(DI66-DI52)+(DI122+$I$10)*(DI65-DI51)</f>
        <v>0</v>
      </c>
      <c r="DJ173" s="1" t="n">
        <f aca="false">-DJ121*(DJ66-DJ52)+(DJ122+$I$10)*(DJ65-DJ51)</f>
        <v>0</v>
      </c>
      <c r="DK173" s="1" t="n">
        <f aca="false">-DK121*(DK66-DK52)+(DK122+$I$10)*(DK65-DK51)</f>
        <v>0</v>
      </c>
      <c r="DL173" s="1" t="n">
        <f aca="false">-DL121*(DL66-DL52)+(DL122+$I$10)*(DL65-DL51)</f>
        <v>0</v>
      </c>
      <c r="DM173" s="1" t="n">
        <f aca="false">-DM121*(DM66-DM52)+(DM122+$I$10)*(DM65-DM51)</f>
        <v>0</v>
      </c>
      <c r="DN173" s="1" t="n">
        <f aca="false">-DN121*(DN66-DN52)+(DN122+$I$10)*(DN65-DN51)</f>
        <v>0</v>
      </c>
      <c r="DO173" s="1" t="n">
        <f aca="false">-DO121*(DO66-DO52)+(DO122+$I$10)*(DO65-DO51)</f>
        <v>0</v>
      </c>
      <c r="DP173" s="1" t="n">
        <f aca="false">-DP121*(DP66-DP52)+(DP122+$I$10)*(DP65-DP51)</f>
        <v>0</v>
      </c>
      <c r="DQ173" s="1" t="n">
        <f aca="false">-DQ121*(DQ66-DQ52)+(DQ122+$I$10)*(DQ65-DQ51)</f>
        <v>0</v>
      </c>
      <c r="DR173" s="1" t="n">
        <f aca="false">-DR121*(DR66-DR52)+(DR122+$I$10)*(DR65-DR51)</f>
        <v>0</v>
      </c>
      <c r="DS173" s="1" t="n">
        <f aca="false">-DS121*(DS66-DS52)+(DS122+$I$10)*(DS65-DS51)</f>
        <v>0</v>
      </c>
      <c r="DT173" s="1" t="n">
        <f aca="false">-DT121*(DT66-DT52)+(DT122+$I$10)*(DT65-DT51)</f>
        <v>0</v>
      </c>
      <c r="DU173" s="1" t="n">
        <f aca="false">-DU121*(DU66-DU52)+(DU122+$I$10)*(DU65-DU51)</f>
        <v>0</v>
      </c>
      <c r="DV173" s="1" t="n">
        <f aca="false">-DV121*(DV66-DV52)+(DV122+$I$10)*(DV65-DV51)</f>
        <v>0</v>
      </c>
      <c r="DW173" s="1" t="n">
        <f aca="false">-DW121*(DW66-DW52)+(DW122+$I$10)*(DW65-DW51)</f>
        <v>0</v>
      </c>
      <c r="DX173" s="1" t="n">
        <f aca="false">-DX121*(DX66-DX52)+(DX122+$I$10)*(DX65-DX51)</f>
        <v>0</v>
      </c>
      <c r="DY173" s="1" t="n">
        <f aca="false">-DY121*(DY66-DY52)+(DY122+$I$10)*(DY65-DY51)</f>
        <v>0</v>
      </c>
      <c r="DZ173" s="1" t="n">
        <f aca="false">-DZ121*(DZ66-DZ52)+(DZ122+$I$10)*(DZ65-DZ51)</f>
        <v>0</v>
      </c>
      <c r="EA173" s="1" t="n">
        <f aca="false">-EA121*(EA66-EA52)+(EA122+$I$10)*(EA65-EA51)</f>
        <v>0</v>
      </c>
      <c r="EB173" s="1" t="n">
        <f aca="false">-EB121*(EB66-EB52)+(EB122+$I$10)*(EB65-EB51)</f>
        <v>0</v>
      </c>
      <c r="EC173" s="1" t="n">
        <f aca="false">-EC121*(EC66-EC52)+(EC122+$I$10)*(EC65-EC51)</f>
        <v>0</v>
      </c>
      <c r="ED173" s="1" t="n">
        <f aca="false">-ED121*(ED66-ED52)+(ED122+$I$10)*(ED65-ED51)</f>
        <v>0</v>
      </c>
      <c r="EE173" s="1" t="n">
        <f aca="false">-EE121*(EE66-EE52)+(EE122+$I$10)*(EE65-EE51)</f>
        <v>0</v>
      </c>
      <c r="EF173" s="1" t="n">
        <f aca="false">-EF121*(EF66-EF52)+(EF122+$I$10)*(EF65-EF51)</f>
        <v>0</v>
      </c>
      <c r="EG173" s="1" t="n">
        <f aca="false">-EG121*(EG66-EG52)+(EG122+$I$10)*(EG65-EG51)</f>
        <v>0</v>
      </c>
      <c r="EH173" s="1" t="n">
        <f aca="false">-EH121*(EH66-EH52)+(EH122+$I$10)*(EH65-EH51)</f>
        <v>0</v>
      </c>
      <c r="EI173" s="1" t="n">
        <f aca="false">-EI121*(EI66-EI52)+(EI122+$I$10)*(EI65-EI51)</f>
        <v>0</v>
      </c>
      <c r="EJ173" s="1" t="n">
        <f aca="false">-EJ121*(EJ66-EJ52)+(EJ122+$I$10)*(EJ65-EJ51)</f>
        <v>0</v>
      </c>
      <c r="EK173" s="1" t="n">
        <f aca="false">-EK121*(EK66-EK52)+(EK122+$I$10)*(EK65-EK51)</f>
        <v>0</v>
      </c>
      <c r="EL173" s="1" t="n">
        <f aca="false">-EL121*(EL66-EL52)+(EL122+$I$10)*(EL65-EL51)</f>
        <v>0</v>
      </c>
      <c r="EM173" s="1" t="n">
        <f aca="false">-EM121*(EM66-EM52)+(EM122+$I$10)*(EM65-EM51)</f>
        <v>0</v>
      </c>
      <c r="EN173" s="1" t="n">
        <f aca="false">-EN121*(EN66-EN52)+(EN122+$I$10)*(EN65-EN51)</f>
        <v>0</v>
      </c>
      <c r="EO173" s="1" t="n">
        <f aca="false">-EO121*(EO66-EO52)+(EO122+$I$10)*(EO65-EO51)</f>
        <v>0</v>
      </c>
      <c r="EP173" s="1" t="n">
        <f aca="false">-EP121*(EP66-EP52)+(EP122+$I$10)*(EP65-EP51)</f>
        <v>0</v>
      </c>
      <c r="EQ173" s="1" t="n">
        <f aca="false">-EQ121*(EQ66-EQ52)+(EQ122+$I$10)*(EQ65-EQ51)</f>
        <v>0</v>
      </c>
      <c r="ER173" s="1" t="n">
        <f aca="false">-ER121*(ER66-ER52)+(ER122+$I$10)*(ER65-ER51)</f>
        <v>0</v>
      </c>
      <c r="ES173" s="1" t="n">
        <f aca="false">-ES121*(ES66-ES52)+(ES122+$I$10)*(ES65-ES51)</f>
        <v>0</v>
      </c>
      <c r="ET173" s="1" t="n">
        <f aca="false">-ET121*(ET66-ET52)+(ET122+$I$10)*(ET65-ET51)</f>
        <v>0</v>
      </c>
      <c r="EU173" s="1" t="n">
        <f aca="false">-EU121*(EU66-EU52)+(EU122+$I$10)*(EU65-EU51)</f>
        <v>0</v>
      </c>
      <c r="EV173" s="1" t="n">
        <f aca="false">-EV121*(EV66-EV52)+(EV122+$I$10)*(EV65-EV51)</f>
        <v>0</v>
      </c>
      <c r="EW173" s="1" t="n">
        <f aca="false">-EW121*(EW66-EW52)+(EW122+$I$10)*(EW65-EW51)</f>
        <v>0</v>
      </c>
      <c r="EX173" s="1" t="n">
        <f aca="false">-EX121*(EX66-EX52)+(EX122+$I$10)*(EX65-EX51)</f>
        <v>0</v>
      </c>
      <c r="EY173" s="1" t="n">
        <f aca="false">-EY121*(EY66-EY52)+(EY122+$I$10)*(EY65-EY51)</f>
        <v>0</v>
      </c>
      <c r="EZ173" s="1" t="n">
        <f aca="false">-EZ121*(EZ66-EZ52)+(EZ122+$I$10)*(EZ65-EZ51)</f>
        <v>0</v>
      </c>
      <c r="FA173" s="1" t="n">
        <f aca="false">-FA121*(FA66-FA52)+(FA122+$I$10)*(FA65-FA51)</f>
        <v>0</v>
      </c>
      <c r="FB173" s="1" t="n">
        <f aca="false">-FB121*(FB66-FB52)+(FB122+$I$10)*(FB65-FB51)</f>
        <v>0</v>
      </c>
      <c r="FC173" s="1" t="n">
        <f aca="false">-FC121*(FC66-FC52)+(FC122+$I$10)*(FC65-FC51)</f>
        <v>0</v>
      </c>
      <c r="FD173" s="1" t="n">
        <f aca="false">-FD121*(FD66-FD52)+(FD122+$I$10)*(FD65-FD51)</f>
        <v>0</v>
      </c>
      <c r="FE173" s="1" t="n">
        <f aca="false">-FE121*(FE66-FE52)+(FE122+$I$10)*(FE65-FE51)</f>
        <v>0</v>
      </c>
      <c r="FF173" s="1" t="n">
        <f aca="false">-FF121*(FF66-FF52)+(FF122+$I$10)*(FF65-FF51)</f>
        <v>0</v>
      </c>
      <c r="FG173" s="1" t="n">
        <f aca="false">-FG121*(FG66-FG52)+(FG122+$I$10)*(FG65-FG51)</f>
        <v>0</v>
      </c>
      <c r="FH173" s="1" t="n">
        <f aca="false">-FH121*(FH66-FH52)+(FH122+$I$10)*(FH65-FH51)</f>
        <v>0</v>
      </c>
      <c r="FI173" s="1" t="n">
        <f aca="false">-FI121*(FI66-FI52)+(FI122+$I$10)*(FI65-FI51)</f>
        <v>0</v>
      </c>
      <c r="FJ173" s="1" t="n">
        <f aca="false">-FJ121*(FJ66-FJ52)+(FJ122+$I$10)*(FJ65-FJ51)</f>
        <v>0</v>
      </c>
      <c r="FK173" s="1" t="n">
        <f aca="false">-FK121*(FK66-FK52)+(FK122+$I$10)*(FK65-FK51)</f>
        <v>0</v>
      </c>
      <c r="FL173" s="1" t="n">
        <f aca="false">-FL121*(FL66-FL52)+(FL122+$I$10)*(FL65-FL51)</f>
        <v>0</v>
      </c>
      <c r="FM173" s="1" t="n">
        <f aca="false">-FM121*(FM66-FM52)+(FM122+$I$10)*(FM65-FM51)</f>
        <v>0</v>
      </c>
      <c r="FN173" s="1" t="n">
        <f aca="false">-FN121*(FN66-FN52)+(FN122+$I$10)*(FN65-FN51)</f>
        <v>0</v>
      </c>
      <c r="FO173" s="1" t="n">
        <f aca="false">-FO121*(FO66-FO52)+(FO122+$I$10)*(FO65-FO51)</f>
        <v>0</v>
      </c>
      <c r="FP173" s="1" t="n">
        <f aca="false">-FP121*(FP66-FP52)+(FP122+$I$10)*(FP65-FP51)</f>
        <v>0</v>
      </c>
      <c r="FQ173" s="1" t="n">
        <f aca="false">-FQ121*(FQ66-FQ52)+(FQ122+$I$10)*(FQ65-FQ51)</f>
        <v>0</v>
      </c>
      <c r="FR173" s="1" t="n">
        <f aca="false">-FR121*(FR66-FR52)+(FR122+$I$10)*(FR65-FR51)</f>
        <v>0</v>
      </c>
      <c r="FS173" s="1" t="n">
        <f aca="false">-FS121*(FS66-FS52)+(FS122+$I$10)*(FS65-FS51)</f>
        <v>0</v>
      </c>
      <c r="FT173" s="1" t="n">
        <f aca="false">-FT121*(FT66-FT52)+(FT122+$I$10)*(FT65-FT51)</f>
        <v>0</v>
      </c>
      <c r="FU173" s="1" t="n">
        <f aca="false">-FU121*(FU66-FU52)+(FU122+$I$10)*(FU65-FU51)</f>
        <v>0</v>
      </c>
      <c r="FV173" s="1" t="n">
        <f aca="false">-FV121*(FV66-FV52)+(FV122+$I$10)*(FV65-FV51)</f>
        <v>0</v>
      </c>
      <c r="FW173" s="1" t="n">
        <f aca="false">-FW121*(FW66-FW52)+(FW122+$I$10)*(FW65-FW51)</f>
        <v>0</v>
      </c>
      <c r="FX173" s="1" t="n">
        <f aca="false">-FX121*(FX66-FX52)+(FX122+$I$10)*(FX65-FX51)</f>
        <v>0</v>
      </c>
      <c r="FY173" s="1" t="n">
        <f aca="false">-FY121*(FY66-FY52)+(FY122+$I$10)*(FY65-FY51)</f>
        <v>0</v>
      </c>
      <c r="FZ173" s="1" t="n">
        <f aca="false">-FZ121*(FZ66-FZ52)+(FZ122+$I$10)*(FZ65-FZ51)</f>
        <v>0</v>
      </c>
      <c r="GA173" s="1" t="n">
        <f aca="false">-GA121*(GA66-GA52)+(GA122+$I$10)*(GA65-GA51)</f>
        <v>0</v>
      </c>
      <c r="GB173" s="1" t="n">
        <f aca="false">-GB121*(GB66-GB52)+(GB122+$I$10)*(GB65-GB51)</f>
        <v>0</v>
      </c>
      <c r="GC173" s="1" t="n">
        <f aca="false">-GC121*(GC66-GC52)+(GC122+$I$10)*(GC65-GC51)</f>
        <v>0</v>
      </c>
      <c r="GD173" s="1" t="n">
        <f aca="false">-GD121*(GD66-GD52)+(GD122+$I$10)*(GD65-GD51)</f>
        <v>0</v>
      </c>
      <c r="GE173" s="1" t="n">
        <f aca="false">-GE121*(GE66-GE52)+(GE122+$I$10)*(GE65-GE51)</f>
        <v>0</v>
      </c>
      <c r="GF173" s="1" t="n">
        <f aca="false">-GF121*(GF66-GF52)+(GF122+$I$10)*(GF65-GF51)</f>
        <v>0</v>
      </c>
      <c r="GG173" s="1" t="n">
        <f aca="false">-GG121*(GG66-GG52)+(GG122+$I$10)*(GG65-GG51)</f>
        <v>0</v>
      </c>
      <c r="GH173" s="1" t="n">
        <f aca="false">-GH121*(GH66-GH52)+(GH122+$I$10)*(GH65-GH51)</f>
        <v>0</v>
      </c>
      <c r="GI173" s="1" t="n">
        <f aca="false">-GI121*(GI66-GI52)+(GI122+$I$10)*(GI65-GI51)</f>
        <v>0</v>
      </c>
      <c r="GJ173" s="1" t="n">
        <f aca="false">-GJ121*(GJ66-GJ52)+(GJ122+$I$10)*(GJ65-GJ51)</f>
        <v>0</v>
      </c>
      <c r="GK173" s="1" t="n">
        <f aca="false">-GK121*(GK66-GK52)+(GK122+$I$10)*(GK65-GK51)</f>
        <v>0</v>
      </c>
      <c r="GL173" s="1" t="n">
        <f aca="false">-GL121*(GL66-GL52)+(GL122+$I$10)*(GL65-GL51)</f>
        <v>0</v>
      </c>
      <c r="GM173" s="1" t="n">
        <f aca="false">-GM121*(GM66-GM52)+(GM122+$I$10)*(GM65-GM51)</f>
        <v>0</v>
      </c>
      <c r="GN173" s="1" t="n">
        <f aca="false">-GN121*(GN66-GN52)+(GN122+$I$10)*(GN65-GN51)</f>
        <v>0</v>
      </c>
      <c r="GO173" s="1" t="n">
        <f aca="false">-GO121*(GO66-GO52)+(GO122+$I$10)*(GO65-GO51)</f>
        <v>0</v>
      </c>
      <c r="GP173" s="1" t="n">
        <f aca="false">-GP121*(GP66-GP52)+(GP122+$I$10)*(GP65-GP51)</f>
        <v>0</v>
      </c>
      <c r="GQ173" s="1" t="n">
        <f aca="false">-GQ121*(GQ66-GQ52)+(GQ122+$I$10)*(GQ65-GQ51)</f>
        <v>0</v>
      </c>
      <c r="GR173" s="1" t="n">
        <f aca="false">-GR121*(GR66-GR52)+(GR122+$I$10)*(GR65-GR51)</f>
        <v>0</v>
      </c>
      <c r="GS173" s="1" t="n">
        <f aca="false">-GS121*(GS66-GS52)+(GS122+$I$10)*(GS65-GS51)</f>
        <v>0</v>
      </c>
      <c r="GT173" s="1" t="n">
        <f aca="false">-GT121*(GT66-GT52)+(GT122+$I$10)*(GT65-GT51)</f>
        <v>0</v>
      </c>
      <c r="GU173" s="1" t="n">
        <f aca="false">-GU121*(GU66-GU52)+(GU122+$I$10)*(GU65-GU51)</f>
        <v>0</v>
      </c>
      <c r="GV173" s="1" t="n">
        <f aca="false">-GV121*(GV66-GV52)+(GV122+$I$10)*(GV65-GV51)</f>
        <v>0</v>
      </c>
      <c r="GW173" s="1" t="n">
        <f aca="false">-GW121*(GW66-GW52)+(GW122+$I$10)*(GW65-GW51)</f>
        <v>0</v>
      </c>
      <c r="GX173" s="1" t="n">
        <f aca="false">-GX121*(GX66-GX52)+(GX122+$I$10)*(GX65-GX51)</f>
        <v>0</v>
      </c>
      <c r="GY173" s="1" t="n">
        <f aca="false">-GY121*(GY66-GY52)+(GY122+$I$10)*(GY65-GY51)</f>
        <v>0</v>
      </c>
      <c r="GZ173" s="1" t="n">
        <f aca="false">-GZ121*(GZ66-GZ52)+(GZ122+$I$10)*(GZ65-GZ51)</f>
        <v>0</v>
      </c>
      <c r="HA173" s="1" t="n">
        <f aca="false">-HA121*(HA66-HA52)+(HA122+$I$10)*(HA65-HA51)</f>
        <v>0</v>
      </c>
      <c r="HB173" s="1" t="n">
        <f aca="false">-HB121*(HB66-HB52)+(HB122+$I$10)*(HB65-HB51)</f>
        <v>0</v>
      </c>
      <c r="HC173" s="1" t="n">
        <f aca="false">-HC121*(HC66-HC52)+(HC122+$I$10)*(HC65-HC51)</f>
        <v>0</v>
      </c>
      <c r="HD173" s="1" t="n">
        <f aca="false">-HD121*(HD66-HD52)+(HD122+$I$10)*(HD65-HD51)</f>
        <v>0</v>
      </c>
      <c r="HE173" s="1" t="n">
        <f aca="false">-HE121*(HE66-HE52)+(HE122+$I$10)*(HE65-HE51)</f>
        <v>0</v>
      </c>
      <c r="HF173" s="1" t="n">
        <f aca="false">-HF121*(HF66-HF52)+(HF122+$I$10)*(HF65-HF51)</f>
        <v>0</v>
      </c>
      <c r="HG173" s="1" t="n">
        <f aca="false">-HG121*(HG66-HG52)+(HG122+$I$10)*(HG65-HG51)</f>
        <v>0</v>
      </c>
      <c r="HH173" s="1" t="n">
        <f aca="false">-HH121*(HH66-HH52)+(HH122+$I$10)*(HH65-HH51)</f>
        <v>0</v>
      </c>
      <c r="HI173" s="1" t="n">
        <f aca="false">-HI121*(HI66-HI52)+(HI122+$I$10)*(HI65-HI51)</f>
        <v>0</v>
      </c>
      <c r="HJ173" s="1" t="n">
        <f aca="false">-HJ121*(HJ66-HJ52)+(HJ122+$I$10)*(HJ65-HJ51)</f>
        <v>0</v>
      </c>
      <c r="HK173" s="1" t="n">
        <f aca="false">-HK121*(HK66-HK52)+(HK122+$I$10)*(HK65-HK51)</f>
        <v>0</v>
      </c>
      <c r="HL173" s="1" t="n">
        <f aca="false">-HL121*(HL66-HL52)+(HL122+$I$10)*(HL65-HL51)</f>
        <v>0</v>
      </c>
      <c r="HM173" s="1" t="n">
        <f aca="false">-HM121*(HM66-HM52)+(HM122+$I$10)*(HM65-HM51)</f>
        <v>0</v>
      </c>
      <c r="HN173" s="1" t="n">
        <f aca="false">-HN121*(HN66-HN52)+(HN122+$I$10)*(HN65-HN51)</f>
        <v>0</v>
      </c>
      <c r="HO173" s="1" t="n">
        <f aca="false">-HO121*(HO66-HO52)+(HO122+$I$10)*(HO65-HO51)</f>
        <v>0</v>
      </c>
      <c r="HP173" s="1" t="n">
        <f aca="false">-HP121*(HP66-HP52)+(HP122+$I$10)*(HP65-HP51)</f>
        <v>0</v>
      </c>
      <c r="HQ173" s="1" t="n">
        <f aca="false">-HQ121*(HQ66-HQ52)+(HQ122+$I$10)*(HQ65-HQ51)</f>
        <v>0</v>
      </c>
      <c r="HR173" s="1" t="n">
        <f aca="false">-HR121*(HR66-HR52)+(HR122+$I$10)*(HR65-HR51)</f>
        <v>0</v>
      </c>
      <c r="HS173" s="1" t="n">
        <f aca="false">-HS121*(HS66-HS52)+(HS122+$I$10)*(HS65-HS51)</f>
        <v>0</v>
      </c>
      <c r="HT173" s="1" t="n">
        <f aca="false">-HT121*(HT66-HT52)+(HT122+$I$10)*(HT65-HT51)</f>
        <v>0</v>
      </c>
      <c r="HU173" s="1" t="n">
        <f aca="false">-HU121*(HU66-HU52)+(HU122+$I$10)*(HU65-HU51)</f>
        <v>0</v>
      </c>
      <c r="HV173" s="1" t="n">
        <f aca="false">-HV121*(HV66-HV52)+(HV122+$I$10)*(HV65-HV51)</f>
        <v>0</v>
      </c>
      <c r="HW173" s="1" t="n">
        <f aca="false">-HW121*(HW66-HW52)+(HW122+$I$10)*(HW65-HW51)</f>
        <v>0</v>
      </c>
      <c r="HX173" s="1" t="n">
        <f aca="false">-HX121*(HX66-HX52)+(HX122+$I$10)*(HX65-HX51)</f>
        <v>0</v>
      </c>
      <c r="HY173" s="1" t="n">
        <f aca="false">-HY121*(HY66-HY52)+(HY122+$I$10)*(HY65-HY51)</f>
        <v>0</v>
      </c>
      <c r="HZ173" s="1" t="n">
        <f aca="false">-HZ121*(HZ66-HZ52)+(HZ122+$I$10)*(HZ65-HZ51)</f>
        <v>0</v>
      </c>
      <c r="IA173" s="1" t="n">
        <f aca="false">-IA121*(IA66-IA52)+(IA122+$I$10)*(IA65-IA51)</f>
        <v>0</v>
      </c>
      <c r="IB173" s="1" t="n">
        <f aca="false">-IB121*(IB66-IB52)+(IB122+$I$10)*(IB65-IB51)</f>
        <v>0</v>
      </c>
      <c r="IC173" s="1" t="n">
        <f aca="false">-IC121*(IC66-IC52)+(IC122+$I$10)*(IC65-IC51)</f>
        <v>0</v>
      </c>
      <c r="ID173" s="1" t="n">
        <f aca="false">-ID121*(ID66-ID52)+(ID122+$I$10)*(ID65-ID51)</f>
        <v>0</v>
      </c>
      <c r="IE173" s="1" t="n">
        <f aca="false">-IE121*(IE66-IE52)+(IE122+$I$10)*(IE65-IE51)</f>
        <v>0</v>
      </c>
      <c r="IF173" s="1" t="n">
        <f aca="false">-IF121*(IF66-IF52)+(IF122+$I$10)*(IF65-IF51)</f>
        <v>0</v>
      </c>
      <c r="IG173" s="1" t="n">
        <f aca="false">-IG121*(IG66-IG52)+(IG122+$I$10)*(IG65-IG51)</f>
        <v>0</v>
      </c>
      <c r="IH173" s="1" t="n">
        <f aca="false">-IH121*(IH66-IH52)+(IH122+$I$10)*(IH65-IH51)</f>
        <v>0</v>
      </c>
      <c r="II173" s="1" t="n">
        <f aca="false">-II121*(II66-II52)+(II122+$I$10)*(II65-II51)</f>
        <v>0</v>
      </c>
      <c r="IJ173" s="1" t="n">
        <f aca="false">-IJ121*(IJ66-IJ52)+(IJ122+$I$10)*(IJ65-IJ51)</f>
        <v>0</v>
      </c>
      <c r="IK173" s="1" t="n">
        <f aca="false">-IK121*(IK66-IK52)+(IK122+$I$10)*(IK65-IK51)</f>
        <v>0</v>
      </c>
      <c r="IL173" s="1" t="n">
        <f aca="false">-IL121*(IL66-IL52)+(IL122+$I$10)*(IL65-IL51)</f>
        <v>0</v>
      </c>
      <c r="IM173" s="1" t="n">
        <f aca="false">-IM121*(IM66-IM52)+(IM122+$I$10)*(IM65-IM51)</f>
        <v>0</v>
      </c>
      <c r="IN173" s="1" t="n">
        <f aca="false">-IN121*(IN66-IN52)+(IN122+$I$10)*(IN65-IN51)</f>
        <v>0</v>
      </c>
      <c r="IO173" s="1" t="n">
        <f aca="false">-IO121*(IO66-IO52)+(IO122+$I$10)*(IO65-IO51)</f>
        <v>0</v>
      </c>
      <c r="IP173" s="1" t="n">
        <f aca="false">-IP121*(IP66-IP52)+(IP122+$I$10)*(IP65-IP51)</f>
        <v>0</v>
      </c>
      <c r="IQ173" s="1" t="n">
        <f aca="false">-IQ121*(IQ66-IQ52)+(IQ122+$I$10)*(IQ65-IQ51)</f>
        <v>0</v>
      </c>
      <c r="IR173" s="1" t="n">
        <f aca="false">-IR121*(IR66-IR52)+(IR122+$I$10)*(IR65-IR51)</f>
        <v>0</v>
      </c>
      <c r="IS173" s="1" t="n">
        <f aca="false">-IS121*(IS66-IS52)+(IS122+$I$10)*(IS65-IS51)</f>
        <v>0</v>
      </c>
      <c r="IT173" s="1" t="n">
        <f aca="false">-IT121*(IT66-IT52)+(IT122+$I$10)*(IT65-IT51)</f>
        <v>0</v>
      </c>
      <c r="IU173" s="1" t="n">
        <f aca="false">-IU121*(IU66-IU52)+(IU122+$I$10)*(IU65-IU51)</f>
        <v>0</v>
      </c>
      <c r="IV173" s="1" t="n">
        <f aca="false">-IV121*(IV66-IV52)+(IV122+$I$10)*(IV65-IV51)</f>
        <v>0</v>
      </c>
    </row>
    <row r="174" customFormat="false" ht="12.75" hidden="false" customHeight="false" outlineLevel="0" collapsed="false">
      <c r="A174" s="1" t="s">
        <v>159</v>
      </c>
      <c r="B174" s="1" t="n">
        <f aca="false">B171*B53+B172*B54+B173*0-(B149+B126+B134+B142)</f>
        <v>0</v>
      </c>
      <c r="C174" s="1" t="n">
        <f aca="false">C171*C53+C172*C54+C173*0-(C149+C126+C134+C142)</f>
        <v>0</v>
      </c>
      <c r="D174" s="1" t="n">
        <f aca="false">D171*D53+D172*D54+D173*0-(D149+D126+D134+D142)</f>
        <v>0</v>
      </c>
      <c r="E174" s="1" t="n">
        <f aca="false">E171*E53+E172*E54+E173*0-(E149+E126+E134+E142)</f>
        <v>0</v>
      </c>
      <c r="F174" s="1" t="n">
        <f aca="false">F171*F53+F172*F54+F173*0-(F149+F126+F134+F142)</f>
        <v>0</v>
      </c>
      <c r="G174" s="1" t="n">
        <f aca="false">G171*G53+G172*G54+G173*0-(G149+G126+G134+G142)</f>
        <v>0</v>
      </c>
      <c r="H174" s="1" t="n">
        <f aca="false">H171*H53+H172*H54+H173*0-(H149+H126+H134+H142)</f>
        <v>0</v>
      </c>
      <c r="I174" s="1" t="n">
        <f aca="false">I171*I53+I172*I54+I173*0-(I149+I126+I134+I142)</f>
        <v>0</v>
      </c>
      <c r="J174" s="1" t="n">
        <f aca="false">J171*J53+J172*J54+J173*0-(J149+J126+J134+J142)</f>
        <v>0</v>
      </c>
      <c r="K174" s="1" t="n">
        <f aca="false">K171*K53+K172*K54+K173*0-(K149+K126+K134+K142)</f>
        <v>0</v>
      </c>
      <c r="L174" s="1" t="n">
        <f aca="false">L171*L53+L172*L54+L173*0-(L149+L126+L134+L142)</f>
        <v>0</v>
      </c>
      <c r="M174" s="1" t="n">
        <f aca="false">M171*M53+M172*M54+M173*0-(M149+M126+M134+M142)</f>
        <v>0</v>
      </c>
      <c r="N174" s="1" t="n">
        <f aca="false">N171*N53+N172*N54+N173*0-(N149+N126+N134+N142)</f>
        <v>0</v>
      </c>
      <c r="O174" s="1" t="n">
        <f aca="false">O171*O53+O172*O54+O173*0-(O149+O126+O134+O142)</f>
        <v>0</v>
      </c>
      <c r="P174" s="1" t="n">
        <f aca="false">P171*P53+P172*P54+P173*0-(P149+P126+P134+P142)</f>
        <v>0</v>
      </c>
      <c r="Q174" s="1" t="n">
        <f aca="false">Q171*Q53+Q172*Q54+Q173*0-(Q149+Q126+Q134+Q142)</f>
        <v>0</v>
      </c>
      <c r="R174" s="1" t="n">
        <f aca="false">R171*R53+R172*R54+R173*0-(R149+R126+R134+R142)</f>
        <v>0</v>
      </c>
      <c r="S174" s="1" t="n">
        <f aca="false">S171*S53+S172*S54+S173*0-(S149+S126+S134+S142)</f>
        <v>0</v>
      </c>
      <c r="T174" s="1" t="n">
        <f aca="false">T171*T53+T172*T54+T173*0-(T149+T126+T134+T142)</f>
        <v>0</v>
      </c>
      <c r="U174" s="1" t="n">
        <f aca="false">U171*U53+U172*U54+U173*0-(U149+U126+U134+U142)</f>
        <v>0</v>
      </c>
      <c r="V174" s="1" t="n">
        <f aca="false">V171*V53+V172*V54+V173*0-(V149+V126+V134+V142)</f>
        <v>0</v>
      </c>
      <c r="W174" s="1" t="n">
        <f aca="false">W171*W53+W172*W54+W173*0-(W149+W126+W134+W142)</f>
        <v>0</v>
      </c>
      <c r="X174" s="1" t="n">
        <f aca="false">X171*X53+X172*X54+X173*0-(X149+X126+X134+X142)</f>
        <v>0</v>
      </c>
      <c r="Y174" s="1" t="n">
        <f aca="false">Y171*Y53+Y172*Y54+Y173*0-(Y149+Y126+Y134+Y142)</f>
        <v>0</v>
      </c>
      <c r="Z174" s="1" t="n">
        <f aca="false">Z171*Z53+Z172*Z54+Z173*0-(Z149+Z126+Z134+Z142)</f>
        <v>0</v>
      </c>
      <c r="AA174" s="1" t="e">
        <f aca="false">AA171*AA53+AA172*AA54+AA173*0-(AA149+AA126+AA134+AA142)</f>
        <v>#DIV/0!</v>
      </c>
      <c r="AB174" s="1" t="e">
        <f aca="false">AB171*AB53+AB172*AB54+AB173*0-(AB149+AB126+AB134+AB142)</f>
        <v>#DIV/0!</v>
      </c>
      <c r="AC174" s="1" t="e">
        <f aca="false">AC171*AC53+AC172*AC54+AC173*0-(AC149+AC126+AC134+AC142)</f>
        <v>#DIV/0!</v>
      </c>
      <c r="AD174" s="1" t="e">
        <f aca="false">AD171*AD53+AD172*AD54+AD173*0-(AD149+AD126+AD134+AD142)</f>
        <v>#DIV/0!</v>
      </c>
      <c r="AE174" s="1" t="e">
        <f aca="false">AE171*AE53+AE172*AE54+AE173*0-(AE149+AE126+AE134+AE142)</f>
        <v>#DIV/0!</v>
      </c>
      <c r="AF174" s="1" t="e">
        <f aca="false">AF171*AF53+AF172*AF54+AF173*0-(AF149+AF126+AF134+AF142)</f>
        <v>#DIV/0!</v>
      </c>
      <c r="AG174" s="1" t="e">
        <f aca="false">AG171*AG53+AG172*AG54+AG173*0-(AG149+AG126+AG134+AG142)</f>
        <v>#DIV/0!</v>
      </c>
      <c r="AH174" s="1" t="e">
        <f aca="false">AH171*AH53+AH172*AH54+AH173*0-(AH149+AH126+AH134+AH142)</f>
        <v>#DIV/0!</v>
      </c>
      <c r="AI174" s="1" t="e">
        <f aca="false">AI171*AI53+AI172*AI54+AI173*0-(AI149+AI126+AI134+AI142)</f>
        <v>#DIV/0!</v>
      </c>
      <c r="AJ174" s="1" t="e">
        <f aca="false">AJ171*AJ53+AJ172*AJ54+AJ173*0-(AJ149+AJ126+AJ134+AJ142)</f>
        <v>#DIV/0!</v>
      </c>
      <c r="AK174" s="1" t="e">
        <f aca="false">AK171*AK53+AK172*AK54+AK173*0-(AK149+AK126+AK134+AK142)</f>
        <v>#DIV/0!</v>
      </c>
      <c r="AL174" s="1" t="e">
        <f aca="false">AL171*AL53+AL172*AL54+AL173*0-(AL149+AL126+AL134+AL142)</f>
        <v>#DIV/0!</v>
      </c>
      <c r="AM174" s="1" t="e">
        <f aca="false">AM171*AM53+AM172*AM54+AM173*0-(AM149+AM126+AM134+AM142)</f>
        <v>#DIV/0!</v>
      </c>
      <c r="AN174" s="1" t="e">
        <f aca="false">AN171*AN53+AN172*AN54+AN173*0-(AN149+AN126+AN134+AN142)</f>
        <v>#DIV/0!</v>
      </c>
      <c r="AO174" s="1" t="e">
        <f aca="false">AO171*AO53+AO172*AO54+AO173*0-(AO149+AO126+AO134+AO142)</f>
        <v>#DIV/0!</v>
      </c>
      <c r="AP174" s="1" t="e">
        <f aca="false">AP171*AP53+AP172*AP54+AP173*0-(AP149+AP126+AP134+AP142)</f>
        <v>#DIV/0!</v>
      </c>
      <c r="AQ174" s="1" t="e">
        <f aca="false">AQ171*AQ53+AQ172*AQ54+AQ173*0-(AQ149+AQ126+AQ134+AQ142)</f>
        <v>#DIV/0!</v>
      </c>
      <c r="AR174" s="1" t="e">
        <f aca="false">AR171*AR53+AR172*AR54+AR173*0-(AR149+AR126+AR134+AR142)</f>
        <v>#DIV/0!</v>
      </c>
      <c r="AS174" s="1" t="e">
        <f aca="false">AS171*AS53+AS172*AS54+AS173*0-(AS149+AS126+AS134+AS142)</f>
        <v>#DIV/0!</v>
      </c>
      <c r="AT174" s="1" t="e">
        <f aca="false">AT171*AT53+AT172*AT54+AT173*0-(AT149+AT126+AT134+AT142)</f>
        <v>#DIV/0!</v>
      </c>
      <c r="AU174" s="1" t="e">
        <f aca="false">AU171*AU53+AU172*AU54+AU173*0-(AU149+AU126+AU134+AU142)</f>
        <v>#DIV/0!</v>
      </c>
      <c r="AV174" s="1" t="e">
        <f aca="false">AV171*AV53+AV172*AV54+AV173*0-(AV149+AV126+AV134+AV142)</f>
        <v>#DIV/0!</v>
      </c>
      <c r="AW174" s="1" t="e">
        <f aca="false">AW171*AW53+AW172*AW54+AW173*0-(AW149+AW126+AW134+AW142)</f>
        <v>#DIV/0!</v>
      </c>
      <c r="AX174" s="1" t="e">
        <f aca="false">AX171*AX53+AX172*AX54+AX173*0-(AX149+AX126+AX134+AX142)</f>
        <v>#DIV/0!</v>
      </c>
      <c r="AY174" s="1" t="e">
        <f aca="false">AY171*AY53+AY172*AY54+AY173*0-(AY149+AY126+AY134+AY142)</f>
        <v>#DIV/0!</v>
      </c>
      <c r="AZ174" s="1" t="e">
        <f aca="false">AZ171*AZ53+AZ172*AZ54+AZ173*0-(AZ149+AZ126+AZ134+AZ142)</f>
        <v>#DIV/0!</v>
      </c>
      <c r="BA174" s="1" t="e">
        <f aca="false">BA171*BA53+BA172*BA54+BA173*0-(BA149+BA126+BA134+BA142)</f>
        <v>#DIV/0!</v>
      </c>
      <c r="BB174" s="1" t="e">
        <f aca="false">BB171*BB53+BB172*BB54+BB173*0-(BB149+BB126+BB134+BB142)</f>
        <v>#DIV/0!</v>
      </c>
      <c r="BC174" s="1" t="e">
        <f aca="false">BC171*BC53+BC172*BC54+BC173*0-(BC149+BC126+BC134+BC142)</f>
        <v>#DIV/0!</v>
      </c>
      <c r="BD174" s="1" t="e">
        <f aca="false">BD171*BD53+BD172*BD54+BD173*0-(BD149+BD126+BD134+BD142)</f>
        <v>#DIV/0!</v>
      </c>
      <c r="BE174" s="1" t="e">
        <f aca="false">BE171*BE53+BE172*BE54+BE173*0-(BE149+BE126+BE134+BE142)</f>
        <v>#DIV/0!</v>
      </c>
      <c r="BF174" s="1" t="e">
        <f aca="false">BF171*BF53+BF172*BF54+BF173*0-(BF149+BF126+BF134+BF142)</f>
        <v>#DIV/0!</v>
      </c>
      <c r="BG174" s="1" t="e">
        <f aca="false">BG171*BG53+BG172*BG54+BG173*0-(BG149+BG126+BG134+BG142)</f>
        <v>#DIV/0!</v>
      </c>
      <c r="BH174" s="1" t="e">
        <f aca="false">BH171*BH53+BH172*BH54+BH173*0-(BH149+BH126+BH134+BH142)</f>
        <v>#DIV/0!</v>
      </c>
      <c r="BI174" s="1" t="e">
        <f aca="false">BI171*BI53+BI172*BI54+BI173*0-(BI149+BI126+BI134+BI142)</f>
        <v>#DIV/0!</v>
      </c>
      <c r="BJ174" s="1" t="e">
        <f aca="false">BJ171*BJ53+BJ172*BJ54+BJ173*0-(BJ149+BJ126+BJ134+BJ142)</f>
        <v>#DIV/0!</v>
      </c>
      <c r="BK174" s="1" t="e">
        <f aca="false">BK171*BK53+BK172*BK54+BK173*0-(BK149+BK126+BK134+BK142)</f>
        <v>#DIV/0!</v>
      </c>
      <c r="BL174" s="1" t="e">
        <f aca="false">BL171*BL53+BL172*BL54+BL173*0-(BL149+BL126+BL134+BL142)</f>
        <v>#DIV/0!</v>
      </c>
      <c r="BM174" s="1" t="e">
        <f aca="false">BM171*BM53+BM172*BM54+BM173*0-(BM149+BM126+BM134+BM142)</f>
        <v>#DIV/0!</v>
      </c>
      <c r="BN174" s="1" t="e">
        <f aca="false">BN171*BN53+BN172*BN54+BN173*0-(BN149+BN126+BN134+BN142)</f>
        <v>#DIV/0!</v>
      </c>
      <c r="BO174" s="1" t="e">
        <f aca="false">BO171*BO53+BO172*BO54+BO173*0-(BO149+BO126+BO134+BO142)</f>
        <v>#DIV/0!</v>
      </c>
      <c r="BP174" s="1" t="e">
        <f aca="false">BP171*BP53+BP172*BP54+BP173*0-(BP149+BP126+BP134+BP142)</f>
        <v>#DIV/0!</v>
      </c>
      <c r="BQ174" s="1" t="e">
        <f aca="false">BQ171*BQ53+BQ172*BQ54+BQ173*0-(BQ149+BQ126+BQ134+BQ142)</f>
        <v>#DIV/0!</v>
      </c>
      <c r="BR174" s="1" t="e">
        <f aca="false">BR171*BR53+BR172*BR54+BR173*0-(BR149+BR126+BR134+BR142)</f>
        <v>#DIV/0!</v>
      </c>
      <c r="BS174" s="1" t="e">
        <f aca="false">BS171*BS53+BS172*BS54+BS173*0-(BS149+BS126+BS134+BS142)</f>
        <v>#DIV/0!</v>
      </c>
      <c r="BT174" s="1" t="e">
        <f aca="false">BT171*BT53+BT172*BT54+BT173*0-(BT149+BT126+BT134+BT142)</f>
        <v>#DIV/0!</v>
      </c>
      <c r="BU174" s="1" t="e">
        <f aca="false">BU171*BU53+BU172*BU54+BU173*0-(BU149+BU126+BU134+BU142)</f>
        <v>#DIV/0!</v>
      </c>
      <c r="BV174" s="1" t="e">
        <f aca="false">BV171*BV53+BV172*BV54+BV173*0-(BV149+BV126+BV134+BV142)</f>
        <v>#DIV/0!</v>
      </c>
      <c r="BW174" s="1" t="e">
        <f aca="false">BW171*BW53+BW172*BW54+BW173*0-(BW149+BW126+BW134+BW142)</f>
        <v>#DIV/0!</v>
      </c>
      <c r="BX174" s="1" t="e">
        <f aca="false">BX171*BX53+BX172*BX54+BX173*0-(BX149+BX126+BX134+BX142)</f>
        <v>#DIV/0!</v>
      </c>
      <c r="BY174" s="1" t="e">
        <f aca="false">BY171*BY53+BY172*BY54+BY173*0-(BY149+BY126+BY134+BY142)</f>
        <v>#DIV/0!</v>
      </c>
      <c r="BZ174" s="1" t="e">
        <f aca="false">BZ171*BZ53+BZ172*BZ54+BZ173*0-(BZ149+BZ126+BZ134+BZ142)</f>
        <v>#DIV/0!</v>
      </c>
      <c r="CA174" s="1" t="e">
        <f aca="false">CA171*CA53+CA172*CA54+CA173*0-(CA149+CA126+CA134+CA142)</f>
        <v>#DIV/0!</v>
      </c>
      <c r="CB174" s="1" t="e">
        <f aca="false">CB171*CB53+CB172*CB54+CB173*0-(CB149+CB126+CB134+CB142)</f>
        <v>#DIV/0!</v>
      </c>
      <c r="CC174" s="1" t="e">
        <f aca="false">CC171*CC53+CC172*CC54+CC173*0-(CC149+CC126+CC134+CC142)</f>
        <v>#DIV/0!</v>
      </c>
      <c r="CD174" s="1" t="e">
        <f aca="false">CD171*CD53+CD172*CD54+CD173*0-(CD149+CD126+CD134+CD142)</f>
        <v>#DIV/0!</v>
      </c>
      <c r="CE174" s="1" t="e">
        <f aca="false">CE171*CE53+CE172*CE54+CE173*0-(CE149+CE126+CE134+CE142)</f>
        <v>#DIV/0!</v>
      </c>
      <c r="CF174" s="1" t="e">
        <f aca="false">CF171*CF53+CF172*CF54+CF173*0-(CF149+CF126+CF134+CF142)</f>
        <v>#DIV/0!</v>
      </c>
      <c r="CG174" s="1" t="e">
        <f aca="false">CG171*CG53+CG172*CG54+CG173*0-(CG149+CG126+CG134+CG142)</f>
        <v>#DIV/0!</v>
      </c>
      <c r="CH174" s="1" t="e">
        <f aca="false">CH171*CH53+CH172*CH54+CH173*0-(CH149+CH126+CH134+CH142)</f>
        <v>#DIV/0!</v>
      </c>
      <c r="CI174" s="1" t="e">
        <f aca="false">CI171*CI53+CI172*CI54+CI173*0-(CI149+CI126+CI134+CI142)</f>
        <v>#DIV/0!</v>
      </c>
      <c r="CJ174" s="1" t="e">
        <f aca="false">CJ171*CJ53+CJ172*CJ54+CJ173*0-(CJ149+CJ126+CJ134+CJ142)</f>
        <v>#DIV/0!</v>
      </c>
      <c r="CK174" s="1" t="e">
        <f aca="false">CK171*CK53+CK172*CK54+CK173*0-(CK149+CK126+CK134+CK142)</f>
        <v>#DIV/0!</v>
      </c>
      <c r="CL174" s="1" t="e">
        <f aca="false">CL171*CL53+CL172*CL54+CL173*0-(CL149+CL126+CL134+CL142)</f>
        <v>#DIV/0!</v>
      </c>
      <c r="CM174" s="1" t="e">
        <f aca="false">CM171*CM53+CM172*CM54+CM173*0-(CM149+CM126+CM134+CM142)</f>
        <v>#DIV/0!</v>
      </c>
      <c r="CN174" s="1" t="e">
        <f aca="false">CN171*CN53+CN172*CN54+CN173*0-(CN149+CN126+CN134+CN142)</f>
        <v>#DIV/0!</v>
      </c>
      <c r="CO174" s="1" t="e">
        <f aca="false">CO171*CO53+CO172*CO54+CO173*0-(CO149+CO126+CO134+CO142)</f>
        <v>#DIV/0!</v>
      </c>
      <c r="CP174" s="1" t="e">
        <f aca="false">CP171*CP53+CP172*CP54+CP173*0-(CP149+CP126+CP134+CP142)</f>
        <v>#DIV/0!</v>
      </c>
      <c r="CQ174" s="1" t="e">
        <f aca="false">CQ171*CQ53+CQ172*CQ54+CQ173*0-(CQ149+CQ126+CQ134+CQ142)</f>
        <v>#DIV/0!</v>
      </c>
      <c r="CR174" s="1" t="e">
        <f aca="false">CR171*CR53+CR172*CR54+CR173*0-(CR149+CR126+CR134+CR142)</f>
        <v>#DIV/0!</v>
      </c>
      <c r="CS174" s="1" t="e">
        <f aca="false">CS171*CS53+CS172*CS54+CS173*0-(CS149+CS126+CS134+CS142)</f>
        <v>#DIV/0!</v>
      </c>
      <c r="CT174" s="1" t="e">
        <f aca="false">CT171*CT53+CT172*CT54+CT173*0-(CT149+CT126+CT134+CT142)</f>
        <v>#DIV/0!</v>
      </c>
      <c r="CU174" s="1" t="e">
        <f aca="false">CU171*CU53+CU172*CU54+CU173*0-(CU149+CU126+CU134+CU142)</f>
        <v>#DIV/0!</v>
      </c>
      <c r="CV174" s="1" t="e">
        <f aca="false">CV171*CV53+CV172*CV54+CV173*0-(CV149+CV126+CV134+CV142)</f>
        <v>#DIV/0!</v>
      </c>
      <c r="CW174" s="1" t="e">
        <f aca="false">CW171*CW53+CW172*CW54+CW173*0-(CW149+CW126+CW134+CW142)</f>
        <v>#DIV/0!</v>
      </c>
      <c r="CX174" s="1" t="e">
        <f aca="false">CX171*CX53+CX172*CX54+CX173*0-(CX149+CX126+CX134+CX142)</f>
        <v>#DIV/0!</v>
      </c>
      <c r="CY174" s="1" t="e">
        <f aca="false">CY171*CY53+CY172*CY54+CY173*0-(CY149+CY126+CY134+CY142)</f>
        <v>#DIV/0!</v>
      </c>
      <c r="CZ174" s="1" t="e">
        <f aca="false">CZ171*CZ53+CZ172*CZ54+CZ173*0-(CZ149+CZ126+CZ134+CZ142)</f>
        <v>#DIV/0!</v>
      </c>
      <c r="DA174" s="1" t="e">
        <f aca="false">DA171*DA53+DA172*DA54+DA173*0-(DA149+DA126+DA134+DA142)</f>
        <v>#DIV/0!</v>
      </c>
      <c r="DB174" s="1" t="e">
        <f aca="false">DB171*DB53+DB172*DB54+DB173*0-(DB149+DB126+DB134+DB142)</f>
        <v>#DIV/0!</v>
      </c>
      <c r="DC174" s="1" t="e">
        <f aca="false">DC171*DC53+DC172*DC54+DC173*0-(DC149+DC126+DC134+DC142)</f>
        <v>#DIV/0!</v>
      </c>
      <c r="DD174" s="1" t="e">
        <f aca="false">DD171*DD53+DD172*DD54+DD173*0-(DD149+DD126+DD134+DD142)</f>
        <v>#DIV/0!</v>
      </c>
      <c r="DE174" s="1" t="e">
        <f aca="false">DE171*DE53+DE172*DE54+DE173*0-(DE149+DE126+DE134+DE142)</f>
        <v>#DIV/0!</v>
      </c>
      <c r="DF174" s="1" t="e">
        <f aca="false">DF171*DF53+DF172*DF54+DF173*0-(DF149+DF126+DF134+DF142)</f>
        <v>#DIV/0!</v>
      </c>
      <c r="DG174" s="1" t="e">
        <f aca="false">DG171*DG53+DG172*DG54+DG173*0-(DG149+DG126+DG134+DG142)</f>
        <v>#DIV/0!</v>
      </c>
      <c r="DH174" s="1" t="e">
        <f aca="false">DH171*DH53+DH172*DH54+DH173*0-(DH149+DH126+DH134+DH142)</f>
        <v>#DIV/0!</v>
      </c>
      <c r="DI174" s="1" t="e">
        <f aca="false">DI171*DI53+DI172*DI54+DI173*0-(DI149+DI126+DI134+DI142)</f>
        <v>#DIV/0!</v>
      </c>
      <c r="DJ174" s="1" t="e">
        <f aca="false">DJ171*DJ53+DJ172*DJ54+DJ173*0-(DJ149+DJ126+DJ134+DJ142)</f>
        <v>#DIV/0!</v>
      </c>
      <c r="DK174" s="1" t="e">
        <f aca="false">DK171*DK53+DK172*DK54+DK173*0-(DK149+DK126+DK134+DK142)</f>
        <v>#DIV/0!</v>
      </c>
      <c r="DL174" s="1" t="e">
        <f aca="false">DL171*DL53+DL172*DL54+DL173*0-(DL149+DL126+DL134+DL142)</f>
        <v>#DIV/0!</v>
      </c>
      <c r="DM174" s="1" t="e">
        <f aca="false">DM171*DM53+DM172*DM54+DM173*0-(DM149+DM126+DM134+DM142)</f>
        <v>#DIV/0!</v>
      </c>
      <c r="DN174" s="1" t="e">
        <f aca="false">DN171*DN53+DN172*DN54+DN173*0-(DN149+DN126+DN134+DN142)</f>
        <v>#DIV/0!</v>
      </c>
      <c r="DO174" s="1" t="e">
        <f aca="false">DO171*DO53+DO172*DO54+DO173*0-(DO149+DO126+DO134+DO142)</f>
        <v>#DIV/0!</v>
      </c>
      <c r="DP174" s="1" t="e">
        <f aca="false">DP171*DP53+DP172*DP54+DP173*0-(DP149+DP126+DP134+DP142)</f>
        <v>#DIV/0!</v>
      </c>
      <c r="DQ174" s="1" t="e">
        <f aca="false">DQ171*DQ53+DQ172*DQ54+DQ173*0-(DQ149+DQ126+DQ134+DQ142)</f>
        <v>#DIV/0!</v>
      </c>
      <c r="DR174" s="1" t="e">
        <f aca="false">DR171*DR53+DR172*DR54+DR173*0-(DR149+DR126+DR134+DR142)</f>
        <v>#DIV/0!</v>
      </c>
      <c r="DS174" s="1" t="e">
        <f aca="false">DS171*DS53+DS172*DS54+DS173*0-(DS149+DS126+DS134+DS142)</f>
        <v>#DIV/0!</v>
      </c>
      <c r="DT174" s="1" t="e">
        <f aca="false">DT171*DT53+DT172*DT54+DT173*0-(DT149+DT126+DT134+DT142)</f>
        <v>#DIV/0!</v>
      </c>
      <c r="DU174" s="1" t="e">
        <f aca="false">DU171*DU53+DU172*DU54+DU173*0-(DU149+DU126+DU134+DU142)</f>
        <v>#DIV/0!</v>
      </c>
      <c r="DV174" s="1" t="e">
        <f aca="false">DV171*DV53+DV172*DV54+DV173*0-(DV149+DV126+DV134+DV142)</f>
        <v>#DIV/0!</v>
      </c>
      <c r="DW174" s="1" t="e">
        <f aca="false">DW171*DW53+DW172*DW54+DW173*0-(DW149+DW126+DW134+DW142)</f>
        <v>#DIV/0!</v>
      </c>
      <c r="DX174" s="1" t="e">
        <f aca="false">DX171*DX53+DX172*DX54+DX173*0-(DX149+DX126+DX134+DX142)</f>
        <v>#DIV/0!</v>
      </c>
      <c r="DY174" s="1" t="e">
        <f aca="false">DY171*DY53+DY172*DY54+DY173*0-(DY149+DY126+DY134+DY142)</f>
        <v>#DIV/0!</v>
      </c>
      <c r="DZ174" s="1" t="e">
        <f aca="false">DZ171*DZ53+DZ172*DZ54+DZ173*0-(DZ149+DZ126+DZ134+DZ142)</f>
        <v>#DIV/0!</v>
      </c>
      <c r="EA174" s="1" t="e">
        <f aca="false">EA171*EA53+EA172*EA54+EA173*0-(EA149+EA126+EA134+EA142)</f>
        <v>#DIV/0!</v>
      </c>
      <c r="EB174" s="1" t="e">
        <f aca="false">EB171*EB53+EB172*EB54+EB173*0-(EB149+EB126+EB134+EB142)</f>
        <v>#DIV/0!</v>
      </c>
      <c r="EC174" s="1" t="e">
        <f aca="false">EC171*EC53+EC172*EC54+EC173*0-(EC149+EC126+EC134+EC142)</f>
        <v>#DIV/0!</v>
      </c>
      <c r="ED174" s="1" t="e">
        <f aca="false">ED171*ED53+ED172*ED54+ED173*0-(ED149+ED126+ED134+ED142)</f>
        <v>#DIV/0!</v>
      </c>
      <c r="EE174" s="1" t="e">
        <f aca="false">EE171*EE53+EE172*EE54+EE173*0-(EE149+EE126+EE134+EE142)</f>
        <v>#DIV/0!</v>
      </c>
      <c r="EF174" s="1" t="e">
        <f aca="false">EF171*EF53+EF172*EF54+EF173*0-(EF149+EF126+EF134+EF142)</f>
        <v>#DIV/0!</v>
      </c>
      <c r="EG174" s="1" t="e">
        <f aca="false">EG171*EG53+EG172*EG54+EG173*0-(EG149+EG126+EG134+EG142)</f>
        <v>#DIV/0!</v>
      </c>
      <c r="EH174" s="1" t="e">
        <f aca="false">EH171*EH53+EH172*EH54+EH173*0-(EH149+EH126+EH134+EH142)</f>
        <v>#DIV/0!</v>
      </c>
      <c r="EI174" s="1" t="e">
        <f aca="false">EI171*EI53+EI172*EI54+EI173*0-(EI149+EI126+EI134+EI142)</f>
        <v>#DIV/0!</v>
      </c>
      <c r="EJ174" s="1" t="e">
        <f aca="false">EJ171*EJ53+EJ172*EJ54+EJ173*0-(EJ149+EJ126+EJ134+EJ142)</f>
        <v>#DIV/0!</v>
      </c>
      <c r="EK174" s="1" t="e">
        <f aca="false">EK171*EK53+EK172*EK54+EK173*0-(EK149+EK126+EK134+EK142)</f>
        <v>#DIV/0!</v>
      </c>
      <c r="EL174" s="1" t="e">
        <f aca="false">EL171*EL53+EL172*EL54+EL173*0-(EL149+EL126+EL134+EL142)</f>
        <v>#DIV/0!</v>
      </c>
      <c r="EM174" s="1" t="e">
        <f aca="false">EM171*EM53+EM172*EM54+EM173*0-(EM149+EM126+EM134+EM142)</f>
        <v>#DIV/0!</v>
      </c>
      <c r="EN174" s="1" t="e">
        <f aca="false">EN171*EN53+EN172*EN54+EN173*0-(EN149+EN126+EN134+EN142)</f>
        <v>#DIV/0!</v>
      </c>
      <c r="EO174" s="1" t="e">
        <f aca="false">EO171*EO53+EO172*EO54+EO173*0-(EO149+EO126+EO134+EO142)</f>
        <v>#DIV/0!</v>
      </c>
      <c r="EP174" s="1" t="e">
        <f aca="false">EP171*EP53+EP172*EP54+EP173*0-(EP149+EP126+EP134+EP142)</f>
        <v>#DIV/0!</v>
      </c>
      <c r="EQ174" s="1" t="e">
        <f aca="false">EQ171*EQ53+EQ172*EQ54+EQ173*0-(EQ149+EQ126+EQ134+EQ142)</f>
        <v>#DIV/0!</v>
      </c>
      <c r="ER174" s="1" t="e">
        <f aca="false">ER171*ER53+ER172*ER54+ER173*0-(ER149+ER126+ER134+ER142)</f>
        <v>#DIV/0!</v>
      </c>
      <c r="ES174" s="1" t="e">
        <f aca="false">ES171*ES53+ES172*ES54+ES173*0-(ES149+ES126+ES134+ES142)</f>
        <v>#DIV/0!</v>
      </c>
      <c r="ET174" s="1" t="e">
        <f aca="false">ET171*ET53+ET172*ET54+ET173*0-(ET149+ET126+ET134+ET142)</f>
        <v>#DIV/0!</v>
      </c>
      <c r="EU174" s="1" t="e">
        <f aca="false">EU171*EU53+EU172*EU54+EU173*0-(EU149+EU126+EU134+EU142)</f>
        <v>#DIV/0!</v>
      </c>
      <c r="EV174" s="1" t="e">
        <f aca="false">EV171*EV53+EV172*EV54+EV173*0-(EV149+EV126+EV134+EV142)</f>
        <v>#DIV/0!</v>
      </c>
      <c r="EW174" s="1" t="e">
        <f aca="false">EW171*EW53+EW172*EW54+EW173*0-(EW149+EW126+EW134+EW142)</f>
        <v>#DIV/0!</v>
      </c>
      <c r="EX174" s="1" t="e">
        <f aca="false">EX171*EX53+EX172*EX54+EX173*0-(EX149+EX126+EX134+EX142)</f>
        <v>#DIV/0!</v>
      </c>
      <c r="EY174" s="1" t="e">
        <f aca="false">EY171*EY53+EY172*EY54+EY173*0-(EY149+EY126+EY134+EY142)</f>
        <v>#DIV/0!</v>
      </c>
      <c r="EZ174" s="1" t="e">
        <f aca="false">EZ171*EZ53+EZ172*EZ54+EZ173*0-(EZ149+EZ126+EZ134+EZ142)</f>
        <v>#DIV/0!</v>
      </c>
      <c r="FA174" s="1" t="e">
        <f aca="false">FA171*FA53+FA172*FA54+FA173*0-(FA149+FA126+FA134+FA142)</f>
        <v>#DIV/0!</v>
      </c>
      <c r="FB174" s="1" t="e">
        <f aca="false">FB171*FB53+FB172*FB54+FB173*0-(FB149+FB126+FB134+FB142)</f>
        <v>#DIV/0!</v>
      </c>
      <c r="FC174" s="1" t="e">
        <f aca="false">FC171*FC53+FC172*FC54+FC173*0-(FC149+FC126+FC134+FC142)</f>
        <v>#DIV/0!</v>
      </c>
      <c r="FD174" s="1" t="e">
        <f aca="false">FD171*FD53+FD172*FD54+FD173*0-(FD149+FD126+FD134+FD142)</f>
        <v>#DIV/0!</v>
      </c>
      <c r="FE174" s="1" t="e">
        <f aca="false">FE171*FE53+FE172*FE54+FE173*0-(FE149+FE126+FE134+FE142)</f>
        <v>#DIV/0!</v>
      </c>
      <c r="FF174" s="1" t="e">
        <f aca="false">FF171*FF53+FF172*FF54+FF173*0-(FF149+FF126+FF134+FF142)</f>
        <v>#DIV/0!</v>
      </c>
      <c r="FG174" s="1" t="e">
        <f aca="false">FG171*FG53+FG172*FG54+FG173*0-(FG149+FG126+FG134+FG142)</f>
        <v>#DIV/0!</v>
      </c>
      <c r="FH174" s="1" t="e">
        <f aca="false">FH171*FH53+FH172*FH54+FH173*0-(FH149+FH126+FH134+FH142)</f>
        <v>#DIV/0!</v>
      </c>
      <c r="FI174" s="1" t="e">
        <f aca="false">FI171*FI53+FI172*FI54+FI173*0-(FI149+FI126+FI134+FI142)</f>
        <v>#DIV/0!</v>
      </c>
      <c r="FJ174" s="1" t="e">
        <f aca="false">FJ171*FJ53+FJ172*FJ54+FJ173*0-(FJ149+FJ126+FJ134+FJ142)</f>
        <v>#DIV/0!</v>
      </c>
      <c r="FK174" s="1" t="e">
        <f aca="false">FK171*FK53+FK172*FK54+FK173*0-(FK149+FK126+FK134+FK142)</f>
        <v>#DIV/0!</v>
      </c>
      <c r="FL174" s="1" t="e">
        <f aca="false">FL171*FL53+FL172*FL54+FL173*0-(FL149+FL126+FL134+FL142)</f>
        <v>#DIV/0!</v>
      </c>
      <c r="FM174" s="1" t="e">
        <f aca="false">FM171*FM53+FM172*FM54+FM173*0-(FM149+FM126+FM134+FM142)</f>
        <v>#DIV/0!</v>
      </c>
      <c r="FN174" s="1" t="e">
        <f aca="false">FN171*FN53+FN172*FN54+FN173*0-(FN149+FN126+FN134+FN142)</f>
        <v>#DIV/0!</v>
      </c>
      <c r="FO174" s="1" t="e">
        <f aca="false">FO171*FO53+FO172*FO54+FO173*0-(FO149+FO126+FO134+FO142)</f>
        <v>#DIV/0!</v>
      </c>
      <c r="FP174" s="1" t="e">
        <f aca="false">FP171*FP53+FP172*FP54+FP173*0-(FP149+FP126+FP134+FP142)</f>
        <v>#DIV/0!</v>
      </c>
      <c r="FQ174" s="1" t="e">
        <f aca="false">FQ171*FQ53+FQ172*FQ54+FQ173*0-(FQ149+FQ126+FQ134+FQ142)</f>
        <v>#DIV/0!</v>
      </c>
      <c r="FR174" s="1" t="e">
        <f aca="false">FR171*FR53+FR172*FR54+FR173*0-(FR149+FR126+FR134+FR142)</f>
        <v>#DIV/0!</v>
      </c>
      <c r="FS174" s="1" t="e">
        <f aca="false">FS171*FS53+FS172*FS54+FS173*0-(FS149+FS126+FS134+FS142)</f>
        <v>#DIV/0!</v>
      </c>
      <c r="FT174" s="1" t="e">
        <f aca="false">FT171*FT53+FT172*FT54+FT173*0-(FT149+FT126+FT134+FT142)</f>
        <v>#DIV/0!</v>
      </c>
      <c r="FU174" s="1" t="e">
        <f aca="false">FU171*FU53+FU172*FU54+FU173*0-(FU149+FU126+FU134+FU142)</f>
        <v>#DIV/0!</v>
      </c>
      <c r="FV174" s="1" t="e">
        <f aca="false">FV171*FV53+FV172*FV54+FV173*0-(FV149+FV126+FV134+FV142)</f>
        <v>#DIV/0!</v>
      </c>
      <c r="FW174" s="1" t="e">
        <f aca="false">FW171*FW53+FW172*FW54+FW173*0-(FW149+FW126+FW134+FW142)</f>
        <v>#DIV/0!</v>
      </c>
      <c r="FX174" s="1" t="e">
        <f aca="false">FX171*FX53+FX172*FX54+FX173*0-(FX149+FX126+FX134+FX142)</f>
        <v>#DIV/0!</v>
      </c>
      <c r="FY174" s="1" t="e">
        <f aca="false">FY171*FY53+FY172*FY54+FY173*0-(FY149+FY126+FY134+FY142)</f>
        <v>#DIV/0!</v>
      </c>
      <c r="FZ174" s="1" t="e">
        <f aca="false">FZ171*FZ53+FZ172*FZ54+FZ173*0-(FZ149+FZ126+FZ134+FZ142)</f>
        <v>#DIV/0!</v>
      </c>
      <c r="GA174" s="1" t="e">
        <f aca="false">GA171*GA53+GA172*GA54+GA173*0-(GA149+GA126+GA134+GA142)</f>
        <v>#DIV/0!</v>
      </c>
      <c r="GB174" s="1" t="e">
        <f aca="false">GB171*GB53+GB172*GB54+GB173*0-(GB149+GB126+GB134+GB142)</f>
        <v>#DIV/0!</v>
      </c>
      <c r="GC174" s="1" t="e">
        <f aca="false">GC171*GC53+GC172*GC54+GC173*0-(GC149+GC126+GC134+GC142)</f>
        <v>#DIV/0!</v>
      </c>
      <c r="GD174" s="1" t="e">
        <f aca="false">GD171*GD53+GD172*GD54+GD173*0-(GD149+GD126+GD134+GD142)</f>
        <v>#DIV/0!</v>
      </c>
      <c r="GE174" s="1" t="e">
        <f aca="false">GE171*GE53+GE172*GE54+GE173*0-(GE149+GE126+GE134+GE142)</f>
        <v>#DIV/0!</v>
      </c>
      <c r="GF174" s="1" t="e">
        <f aca="false">GF171*GF53+GF172*GF54+GF173*0-(GF149+GF126+GF134+GF142)</f>
        <v>#DIV/0!</v>
      </c>
      <c r="GG174" s="1" t="e">
        <f aca="false">GG171*GG53+GG172*GG54+GG173*0-(GG149+GG126+GG134+GG142)</f>
        <v>#DIV/0!</v>
      </c>
      <c r="GH174" s="1" t="e">
        <f aca="false">GH171*GH53+GH172*GH54+GH173*0-(GH149+GH126+GH134+GH142)</f>
        <v>#DIV/0!</v>
      </c>
      <c r="GI174" s="1" t="e">
        <f aca="false">GI171*GI53+GI172*GI54+GI173*0-(GI149+GI126+GI134+GI142)</f>
        <v>#DIV/0!</v>
      </c>
      <c r="GJ174" s="1" t="e">
        <f aca="false">GJ171*GJ53+GJ172*GJ54+GJ173*0-(GJ149+GJ126+GJ134+GJ142)</f>
        <v>#DIV/0!</v>
      </c>
      <c r="GK174" s="1" t="e">
        <f aca="false">GK171*GK53+GK172*GK54+GK173*0-(GK149+GK126+GK134+GK142)</f>
        <v>#DIV/0!</v>
      </c>
      <c r="GL174" s="1" t="e">
        <f aca="false">GL171*GL53+GL172*GL54+GL173*0-(GL149+GL126+GL134+GL142)</f>
        <v>#DIV/0!</v>
      </c>
      <c r="GM174" s="1" t="e">
        <f aca="false">GM171*GM53+GM172*GM54+GM173*0-(GM149+GM126+GM134+GM142)</f>
        <v>#DIV/0!</v>
      </c>
      <c r="GN174" s="1" t="e">
        <f aca="false">GN171*GN53+GN172*GN54+GN173*0-(GN149+GN126+GN134+GN142)</f>
        <v>#DIV/0!</v>
      </c>
      <c r="GO174" s="1" t="e">
        <f aca="false">GO171*GO53+GO172*GO54+GO173*0-(GO149+GO126+GO134+GO142)</f>
        <v>#DIV/0!</v>
      </c>
      <c r="GP174" s="1" t="e">
        <f aca="false">GP171*GP53+GP172*GP54+GP173*0-(GP149+GP126+GP134+GP142)</f>
        <v>#DIV/0!</v>
      </c>
      <c r="GQ174" s="1" t="e">
        <f aca="false">GQ171*GQ53+GQ172*GQ54+GQ173*0-(GQ149+GQ126+GQ134+GQ142)</f>
        <v>#DIV/0!</v>
      </c>
      <c r="GR174" s="1" t="e">
        <f aca="false">GR171*GR53+GR172*GR54+GR173*0-(GR149+GR126+GR134+GR142)</f>
        <v>#DIV/0!</v>
      </c>
      <c r="GS174" s="1" t="e">
        <f aca="false">GS171*GS53+GS172*GS54+GS173*0-(GS149+GS126+GS134+GS142)</f>
        <v>#DIV/0!</v>
      </c>
      <c r="GT174" s="1" t="e">
        <f aca="false">GT171*GT53+GT172*GT54+GT173*0-(GT149+GT126+GT134+GT142)</f>
        <v>#DIV/0!</v>
      </c>
      <c r="GU174" s="1" t="e">
        <f aca="false">GU171*GU53+GU172*GU54+GU173*0-(GU149+GU126+GU134+GU142)</f>
        <v>#DIV/0!</v>
      </c>
      <c r="GV174" s="1" t="e">
        <f aca="false">GV171*GV53+GV172*GV54+GV173*0-(GV149+GV126+GV134+GV142)</f>
        <v>#DIV/0!</v>
      </c>
      <c r="GW174" s="1" t="e">
        <f aca="false">GW171*GW53+GW172*GW54+GW173*0-(GW149+GW126+GW134+GW142)</f>
        <v>#DIV/0!</v>
      </c>
      <c r="GX174" s="1" t="e">
        <f aca="false">GX171*GX53+GX172*GX54+GX173*0-(GX149+GX126+GX134+GX142)</f>
        <v>#DIV/0!</v>
      </c>
      <c r="GY174" s="1" t="e">
        <f aca="false">GY171*GY53+GY172*GY54+GY173*0-(GY149+GY126+GY134+GY142)</f>
        <v>#DIV/0!</v>
      </c>
      <c r="GZ174" s="1" t="e">
        <f aca="false">GZ171*GZ53+GZ172*GZ54+GZ173*0-(GZ149+GZ126+GZ134+GZ142)</f>
        <v>#DIV/0!</v>
      </c>
      <c r="HA174" s="1" t="e">
        <f aca="false">HA171*HA53+HA172*HA54+HA173*0-(HA149+HA126+HA134+HA142)</f>
        <v>#DIV/0!</v>
      </c>
      <c r="HB174" s="1" t="e">
        <f aca="false">HB171*HB53+HB172*HB54+HB173*0-(HB149+HB126+HB134+HB142)</f>
        <v>#DIV/0!</v>
      </c>
      <c r="HC174" s="1" t="e">
        <f aca="false">HC171*HC53+HC172*HC54+HC173*0-(HC149+HC126+HC134+HC142)</f>
        <v>#DIV/0!</v>
      </c>
      <c r="HD174" s="1" t="e">
        <f aca="false">HD171*HD53+HD172*HD54+HD173*0-(HD149+HD126+HD134+HD142)</f>
        <v>#DIV/0!</v>
      </c>
      <c r="HE174" s="1" t="e">
        <f aca="false">HE171*HE53+HE172*HE54+HE173*0-(HE149+HE126+HE134+HE142)</f>
        <v>#DIV/0!</v>
      </c>
      <c r="HF174" s="1" t="e">
        <f aca="false">HF171*HF53+HF172*HF54+HF173*0-(HF149+HF126+HF134+HF142)</f>
        <v>#DIV/0!</v>
      </c>
      <c r="HG174" s="1" t="e">
        <f aca="false">HG171*HG53+HG172*HG54+HG173*0-(HG149+HG126+HG134+HG142)</f>
        <v>#DIV/0!</v>
      </c>
      <c r="HH174" s="1" t="e">
        <f aca="false">HH171*HH53+HH172*HH54+HH173*0-(HH149+HH126+HH134+HH142)</f>
        <v>#DIV/0!</v>
      </c>
      <c r="HI174" s="1" t="e">
        <f aca="false">HI171*HI53+HI172*HI54+HI173*0-(HI149+HI126+HI134+HI142)</f>
        <v>#DIV/0!</v>
      </c>
      <c r="HJ174" s="1" t="e">
        <f aca="false">HJ171*HJ53+HJ172*HJ54+HJ173*0-(HJ149+HJ126+HJ134+HJ142)</f>
        <v>#DIV/0!</v>
      </c>
      <c r="HK174" s="1" t="e">
        <f aca="false">HK171*HK53+HK172*HK54+HK173*0-(HK149+HK126+HK134+HK142)</f>
        <v>#DIV/0!</v>
      </c>
      <c r="HL174" s="1" t="e">
        <f aca="false">HL171*HL53+HL172*HL54+HL173*0-(HL149+HL126+HL134+HL142)</f>
        <v>#DIV/0!</v>
      </c>
      <c r="HM174" s="1" t="e">
        <f aca="false">HM171*HM53+HM172*HM54+HM173*0-(HM149+HM126+HM134+HM142)</f>
        <v>#DIV/0!</v>
      </c>
      <c r="HN174" s="1" t="e">
        <f aca="false">HN171*HN53+HN172*HN54+HN173*0-(HN149+HN126+HN134+HN142)</f>
        <v>#DIV/0!</v>
      </c>
      <c r="HO174" s="1" t="e">
        <f aca="false">HO171*HO53+HO172*HO54+HO173*0-(HO149+HO126+HO134+HO142)</f>
        <v>#DIV/0!</v>
      </c>
      <c r="HP174" s="1" t="e">
        <f aca="false">HP171*HP53+HP172*HP54+HP173*0-(HP149+HP126+HP134+HP142)</f>
        <v>#DIV/0!</v>
      </c>
      <c r="HQ174" s="1" t="e">
        <f aca="false">HQ171*HQ53+HQ172*HQ54+HQ173*0-(HQ149+HQ126+HQ134+HQ142)</f>
        <v>#DIV/0!</v>
      </c>
      <c r="HR174" s="1" t="e">
        <f aca="false">HR171*HR53+HR172*HR54+HR173*0-(HR149+HR126+HR134+HR142)</f>
        <v>#DIV/0!</v>
      </c>
      <c r="HS174" s="1" t="e">
        <f aca="false">HS171*HS53+HS172*HS54+HS173*0-(HS149+HS126+HS134+HS142)</f>
        <v>#DIV/0!</v>
      </c>
      <c r="HT174" s="1" t="e">
        <f aca="false">HT171*HT53+HT172*HT54+HT173*0-(HT149+HT126+HT134+HT142)</f>
        <v>#DIV/0!</v>
      </c>
      <c r="HU174" s="1" t="e">
        <f aca="false">HU171*HU53+HU172*HU54+HU173*0-(HU149+HU126+HU134+HU142)</f>
        <v>#DIV/0!</v>
      </c>
      <c r="HV174" s="1" t="e">
        <f aca="false">HV171*HV53+HV172*HV54+HV173*0-(HV149+HV126+HV134+HV142)</f>
        <v>#DIV/0!</v>
      </c>
      <c r="HW174" s="1" t="e">
        <f aca="false">HW171*HW53+HW172*HW54+HW173*0-(HW149+HW126+HW134+HW142)</f>
        <v>#DIV/0!</v>
      </c>
      <c r="HX174" s="1" t="e">
        <f aca="false">HX171*HX53+HX172*HX54+HX173*0-(HX149+HX126+HX134+HX142)</f>
        <v>#DIV/0!</v>
      </c>
      <c r="HY174" s="1" t="e">
        <f aca="false">HY171*HY53+HY172*HY54+HY173*0-(HY149+HY126+HY134+HY142)</f>
        <v>#DIV/0!</v>
      </c>
      <c r="HZ174" s="1" t="e">
        <f aca="false">HZ171*HZ53+HZ172*HZ54+HZ173*0-(HZ149+HZ126+HZ134+HZ142)</f>
        <v>#DIV/0!</v>
      </c>
      <c r="IA174" s="1" t="e">
        <f aca="false">IA171*IA53+IA172*IA54+IA173*0-(IA149+IA126+IA134+IA142)</f>
        <v>#DIV/0!</v>
      </c>
      <c r="IB174" s="1" t="e">
        <f aca="false">IB171*IB53+IB172*IB54+IB173*0-(IB149+IB126+IB134+IB142)</f>
        <v>#DIV/0!</v>
      </c>
      <c r="IC174" s="1" t="e">
        <f aca="false">IC171*IC53+IC172*IC54+IC173*0-(IC149+IC126+IC134+IC142)</f>
        <v>#DIV/0!</v>
      </c>
      <c r="ID174" s="1" t="e">
        <f aca="false">ID171*ID53+ID172*ID54+ID173*0-(ID149+ID126+ID134+ID142)</f>
        <v>#DIV/0!</v>
      </c>
      <c r="IE174" s="1" t="e">
        <f aca="false">IE171*IE53+IE172*IE54+IE173*0-(IE149+IE126+IE134+IE142)</f>
        <v>#DIV/0!</v>
      </c>
      <c r="IF174" s="1" t="e">
        <f aca="false">IF171*IF53+IF172*IF54+IF173*0-(IF149+IF126+IF134+IF142)</f>
        <v>#DIV/0!</v>
      </c>
      <c r="IG174" s="1" t="e">
        <f aca="false">IG171*IG53+IG172*IG54+IG173*0-(IG149+IG126+IG134+IG142)</f>
        <v>#DIV/0!</v>
      </c>
      <c r="IH174" s="1" t="e">
        <f aca="false">IH171*IH53+IH172*IH54+IH173*0-(IH149+IH126+IH134+IH142)</f>
        <v>#DIV/0!</v>
      </c>
      <c r="II174" s="1" t="e">
        <f aca="false">II171*II53+II172*II54+II173*0-(II149+II126+II134+II142)</f>
        <v>#DIV/0!</v>
      </c>
      <c r="IJ174" s="1" t="e">
        <f aca="false">IJ171*IJ53+IJ172*IJ54+IJ173*0-(IJ149+IJ126+IJ134+IJ142)</f>
        <v>#DIV/0!</v>
      </c>
      <c r="IK174" s="1" t="e">
        <f aca="false">IK171*IK53+IK172*IK54+IK173*0-(IK149+IK126+IK134+IK142)</f>
        <v>#DIV/0!</v>
      </c>
      <c r="IL174" s="1" t="e">
        <f aca="false">IL171*IL53+IL172*IL54+IL173*0-(IL149+IL126+IL134+IL142)</f>
        <v>#DIV/0!</v>
      </c>
      <c r="IM174" s="1" t="e">
        <f aca="false">IM171*IM53+IM172*IM54+IM173*0-(IM149+IM126+IM134+IM142)</f>
        <v>#DIV/0!</v>
      </c>
      <c r="IN174" s="1" t="e">
        <f aca="false">IN171*IN53+IN172*IN54+IN173*0-(IN149+IN126+IN134+IN142)</f>
        <v>#DIV/0!</v>
      </c>
      <c r="IO174" s="1" t="e">
        <f aca="false">IO171*IO53+IO172*IO54+IO173*0-(IO149+IO126+IO134+IO142)</f>
        <v>#DIV/0!</v>
      </c>
      <c r="IP174" s="1" t="e">
        <f aca="false">IP171*IP53+IP172*IP54+IP173*0-(IP149+IP126+IP134+IP142)</f>
        <v>#DIV/0!</v>
      </c>
      <c r="IQ174" s="1" t="e">
        <f aca="false">IQ171*IQ53+IQ172*IQ54+IQ173*0-(IQ149+IQ126+IQ134+IQ142)</f>
        <v>#DIV/0!</v>
      </c>
      <c r="IR174" s="1" t="e">
        <f aca="false">IR171*IR53+IR172*IR54+IR173*0-(IR149+IR126+IR134+IR142)</f>
        <v>#DIV/0!</v>
      </c>
      <c r="IS174" s="1" t="e">
        <f aca="false">IS171*IS53+IS172*IS54+IS173*0-(IS149+IS126+IS134+IS142)</f>
        <v>#DIV/0!</v>
      </c>
      <c r="IT174" s="1" t="e">
        <f aca="false">IT171*IT53+IT172*IT54+IT173*0-(IT149+IT126+IT134+IT142)</f>
        <v>#DIV/0!</v>
      </c>
      <c r="IU174" s="1" t="e">
        <f aca="false">IU171*IU53+IU172*IU54+IU173*0-(IU149+IU126+IU134+IU142)</f>
        <v>#DIV/0!</v>
      </c>
      <c r="IV174" s="1" t="e">
        <f aca="false">IV171*IV53+IV172*IV54+IV173*0-(IV149+IV126+IV134+IV142)</f>
        <v>#DIV/0!</v>
      </c>
    </row>
    <row r="175" customFormat="false" ht="12.75" hidden="false" customHeight="false" outlineLevel="0" collapsed="false">
      <c r="A175" s="1" t="s">
        <v>174</v>
      </c>
      <c r="B175" s="1" t="n">
        <f aca="false">-B186</f>
        <v>0</v>
      </c>
      <c r="C175" s="1" t="n">
        <f aca="false">-C186</f>
        <v>0</v>
      </c>
      <c r="D175" s="1" t="n">
        <f aca="false">-D186</f>
        <v>0</v>
      </c>
      <c r="E175" s="1" t="n">
        <f aca="false">-E186</f>
        <v>0</v>
      </c>
      <c r="F175" s="1" t="n">
        <f aca="false">-F186</f>
        <v>0</v>
      </c>
      <c r="G175" s="1" t="n">
        <f aca="false">-G186</f>
        <v>0</v>
      </c>
      <c r="H175" s="1" t="n">
        <f aca="false">-H186</f>
        <v>0</v>
      </c>
      <c r="I175" s="1" t="n">
        <f aca="false">-I186</f>
        <v>0</v>
      </c>
      <c r="J175" s="1" t="n">
        <f aca="false">-J186</f>
        <v>0</v>
      </c>
      <c r="K175" s="1" t="n">
        <f aca="false">-K186</f>
        <v>0</v>
      </c>
      <c r="L175" s="1" t="n">
        <f aca="false">-L186</f>
        <v>0</v>
      </c>
      <c r="M175" s="1" t="n">
        <f aca="false">-M186</f>
        <v>0</v>
      </c>
      <c r="N175" s="1" t="n">
        <f aca="false">-N186</f>
        <v>-0</v>
      </c>
      <c r="O175" s="1" t="n">
        <f aca="false">-O186</f>
        <v>-0</v>
      </c>
      <c r="P175" s="1" t="n">
        <f aca="false">-P186</f>
        <v>-0</v>
      </c>
      <c r="Q175" s="1" t="n">
        <f aca="false">-Q186</f>
        <v>-0</v>
      </c>
      <c r="R175" s="1" t="n">
        <f aca="false">-R186</f>
        <v>-0</v>
      </c>
      <c r="S175" s="1" t="n">
        <f aca="false">-S186</f>
        <v>-0</v>
      </c>
      <c r="T175" s="1" t="n">
        <f aca="false">-T186</f>
        <v>-0</v>
      </c>
      <c r="U175" s="1" t="n">
        <f aca="false">-U186</f>
        <v>-0</v>
      </c>
      <c r="V175" s="1" t="n">
        <f aca="false">-V186</f>
        <v>-0</v>
      </c>
      <c r="W175" s="1" t="n">
        <f aca="false">-W186</f>
        <v>-0</v>
      </c>
      <c r="X175" s="1" t="n">
        <f aca="false">-X186</f>
        <v>-0</v>
      </c>
      <c r="Y175" s="1" t="n">
        <f aca="false">-Y186</f>
        <v>-0</v>
      </c>
      <c r="Z175" s="1" t="n">
        <f aca="false">-Z186</f>
        <v>0</v>
      </c>
      <c r="AA175" s="1" t="e">
        <f aca="false">-AA186</f>
        <v>#DIV/0!</v>
      </c>
      <c r="AB175" s="1" t="e">
        <f aca="false">-AB186</f>
        <v>#DIV/0!</v>
      </c>
      <c r="AC175" s="1" t="e">
        <f aca="false">-AC186</f>
        <v>#DIV/0!</v>
      </c>
      <c r="AD175" s="1" t="e">
        <f aca="false">-AD186</f>
        <v>#DIV/0!</v>
      </c>
      <c r="AE175" s="1" t="e">
        <f aca="false">-AE186</f>
        <v>#DIV/0!</v>
      </c>
      <c r="AF175" s="1" t="e">
        <f aca="false">-AF186</f>
        <v>#DIV/0!</v>
      </c>
      <c r="AG175" s="1" t="e">
        <f aca="false">-AG186</f>
        <v>#DIV/0!</v>
      </c>
      <c r="AH175" s="1" t="e">
        <f aca="false">-AH186</f>
        <v>#DIV/0!</v>
      </c>
      <c r="AI175" s="1" t="e">
        <f aca="false">-AI186</f>
        <v>#DIV/0!</v>
      </c>
      <c r="AJ175" s="1" t="e">
        <f aca="false">-AJ186</f>
        <v>#DIV/0!</v>
      </c>
      <c r="AK175" s="1" t="e">
        <f aca="false">-AK186</f>
        <v>#DIV/0!</v>
      </c>
      <c r="AL175" s="1" t="e">
        <f aca="false">-AL186</f>
        <v>#DIV/0!</v>
      </c>
      <c r="AM175" s="1" t="e">
        <f aca="false">-AM186</f>
        <v>#DIV/0!</v>
      </c>
      <c r="AN175" s="1" t="e">
        <f aca="false">-AN186</f>
        <v>#DIV/0!</v>
      </c>
      <c r="AO175" s="1" t="e">
        <f aca="false">-AO186</f>
        <v>#DIV/0!</v>
      </c>
      <c r="AP175" s="1" t="e">
        <f aca="false">-AP186</f>
        <v>#DIV/0!</v>
      </c>
      <c r="AQ175" s="1" t="e">
        <f aca="false">-AQ186</f>
        <v>#DIV/0!</v>
      </c>
      <c r="AR175" s="1" t="e">
        <f aca="false">-AR186</f>
        <v>#DIV/0!</v>
      </c>
      <c r="AS175" s="1" t="e">
        <f aca="false">-AS186</f>
        <v>#DIV/0!</v>
      </c>
      <c r="AT175" s="1" t="e">
        <f aca="false">-AT186</f>
        <v>#DIV/0!</v>
      </c>
      <c r="AU175" s="1" t="e">
        <f aca="false">-AU186</f>
        <v>#DIV/0!</v>
      </c>
      <c r="AV175" s="1" t="e">
        <f aca="false">-AV186</f>
        <v>#DIV/0!</v>
      </c>
      <c r="AW175" s="1" t="e">
        <f aca="false">-AW186</f>
        <v>#DIV/0!</v>
      </c>
      <c r="AX175" s="1" t="e">
        <f aca="false">-AX186</f>
        <v>#DIV/0!</v>
      </c>
      <c r="AY175" s="1" t="e">
        <f aca="false">-AY186</f>
        <v>#DIV/0!</v>
      </c>
      <c r="AZ175" s="1" t="e">
        <f aca="false">-AZ186</f>
        <v>#DIV/0!</v>
      </c>
      <c r="BA175" s="1" t="e">
        <f aca="false">-BA186</f>
        <v>#DIV/0!</v>
      </c>
      <c r="BB175" s="1" t="e">
        <f aca="false">-BB186</f>
        <v>#DIV/0!</v>
      </c>
      <c r="BC175" s="1" t="e">
        <f aca="false">-BC186</f>
        <v>#DIV/0!</v>
      </c>
      <c r="BD175" s="1" t="e">
        <f aca="false">-BD186</f>
        <v>#DIV/0!</v>
      </c>
      <c r="BE175" s="1" t="e">
        <f aca="false">-BE186</f>
        <v>#DIV/0!</v>
      </c>
      <c r="BF175" s="1" t="e">
        <f aca="false">-BF186</f>
        <v>#DIV/0!</v>
      </c>
      <c r="BG175" s="1" t="e">
        <f aca="false">-BG186</f>
        <v>#DIV/0!</v>
      </c>
      <c r="BH175" s="1" t="e">
        <f aca="false">-BH186</f>
        <v>#DIV/0!</v>
      </c>
      <c r="BI175" s="1" t="e">
        <f aca="false">-BI186</f>
        <v>#DIV/0!</v>
      </c>
      <c r="BJ175" s="1" t="e">
        <f aca="false">-BJ186</f>
        <v>#DIV/0!</v>
      </c>
      <c r="BK175" s="1" t="e">
        <f aca="false">-BK186</f>
        <v>#DIV/0!</v>
      </c>
      <c r="BL175" s="1" t="e">
        <f aca="false">-BL186</f>
        <v>#DIV/0!</v>
      </c>
      <c r="BM175" s="1" t="e">
        <f aca="false">-BM186</f>
        <v>#DIV/0!</v>
      </c>
      <c r="BN175" s="1" t="e">
        <f aca="false">-BN186</f>
        <v>#DIV/0!</v>
      </c>
      <c r="BO175" s="1" t="e">
        <f aca="false">-BO186</f>
        <v>#DIV/0!</v>
      </c>
      <c r="BP175" s="1" t="e">
        <f aca="false">-BP186</f>
        <v>#DIV/0!</v>
      </c>
      <c r="BQ175" s="1" t="e">
        <f aca="false">-BQ186</f>
        <v>#DIV/0!</v>
      </c>
      <c r="BR175" s="1" t="e">
        <f aca="false">-BR186</f>
        <v>#DIV/0!</v>
      </c>
      <c r="BS175" s="1" t="e">
        <f aca="false">-BS186</f>
        <v>#DIV/0!</v>
      </c>
      <c r="BT175" s="1" t="e">
        <f aca="false">-BT186</f>
        <v>#DIV/0!</v>
      </c>
      <c r="BU175" s="1" t="e">
        <f aca="false">-BU186</f>
        <v>#DIV/0!</v>
      </c>
      <c r="BV175" s="1" t="e">
        <f aca="false">-BV186</f>
        <v>#DIV/0!</v>
      </c>
      <c r="BW175" s="1" t="e">
        <f aca="false">-BW186</f>
        <v>#DIV/0!</v>
      </c>
      <c r="BX175" s="1" t="e">
        <f aca="false">-BX186</f>
        <v>#DIV/0!</v>
      </c>
      <c r="BY175" s="1" t="e">
        <f aca="false">-BY186</f>
        <v>#DIV/0!</v>
      </c>
      <c r="BZ175" s="1" t="e">
        <f aca="false">-BZ186</f>
        <v>#DIV/0!</v>
      </c>
      <c r="CA175" s="1" t="e">
        <f aca="false">-CA186</f>
        <v>#DIV/0!</v>
      </c>
      <c r="CB175" s="1" t="e">
        <f aca="false">-CB186</f>
        <v>#DIV/0!</v>
      </c>
      <c r="CC175" s="1" t="e">
        <f aca="false">-CC186</f>
        <v>#DIV/0!</v>
      </c>
      <c r="CD175" s="1" t="e">
        <f aca="false">-CD186</f>
        <v>#DIV/0!</v>
      </c>
      <c r="CE175" s="1" t="e">
        <f aca="false">-CE186</f>
        <v>#DIV/0!</v>
      </c>
      <c r="CF175" s="1" t="e">
        <f aca="false">-CF186</f>
        <v>#DIV/0!</v>
      </c>
      <c r="CG175" s="1" t="e">
        <f aca="false">-CG186</f>
        <v>#DIV/0!</v>
      </c>
      <c r="CH175" s="1" t="e">
        <f aca="false">-CH186</f>
        <v>#DIV/0!</v>
      </c>
      <c r="CI175" s="1" t="e">
        <f aca="false">-CI186</f>
        <v>#DIV/0!</v>
      </c>
      <c r="CJ175" s="1" t="e">
        <f aca="false">-CJ186</f>
        <v>#DIV/0!</v>
      </c>
      <c r="CK175" s="1" t="e">
        <f aca="false">-CK186</f>
        <v>#DIV/0!</v>
      </c>
      <c r="CL175" s="1" t="e">
        <f aca="false">-CL186</f>
        <v>#DIV/0!</v>
      </c>
      <c r="CM175" s="1" t="e">
        <f aca="false">-CM186</f>
        <v>#DIV/0!</v>
      </c>
      <c r="CN175" s="1" t="e">
        <f aca="false">-CN186</f>
        <v>#DIV/0!</v>
      </c>
      <c r="CO175" s="1" t="e">
        <f aca="false">-CO186</f>
        <v>#DIV/0!</v>
      </c>
      <c r="CP175" s="1" t="e">
        <f aca="false">-CP186</f>
        <v>#DIV/0!</v>
      </c>
      <c r="CQ175" s="1" t="e">
        <f aca="false">-CQ186</f>
        <v>#DIV/0!</v>
      </c>
      <c r="CR175" s="1" t="e">
        <f aca="false">-CR186</f>
        <v>#DIV/0!</v>
      </c>
      <c r="CS175" s="1" t="e">
        <f aca="false">-CS186</f>
        <v>#DIV/0!</v>
      </c>
      <c r="CT175" s="1" t="e">
        <f aca="false">-CT186</f>
        <v>#DIV/0!</v>
      </c>
      <c r="CU175" s="1" t="e">
        <f aca="false">-CU186</f>
        <v>#DIV/0!</v>
      </c>
      <c r="CV175" s="1" t="e">
        <f aca="false">-CV186</f>
        <v>#DIV/0!</v>
      </c>
      <c r="CW175" s="1" t="e">
        <f aca="false">-CW186</f>
        <v>#DIV/0!</v>
      </c>
      <c r="CX175" s="1" t="e">
        <f aca="false">-CX186</f>
        <v>#DIV/0!</v>
      </c>
      <c r="CY175" s="1" t="e">
        <f aca="false">-CY186</f>
        <v>#DIV/0!</v>
      </c>
      <c r="CZ175" s="1" t="e">
        <f aca="false">-CZ186</f>
        <v>#DIV/0!</v>
      </c>
      <c r="DA175" s="1" t="e">
        <f aca="false">-DA186</f>
        <v>#DIV/0!</v>
      </c>
      <c r="DB175" s="1" t="e">
        <f aca="false">-DB186</f>
        <v>#DIV/0!</v>
      </c>
      <c r="DC175" s="1" t="e">
        <f aca="false">-DC186</f>
        <v>#DIV/0!</v>
      </c>
      <c r="DD175" s="1" t="e">
        <f aca="false">-DD186</f>
        <v>#DIV/0!</v>
      </c>
      <c r="DE175" s="1" t="e">
        <f aca="false">-DE186</f>
        <v>#DIV/0!</v>
      </c>
      <c r="DF175" s="1" t="e">
        <f aca="false">-DF186</f>
        <v>#DIV/0!</v>
      </c>
      <c r="DG175" s="1" t="e">
        <f aca="false">-DG186</f>
        <v>#DIV/0!</v>
      </c>
      <c r="DH175" s="1" t="e">
        <f aca="false">-DH186</f>
        <v>#DIV/0!</v>
      </c>
      <c r="DI175" s="1" t="e">
        <f aca="false">-DI186</f>
        <v>#DIV/0!</v>
      </c>
      <c r="DJ175" s="1" t="e">
        <f aca="false">-DJ186</f>
        <v>#DIV/0!</v>
      </c>
      <c r="DK175" s="1" t="e">
        <f aca="false">-DK186</f>
        <v>#DIV/0!</v>
      </c>
      <c r="DL175" s="1" t="e">
        <f aca="false">-DL186</f>
        <v>#DIV/0!</v>
      </c>
      <c r="DM175" s="1" t="e">
        <f aca="false">-DM186</f>
        <v>#DIV/0!</v>
      </c>
      <c r="DN175" s="1" t="e">
        <f aca="false">-DN186</f>
        <v>#DIV/0!</v>
      </c>
      <c r="DO175" s="1" t="e">
        <f aca="false">-DO186</f>
        <v>#DIV/0!</v>
      </c>
      <c r="DP175" s="1" t="e">
        <f aca="false">-DP186</f>
        <v>#DIV/0!</v>
      </c>
      <c r="DQ175" s="1" t="e">
        <f aca="false">-DQ186</f>
        <v>#DIV/0!</v>
      </c>
      <c r="DR175" s="1" t="e">
        <f aca="false">-DR186</f>
        <v>#DIV/0!</v>
      </c>
      <c r="DS175" s="1" t="e">
        <f aca="false">-DS186</f>
        <v>#DIV/0!</v>
      </c>
      <c r="DT175" s="1" t="e">
        <f aca="false">-DT186</f>
        <v>#DIV/0!</v>
      </c>
      <c r="DU175" s="1" t="e">
        <f aca="false">-DU186</f>
        <v>#DIV/0!</v>
      </c>
      <c r="DV175" s="1" t="e">
        <f aca="false">-DV186</f>
        <v>#DIV/0!</v>
      </c>
      <c r="DW175" s="1" t="e">
        <f aca="false">-DW186</f>
        <v>#DIV/0!</v>
      </c>
      <c r="DX175" s="1" t="e">
        <f aca="false">-DX186</f>
        <v>#DIV/0!</v>
      </c>
      <c r="DY175" s="1" t="e">
        <f aca="false">-DY186</f>
        <v>#DIV/0!</v>
      </c>
      <c r="DZ175" s="1" t="e">
        <f aca="false">-DZ186</f>
        <v>#DIV/0!</v>
      </c>
      <c r="EA175" s="1" t="e">
        <f aca="false">-EA186</f>
        <v>#DIV/0!</v>
      </c>
      <c r="EB175" s="1" t="e">
        <f aca="false">-EB186</f>
        <v>#DIV/0!</v>
      </c>
      <c r="EC175" s="1" t="e">
        <f aca="false">-EC186</f>
        <v>#DIV/0!</v>
      </c>
      <c r="ED175" s="1" t="e">
        <f aca="false">-ED186</f>
        <v>#DIV/0!</v>
      </c>
      <c r="EE175" s="1" t="e">
        <f aca="false">-EE186</f>
        <v>#DIV/0!</v>
      </c>
      <c r="EF175" s="1" t="e">
        <f aca="false">-EF186</f>
        <v>#DIV/0!</v>
      </c>
      <c r="EG175" s="1" t="e">
        <f aca="false">-EG186</f>
        <v>#DIV/0!</v>
      </c>
      <c r="EH175" s="1" t="e">
        <f aca="false">-EH186</f>
        <v>#DIV/0!</v>
      </c>
      <c r="EI175" s="1" t="e">
        <f aca="false">-EI186</f>
        <v>#DIV/0!</v>
      </c>
      <c r="EJ175" s="1" t="e">
        <f aca="false">-EJ186</f>
        <v>#DIV/0!</v>
      </c>
      <c r="EK175" s="1" t="e">
        <f aca="false">-EK186</f>
        <v>#DIV/0!</v>
      </c>
      <c r="EL175" s="1" t="e">
        <f aca="false">-EL186</f>
        <v>#DIV/0!</v>
      </c>
      <c r="EM175" s="1" t="e">
        <f aca="false">-EM186</f>
        <v>#DIV/0!</v>
      </c>
      <c r="EN175" s="1" t="e">
        <f aca="false">-EN186</f>
        <v>#DIV/0!</v>
      </c>
      <c r="EO175" s="1" t="e">
        <f aca="false">-EO186</f>
        <v>#DIV/0!</v>
      </c>
      <c r="EP175" s="1" t="e">
        <f aca="false">-EP186</f>
        <v>#DIV/0!</v>
      </c>
      <c r="EQ175" s="1" t="e">
        <f aca="false">-EQ186</f>
        <v>#DIV/0!</v>
      </c>
      <c r="ER175" s="1" t="e">
        <f aca="false">-ER186</f>
        <v>#DIV/0!</v>
      </c>
      <c r="ES175" s="1" t="e">
        <f aca="false">-ES186</f>
        <v>#DIV/0!</v>
      </c>
      <c r="ET175" s="1" t="e">
        <f aca="false">-ET186</f>
        <v>#DIV/0!</v>
      </c>
      <c r="EU175" s="1" t="e">
        <f aca="false">-EU186</f>
        <v>#DIV/0!</v>
      </c>
      <c r="EV175" s="1" t="e">
        <f aca="false">-EV186</f>
        <v>#DIV/0!</v>
      </c>
      <c r="EW175" s="1" t="e">
        <f aca="false">-EW186</f>
        <v>#DIV/0!</v>
      </c>
      <c r="EX175" s="1" t="e">
        <f aca="false">-EX186</f>
        <v>#DIV/0!</v>
      </c>
      <c r="EY175" s="1" t="e">
        <f aca="false">-EY186</f>
        <v>#DIV/0!</v>
      </c>
      <c r="EZ175" s="1" t="e">
        <f aca="false">-EZ186</f>
        <v>#DIV/0!</v>
      </c>
      <c r="FA175" s="1" t="e">
        <f aca="false">-FA186</f>
        <v>#DIV/0!</v>
      </c>
      <c r="FB175" s="1" t="e">
        <f aca="false">-FB186</f>
        <v>#DIV/0!</v>
      </c>
      <c r="FC175" s="1" t="e">
        <f aca="false">-FC186</f>
        <v>#DIV/0!</v>
      </c>
      <c r="FD175" s="1" t="e">
        <f aca="false">-FD186</f>
        <v>#DIV/0!</v>
      </c>
      <c r="FE175" s="1" t="e">
        <f aca="false">-FE186</f>
        <v>#DIV/0!</v>
      </c>
      <c r="FF175" s="1" t="e">
        <f aca="false">-FF186</f>
        <v>#DIV/0!</v>
      </c>
      <c r="FG175" s="1" t="e">
        <f aca="false">-FG186</f>
        <v>#DIV/0!</v>
      </c>
      <c r="FH175" s="1" t="e">
        <f aca="false">-FH186</f>
        <v>#DIV/0!</v>
      </c>
      <c r="FI175" s="1" t="e">
        <f aca="false">-FI186</f>
        <v>#DIV/0!</v>
      </c>
      <c r="FJ175" s="1" t="e">
        <f aca="false">-FJ186</f>
        <v>#DIV/0!</v>
      </c>
      <c r="FK175" s="1" t="e">
        <f aca="false">-FK186</f>
        <v>#DIV/0!</v>
      </c>
      <c r="FL175" s="1" t="e">
        <f aca="false">-FL186</f>
        <v>#DIV/0!</v>
      </c>
      <c r="FM175" s="1" t="e">
        <f aca="false">-FM186</f>
        <v>#DIV/0!</v>
      </c>
      <c r="FN175" s="1" t="e">
        <f aca="false">-FN186</f>
        <v>#DIV/0!</v>
      </c>
      <c r="FO175" s="1" t="e">
        <f aca="false">-FO186</f>
        <v>#DIV/0!</v>
      </c>
      <c r="FP175" s="1" t="e">
        <f aca="false">-FP186</f>
        <v>#DIV/0!</v>
      </c>
      <c r="FQ175" s="1" t="e">
        <f aca="false">-FQ186</f>
        <v>#DIV/0!</v>
      </c>
      <c r="FR175" s="1" t="e">
        <f aca="false">-FR186</f>
        <v>#DIV/0!</v>
      </c>
      <c r="FS175" s="1" t="e">
        <f aca="false">-FS186</f>
        <v>#DIV/0!</v>
      </c>
      <c r="FT175" s="1" t="e">
        <f aca="false">-FT186</f>
        <v>#DIV/0!</v>
      </c>
      <c r="FU175" s="1" t="e">
        <f aca="false">-FU186</f>
        <v>#DIV/0!</v>
      </c>
      <c r="FV175" s="1" t="e">
        <f aca="false">-FV186</f>
        <v>#DIV/0!</v>
      </c>
      <c r="FW175" s="1" t="e">
        <f aca="false">-FW186</f>
        <v>#DIV/0!</v>
      </c>
      <c r="FX175" s="1" t="e">
        <f aca="false">-FX186</f>
        <v>#DIV/0!</v>
      </c>
      <c r="FY175" s="1" t="e">
        <f aca="false">-FY186</f>
        <v>#DIV/0!</v>
      </c>
      <c r="FZ175" s="1" t="e">
        <f aca="false">-FZ186</f>
        <v>#DIV/0!</v>
      </c>
      <c r="GA175" s="1" t="e">
        <f aca="false">-GA186</f>
        <v>#DIV/0!</v>
      </c>
      <c r="GB175" s="1" t="e">
        <f aca="false">-GB186</f>
        <v>#DIV/0!</v>
      </c>
      <c r="GC175" s="1" t="e">
        <f aca="false">-GC186</f>
        <v>#DIV/0!</v>
      </c>
      <c r="GD175" s="1" t="e">
        <f aca="false">-GD186</f>
        <v>#DIV/0!</v>
      </c>
      <c r="GE175" s="1" t="e">
        <f aca="false">-GE186</f>
        <v>#DIV/0!</v>
      </c>
      <c r="GF175" s="1" t="e">
        <f aca="false">-GF186</f>
        <v>#DIV/0!</v>
      </c>
      <c r="GG175" s="1" t="e">
        <f aca="false">-GG186</f>
        <v>#DIV/0!</v>
      </c>
      <c r="GH175" s="1" t="e">
        <f aca="false">-GH186</f>
        <v>#DIV/0!</v>
      </c>
      <c r="GI175" s="1" t="e">
        <f aca="false">-GI186</f>
        <v>#DIV/0!</v>
      </c>
      <c r="GJ175" s="1" t="e">
        <f aca="false">-GJ186</f>
        <v>#DIV/0!</v>
      </c>
      <c r="GK175" s="1" t="e">
        <f aca="false">-GK186</f>
        <v>#DIV/0!</v>
      </c>
      <c r="GL175" s="1" t="e">
        <f aca="false">-GL186</f>
        <v>#DIV/0!</v>
      </c>
      <c r="GM175" s="1" t="e">
        <f aca="false">-GM186</f>
        <v>#DIV/0!</v>
      </c>
      <c r="GN175" s="1" t="e">
        <f aca="false">-GN186</f>
        <v>#DIV/0!</v>
      </c>
      <c r="GO175" s="1" t="e">
        <f aca="false">-GO186</f>
        <v>#DIV/0!</v>
      </c>
      <c r="GP175" s="1" t="e">
        <f aca="false">-GP186</f>
        <v>#DIV/0!</v>
      </c>
      <c r="GQ175" s="1" t="e">
        <f aca="false">-GQ186</f>
        <v>#DIV/0!</v>
      </c>
      <c r="GR175" s="1" t="e">
        <f aca="false">-GR186</f>
        <v>#DIV/0!</v>
      </c>
      <c r="GS175" s="1" t="e">
        <f aca="false">-GS186</f>
        <v>#DIV/0!</v>
      </c>
      <c r="GT175" s="1" t="e">
        <f aca="false">-GT186</f>
        <v>#DIV/0!</v>
      </c>
      <c r="GU175" s="1" t="e">
        <f aca="false">-GU186</f>
        <v>#DIV/0!</v>
      </c>
      <c r="GV175" s="1" t="e">
        <f aca="false">-GV186</f>
        <v>#DIV/0!</v>
      </c>
      <c r="GW175" s="1" t="e">
        <f aca="false">-GW186</f>
        <v>#DIV/0!</v>
      </c>
      <c r="GX175" s="1" t="e">
        <f aca="false">-GX186</f>
        <v>#DIV/0!</v>
      </c>
      <c r="GY175" s="1" t="e">
        <f aca="false">-GY186</f>
        <v>#DIV/0!</v>
      </c>
      <c r="GZ175" s="1" t="e">
        <f aca="false">-GZ186</f>
        <v>#DIV/0!</v>
      </c>
      <c r="HA175" s="1" t="e">
        <f aca="false">-HA186</f>
        <v>#DIV/0!</v>
      </c>
      <c r="HB175" s="1" t="e">
        <f aca="false">-HB186</f>
        <v>#DIV/0!</v>
      </c>
      <c r="HC175" s="1" t="e">
        <f aca="false">-HC186</f>
        <v>#DIV/0!</v>
      </c>
      <c r="HD175" s="1" t="e">
        <f aca="false">-HD186</f>
        <v>#DIV/0!</v>
      </c>
      <c r="HE175" s="1" t="e">
        <f aca="false">-HE186</f>
        <v>#DIV/0!</v>
      </c>
      <c r="HF175" s="1" t="e">
        <f aca="false">-HF186</f>
        <v>#DIV/0!</v>
      </c>
      <c r="HG175" s="1" t="e">
        <f aca="false">-HG186</f>
        <v>#DIV/0!</v>
      </c>
      <c r="HH175" s="1" t="e">
        <f aca="false">-HH186</f>
        <v>#DIV/0!</v>
      </c>
      <c r="HI175" s="1" t="e">
        <f aca="false">-HI186</f>
        <v>#DIV/0!</v>
      </c>
      <c r="HJ175" s="1" t="e">
        <f aca="false">-HJ186</f>
        <v>#DIV/0!</v>
      </c>
      <c r="HK175" s="1" t="e">
        <f aca="false">-HK186</f>
        <v>#DIV/0!</v>
      </c>
      <c r="HL175" s="1" t="e">
        <f aca="false">-HL186</f>
        <v>#DIV/0!</v>
      </c>
      <c r="HM175" s="1" t="e">
        <f aca="false">-HM186</f>
        <v>#DIV/0!</v>
      </c>
      <c r="HN175" s="1" t="e">
        <f aca="false">-HN186</f>
        <v>#DIV/0!</v>
      </c>
      <c r="HO175" s="1" t="e">
        <f aca="false">-HO186</f>
        <v>#DIV/0!</v>
      </c>
      <c r="HP175" s="1" t="e">
        <f aca="false">-HP186</f>
        <v>#DIV/0!</v>
      </c>
      <c r="HQ175" s="1" t="e">
        <f aca="false">-HQ186</f>
        <v>#DIV/0!</v>
      </c>
      <c r="HR175" s="1" t="e">
        <f aca="false">-HR186</f>
        <v>#DIV/0!</v>
      </c>
      <c r="HS175" s="1" t="e">
        <f aca="false">-HS186</f>
        <v>#DIV/0!</v>
      </c>
      <c r="HT175" s="1" t="e">
        <f aca="false">-HT186</f>
        <v>#DIV/0!</v>
      </c>
      <c r="HU175" s="1" t="e">
        <f aca="false">-HU186</f>
        <v>#DIV/0!</v>
      </c>
      <c r="HV175" s="1" t="e">
        <f aca="false">-HV186</f>
        <v>#DIV/0!</v>
      </c>
      <c r="HW175" s="1" t="e">
        <f aca="false">-HW186</f>
        <v>#DIV/0!</v>
      </c>
      <c r="HX175" s="1" t="e">
        <f aca="false">-HX186</f>
        <v>#DIV/0!</v>
      </c>
      <c r="HY175" s="1" t="e">
        <f aca="false">-HY186</f>
        <v>#DIV/0!</v>
      </c>
      <c r="HZ175" s="1" t="e">
        <f aca="false">-HZ186</f>
        <v>#DIV/0!</v>
      </c>
      <c r="IA175" s="1" t="e">
        <f aca="false">-IA186</f>
        <v>#DIV/0!</v>
      </c>
      <c r="IB175" s="1" t="e">
        <f aca="false">-IB186</f>
        <v>#DIV/0!</v>
      </c>
      <c r="IC175" s="1" t="e">
        <f aca="false">-IC186</f>
        <v>#DIV/0!</v>
      </c>
      <c r="ID175" s="1" t="e">
        <f aca="false">-ID186</f>
        <v>#DIV/0!</v>
      </c>
      <c r="IE175" s="1" t="e">
        <f aca="false">-IE186</f>
        <v>#DIV/0!</v>
      </c>
      <c r="IF175" s="1" t="e">
        <f aca="false">-IF186</f>
        <v>#DIV/0!</v>
      </c>
      <c r="IG175" s="1" t="e">
        <f aca="false">-IG186</f>
        <v>#DIV/0!</v>
      </c>
      <c r="IH175" s="1" t="e">
        <f aca="false">-IH186</f>
        <v>#DIV/0!</v>
      </c>
      <c r="II175" s="1" t="e">
        <f aca="false">-II186</f>
        <v>#DIV/0!</v>
      </c>
      <c r="IJ175" s="1" t="e">
        <f aca="false">-IJ186</f>
        <v>#DIV/0!</v>
      </c>
      <c r="IK175" s="1" t="e">
        <f aca="false">-IK186</f>
        <v>#DIV/0!</v>
      </c>
      <c r="IL175" s="1" t="e">
        <f aca="false">-IL186</f>
        <v>#DIV/0!</v>
      </c>
      <c r="IM175" s="1" t="e">
        <f aca="false">-IM186</f>
        <v>#DIV/0!</v>
      </c>
      <c r="IN175" s="1" t="e">
        <f aca="false">-IN186</f>
        <v>#DIV/0!</v>
      </c>
      <c r="IO175" s="1" t="e">
        <f aca="false">-IO186</f>
        <v>#DIV/0!</v>
      </c>
      <c r="IP175" s="1" t="e">
        <f aca="false">-IP186</f>
        <v>#DIV/0!</v>
      </c>
      <c r="IQ175" s="1" t="e">
        <f aca="false">-IQ186</f>
        <v>#DIV/0!</v>
      </c>
      <c r="IR175" s="1" t="e">
        <f aca="false">-IR186</f>
        <v>#DIV/0!</v>
      </c>
      <c r="IS175" s="1" t="e">
        <f aca="false">-IS186</f>
        <v>#DIV/0!</v>
      </c>
      <c r="IT175" s="1" t="e">
        <f aca="false">-IT186</f>
        <v>#DIV/0!</v>
      </c>
      <c r="IU175" s="1" t="e">
        <f aca="false">-IU186</f>
        <v>#DIV/0!</v>
      </c>
      <c r="IV175" s="1" t="e">
        <f aca="false">-IV186</f>
        <v>#DIV/0!</v>
      </c>
    </row>
    <row r="176" customFormat="false" ht="12.75" hidden="false" customHeight="false" outlineLevel="0" collapsed="false">
      <c r="A176" s="1" t="s">
        <v>175</v>
      </c>
      <c r="B176" s="1" t="n">
        <f aca="false">-B187</f>
        <v>50.6448905873316</v>
      </c>
      <c r="C176" s="1" t="n">
        <f aca="false">-C187</f>
        <v>44.9763624879815</v>
      </c>
      <c r="D176" s="1" t="n">
        <f aca="false">-D187</f>
        <v>39.2233322800407</v>
      </c>
      <c r="E176" s="1" t="n">
        <f aca="false">-E187</f>
        <v>34.762035955482</v>
      </c>
      <c r="F176" s="1" t="n">
        <f aca="false">-F187</f>
        <v>31.9221883421121</v>
      </c>
      <c r="G176" s="1" t="n">
        <f aca="false">-G187</f>
        <v>30.2923181954085</v>
      </c>
      <c r="H176" s="1" t="n">
        <f aca="false">-H187</f>
        <v>29.4047543403838</v>
      </c>
      <c r="I176" s="1" t="n">
        <f aca="false">-I187</f>
        <v>28.9312157622219</v>
      </c>
      <c r="J176" s="1" t="n">
        <f aca="false">-J187</f>
        <v>28.6779798486498</v>
      </c>
      <c r="K176" s="1" t="n">
        <f aca="false">-K187</f>
        <v>28.542954925421</v>
      </c>
      <c r="L176" s="1" t="n">
        <f aca="false">-L187</f>
        <v>28.5065941508483</v>
      </c>
      <c r="M176" s="1" t="n">
        <f aca="false">-M187</f>
        <v>28.6226520880854</v>
      </c>
      <c r="N176" s="1" t="n">
        <f aca="false">-N187</f>
        <v>28.9503166163061</v>
      </c>
      <c r="O176" s="1" t="n">
        <f aca="false">-O187</f>
        <v>29.4652296256625</v>
      </c>
      <c r="P176" s="1" t="n">
        <f aca="false">-P187</f>
        <v>30.0338740156487</v>
      </c>
      <c r="Q176" s="1" t="n">
        <f aca="false">-Q187</f>
        <v>30.5002276010462</v>
      </c>
      <c r="R176" s="1" t="n">
        <f aca="false">-R187</f>
        <v>30.8583270404067</v>
      </c>
      <c r="S176" s="1" t="n">
        <f aca="false">-S187</f>
        <v>31.3824328049588</v>
      </c>
      <c r="T176" s="1" t="n">
        <f aca="false">-T187</f>
        <v>32.5340381197716</v>
      </c>
      <c r="U176" s="1" t="n">
        <f aca="false">-U187</f>
        <v>34.7636329112723</v>
      </c>
      <c r="V176" s="1" t="n">
        <f aca="false">-V187</f>
        <v>38.7363064509897</v>
      </c>
      <c r="W176" s="1" t="n">
        <f aca="false">-W187</f>
        <v>45.4943012025633</v>
      </c>
      <c r="X176" s="1" t="n">
        <f aca="false">-X187</f>
        <v>54.322567785109</v>
      </c>
      <c r="Y176" s="1" t="n">
        <f aca="false">-Y187</f>
        <v>60.1992435723232</v>
      </c>
      <c r="Z176" s="1" t="n">
        <f aca="false">-Z187</f>
        <v>58.2878538630285</v>
      </c>
      <c r="AA176" s="1" t="e">
        <f aca="false">-AA187</f>
        <v>#DIV/0!</v>
      </c>
      <c r="AB176" s="1" t="e">
        <f aca="false">-AB187</f>
        <v>#DIV/0!</v>
      </c>
      <c r="AC176" s="1" t="e">
        <f aca="false">-AC187</f>
        <v>#DIV/0!</v>
      </c>
      <c r="AD176" s="1" t="e">
        <f aca="false">-AD187</f>
        <v>#DIV/0!</v>
      </c>
      <c r="AE176" s="1" t="e">
        <f aca="false">-AE187</f>
        <v>#DIV/0!</v>
      </c>
      <c r="AF176" s="1" t="e">
        <f aca="false">-AF187</f>
        <v>#DIV/0!</v>
      </c>
      <c r="AG176" s="1" t="e">
        <f aca="false">-AG187</f>
        <v>#DIV/0!</v>
      </c>
      <c r="AH176" s="1" t="e">
        <f aca="false">-AH187</f>
        <v>#DIV/0!</v>
      </c>
      <c r="AI176" s="1" t="e">
        <f aca="false">-AI187</f>
        <v>#DIV/0!</v>
      </c>
      <c r="AJ176" s="1" t="e">
        <f aca="false">-AJ187</f>
        <v>#DIV/0!</v>
      </c>
      <c r="AK176" s="1" t="e">
        <f aca="false">-AK187</f>
        <v>#DIV/0!</v>
      </c>
      <c r="AL176" s="1" t="e">
        <f aca="false">-AL187</f>
        <v>#DIV/0!</v>
      </c>
      <c r="AM176" s="1" t="e">
        <f aca="false">-AM187</f>
        <v>#DIV/0!</v>
      </c>
      <c r="AN176" s="1" t="e">
        <f aca="false">-AN187</f>
        <v>#DIV/0!</v>
      </c>
      <c r="AO176" s="1" t="e">
        <f aca="false">-AO187</f>
        <v>#DIV/0!</v>
      </c>
      <c r="AP176" s="1" t="e">
        <f aca="false">-AP187</f>
        <v>#DIV/0!</v>
      </c>
      <c r="AQ176" s="1" t="e">
        <f aca="false">-AQ187</f>
        <v>#DIV/0!</v>
      </c>
      <c r="AR176" s="1" t="e">
        <f aca="false">-AR187</f>
        <v>#DIV/0!</v>
      </c>
      <c r="AS176" s="1" t="e">
        <f aca="false">-AS187</f>
        <v>#DIV/0!</v>
      </c>
      <c r="AT176" s="1" t="e">
        <f aca="false">-AT187</f>
        <v>#DIV/0!</v>
      </c>
      <c r="AU176" s="1" t="e">
        <f aca="false">-AU187</f>
        <v>#DIV/0!</v>
      </c>
      <c r="AV176" s="1" t="e">
        <f aca="false">-AV187</f>
        <v>#DIV/0!</v>
      </c>
      <c r="AW176" s="1" t="e">
        <f aca="false">-AW187</f>
        <v>#DIV/0!</v>
      </c>
      <c r="AX176" s="1" t="e">
        <f aca="false">-AX187</f>
        <v>#DIV/0!</v>
      </c>
      <c r="AY176" s="1" t="e">
        <f aca="false">-AY187</f>
        <v>#DIV/0!</v>
      </c>
      <c r="AZ176" s="1" t="e">
        <f aca="false">-AZ187</f>
        <v>#DIV/0!</v>
      </c>
      <c r="BA176" s="1" t="e">
        <f aca="false">-BA187</f>
        <v>#DIV/0!</v>
      </c>
      <c r="BB176" s="1" t="e">
        <f aca="false">-BB187</f>
        <v>#DIV/0!</v>
      </c>
      <c r="BC176" s="1" t="e">
        <f aca="false">-BC187</f>
        <v>#DIV/0!</v>
      </c>
      <c r="BD176" s="1" t="e">
        <f aca="false">-BD187</f>
        <v>#DIV/0!</v>
      </c>
      <c r="BE176" s="1" t="e">
        <f aca="false">-BE187</f>
        <v>#DIV/0!</v>
      </c>
      <c r="BF176" s="1" t="e">
        <f aca="false">-BF187</f>
        <v>#DIV/0!</v>
      </c>
      <c r="BG176" s="1" t="e">
        <f aca="false">-BG187</f>
        <v>#DIV/0!</v>
      </c>
      <c r="BH176" s="1" t="e">
        <f aca="false">-BH187</f>
        <v>#DIV/0!</v>
      </c>
      <c r="BI176" s="1" t="e">
        <f aca="false">-BI187</f>
        <v>#DIV/0!</v>
      </c>
      <c r="BJ176" s="1" t="e">
        <f aca="false">-BJ187</f>
        <v>#DIV/0!</v>
      </c>
      <c r="BK176" s="1" t="e">
        <f aca="false">-BK187</f>
        <v>#DIV/0!</v>
      </c>
      <c r="BL176" s="1" t="e">
        <f aca="false">-BL187</f>
        <v>#DIV/0!</v>
      </c>
      <c r="BM176" s="1" t="e">
        <f aca="false">-BM187</f>
        <v>#DIV/0!</v>
      </c>
      <c r="BN176" s="1" t="e">
        <f aca="false">-BN187</f>
        <v>#DIV/0!</v>
      </c>
      <c r="BO176" s="1" t="e">
        <f aca="false">-BO187</f>
        <v>#DIV/0!</v>
      </c>
      <c r="BP176" s="1" t="e">
        <f aca="false">-BP187</f>
        <v>#DIV/0!</v>
      </c>
      <c r="BQ176" s="1" t="e">
        <f aca="false">-BQ187</f>
        <v>#DIV/0!</v>
      </c>
      <c r="BR176" s="1" t="e">
        <f aca="false">-BR187</f>
        <v>#DIV/0!</v>
      </c>
      <c r="BS176" s="1" t="e">
        <f aca="false">-BS187</f>
        <v>#DIV/0!</v>
      </c>
      <c r="BT176" s="1" t="e">
        <f aca="false">-BT187</f>
        <v>#DIV/0!</v>
      </c>
      <c r="BU176" s="1" t="e">
        <f aca="false">-BU187</f>
        <v>#DIV/0!</v>
      </c>
      <c r="BV176" s="1" t="e">
        <f aca="false">-BV187</f>
        <v>#DIV/0!</v>
      </c>
      <c r="BW176" s="1" t="e">
        <f aca="false">-BW187</f>
        <v>#DIV/0!</v>
      </c>
      <c r="BX176" s="1" t="e">
        <f aca="false">-BX187</f>
        <v>#DIV/0!</v>
      </c>
      <c r="BY176" s="1" t="e">
        <f aca="false">-BY187</f>
        <v>#DIV/0!</v>
      </c>
      <c r="BZ176" s="1" t="e">
        <f aca="false">-BZ187</f>
        <v>#DIV/0!</v>
      </c>
      <c r="CA176" s="1" t="e">
        <f aca="false">-CA187</f>
        <v>#DIV/0!</v>
      </c>
      <c r="CB176" s="1" t="e">
        <f aca="false">-CB187</f>
        <v>#DIV/0!</v>
      </c>
      <c r="CC176" s="1" t="e">
        <f aca="false">-CC187</f>
        <v>#DIV/0!</v>
      </c>
      <c r="CD176" s="1" t="e">
        <f aca="false">-CD187</f>
        <v>#DIV/0!</v>
      </c>
      <c r="CE176" s="1" t="e">
        <f aca="false">-CE187</f>
        <v>#DIV/0!</v>
      </c>
      <c r="CF176" s="1" t="e">
        <f aca="false">-CF187</f>
        <v>#DIV/0!</v>
      </c>
      <c r="CG176" s="1" t="e">
        <f aca="false">-CG187</f>
        <v>#DIV/0!</v>
      </c>
      <c r="CH176" s="1" t="e">
        <f aca="false">-CH187</f>
        <v>#DIV/0!</v>
      </c>
      <c r="CI176" s="1" t="e">
        <f aca="false">-CI187</f>
        <v>#DIV/0!</v>
      </c>
      <c r="CJ176" s="1" t="e">
        <f aca="false">-CJ187</f>
        <v>#DIV/0!</v>
      </c>
      <c r="CK176" s="1" t="e">
        <f aca="false">-CK187</f>
        <v>#DIV/0!</v>
      </c>
      <c r="CL176" s="1" t="e">
        <f aca="false">-CL187</f>
        <v>#DIV/0!</v>
      </c>
      <c r="CM176" s="1" t="e">
        <f aca="false">-CM187</f>
        <v>#DIV/0!</v>
      </c>
      <c r="CN176" s="1" t="e">
        <f aca="false">-CN187</f>
        <v>#DIV/0!</v>
      </c>
      <c r="CO176" s="1" t="e">
        <f aca="false">-CO187</f>
        <v>#DIV/0!</v>
      </c>
      <c r="CP176" s="1" t="e">
        <f aca="false">-CP187</f>
        <v>#DIV/0!</v>
      </c>
      <c r="CQ176" s="1" t="e">
        <f aca="false">-CQ187</f>
        <v>#DIV/0!</v>
      </c>
      <c r="CR176" s="1" t="e">
        <f aca="false">-CR187</f>
        <v>#DIV/0!</v>
      </c>
      <c r="CS176" s="1" t="e">
        <f aca="false">-CS187</f>
        <v>#DIV/0!</v>
      </c>
      <c r="CT176" s="1" t="e">
        <f aca="false">-CT187</f>
        <v>#DIV/0!</v>
      </c>
      <c r="CU176" s="1" t="e">
        <f aca="false">-CU187</f>
        <v>#DIV/0!</v>
      </c>
      <c r="CV176" s="1" t="e">
        <f aca="false">-CV187</f>
        <v>#DIV/0!</v>
      </c>
      <c r="CW176" s="1" t="e">
        <f aca="false">-CW187</f>
        <v>#DIV/0!</v>
      </c>
      <c r="CX176" s="1" t="e">
        <f aca="false">-CX187</f>
        <v>#DIV/0!</v>
      </c>
      <c r="CY176" s="1" t="e">
        <f aca="false">-CY187</f>
        <v>#DIV/0!</v>
      </c>
      <c r="CZ176" s="1" t="e">
        <f aca="false">-CZ187</f>
        <v>#DIV/0!</v>
      </c>
      <c r="DA176" s="1" t="e">
        <f aca="false">-DA187</f>
        <v>#DIV/0!</v>
      </c>
      <c r="DB176" s="1" t="e">
        <f aca="false">-DB187</f>
        <v>#DIV/0!</v>
      </c>
      <c r="DC176" s="1" t="e">
        <f aca="false">-DC187</f>
        <v>#DIV/0!</v>
      </c>
      <c r="DD176" s="1" t="e">
        <f aca="false">-DD187</f>
        <v>#DIV/0!</v>
      </c>
      <c r="DE176" s="1" t="e">
        <f aca="false">-DE187</f>
        <v>#DIV/0!</v>
      </c>
      <c r="DF176" s="1" t="e">
        <f aca="false">-DF187</f>
        <v>#DIV/0!</v>
      </c>
      <c r="DG176" s="1" t="e">
        <f aca="false">-DG187</f>
        <v>#DIV/0!</v>
      </c>
      <c r="DH176" s="1" t="e">
        <f aca="false">-DH187</f>
        <v>#DIV/0!</v>
      </c>
      <c r="DI176" s="1" t="e">
        <f aca="false">-DI187</f>
        <v>#DIV/0!</v>
      </c>
      <c r="DJ176" s="1" t="e">
        <f aca="false">-DJ187</f>
        <v>#DIV/0!</v>
      </c>
      <c r="DK176" s="1" t="e">
        <f aca="false">-DK187</f>
        <v>#DIV/0!</v>
      </c>
      <c r="DL176" s="1" t="e">
        <f aca="false">-DL187</f>
        <v>#DIV/0!</v>
      </c>
      <c r="DM176" s="1" t="e">
        <f aca="false">-DM187</f>
        <v>#DIV/0!</v>
      </c>
      <c r="DN176" s="1" t="e">
        <f aca="false">-DN187</f>
        <v>#DIV/0!</v>
      </c>
      <c r="DO176" s="1" t="e">
        <f aca="false">-DO187</f>
        <v>#DIV/0!</v>
      </c>
      <c r="DP176" s="1" t="e">
        <f aca="false">-DP187</f>
        <v>#DIV/0!</v>
      </c>
      <c r="DQ176" s="1" t="e">
        <f aca="false">-DQ187</f>
        <v>#DIV/0!</v>
      </c>
      <c r="DR176" s="1" t="e">
        <f aca="false">-DR187</f>
        <v>#DIV/0!</v>
      </c>
      <c r="DS176" s="1" t="e">
        <f aca="false">-DS187</f>
        <v>#DIV/0!</v>
      </c>
      <c r="DT176" s="1" t="e">
        <f aca="false">-DT187</f>
        <v>#DIV/0!</v>
      </c>
      <c r="DU176" s="1" t="e">
        <f aca="false">-DU187</f>
        <v>#DIV/0!</v>
      </c>
      <c r="DV176" s="1" t="e">
        <f aca="false">-DV187</f>
        <v>#DIV/0!</v>
      </c>
      <c r="DW176" s="1" t="e">
        <f aca="false">-DW187</f>
        <v>#DIV/0!</v>
      </c>
      <c r="DX176" s="1" t="e">
        <f aca="false">-DX187</f>
        <v>#DIV/0!</v>
      </c>
      <c r="DY176" s="1" t="e">
        <f aca="false">-DY187</f>
        <v>#DIV/0!</v>
      </c>
      <c r="DZ176" s="1" t="e">
        <f aca="false">-DZ187</f>
        <v>#DIV/0!</v>
      </c>
      <c r="EA176" s="1" t="e">
        <f aca="false">-EA187</f>
        <v>#DIV/0!</v>
      </c>
      <c r="EB176" s="1" t="e">
        <f aca="false">-EB187</f>
        <v>#DIV/0!</v>
      </c>
      <c r="EC176" s="1" t="e">
        <f aca="false">-EC187</f>
        <v>#DIV/0!</v>
      </c>
      <c r="ED176" s="1" t="e">
        <f aca="false">-ED187</f>
        <v>#DIV/0!</v>
      </c>
      <c r="EE176" s="1" t="e">
        <f aca="false">-EE187</f>
        <v>#DIV/0!</v>
      </c>
      <c r="EF176" s="1" t="e">
        <f aca="false">-EF187</f>
        <v>#DIV/0!</v>
      </c>
      <c r="EG176" s="1" t="e">
        <f aca="false">-EG187</f>
        <v>#DIV/0!</v>
      </c>
      <c r="EH176" s="1" t="e">
        <f aca="false">-EH187</f>
        <v>#DIV/0!</v>
      </c>
      <c r="EI176" s="1" t="e">
        <f aca="false">-EI187</f>
        <v>#DIV/0!</v>
      </c>
      <c r="EJ176" s="1" t="e">
        <f aca="false">-EJ187</f>
        <v>#DIV/0!</v>
      </c>
      <c r="EK176" s="1" t="e">
        <f aca="false">-EK187</f>
        <v>#DIV/0!</v>
      </c>
      <c r="EL176" s="1" t="e">
        <f aca="false">-EL187</f>
        <v>#DIV/0!</v>
      </c>
      <c r="EM176" s="1" t="e">
        <f aca="false">-EM187</f>
        <v>#DIV/0!</v>
      </c>
      <c r="EN176" s="1" t="e">
        <f aca="false">-EN187</f>
        <v>#DIV/0!</v>
      </c>
      <c r="EO176" s="1" t="e">
        <f aca="false">-EO187</f>
        <v>#DIV/0!</v>
      </c>
      <c r="EP176" s="1" t="e">
        <f aca="false">-EP187</f>
        <v>#DIV/0!</v>
      </c>
      <c r="EQ176" s="1" t="e">
        <f aca="false">-EQ187</f>
        <v>#DIV/0!</v>
      </c>
      <c r="ER176" s="1" t="e">
        <f aca="false">-ER187</f>
        <v>#DIV/0!</v>
      </c>
      <c r="ES176" s="1" t="e">
        <f aca="false">-ES187</f>
        <v>#DIV/0!</v>
      </c>
      <c r="ET176" s="1" t="e">
        <f aca="false">-ET187</f>
        <v>#DIV/0!</v>
      </c>
      <c r="EU176" s="1" t="e">
        <f aca="false">-EU187</f>
        <v>#DIV/0!</v>
      </c>
      <c r="EV176" s="1" t="e">
        <f aca="false">-EV187</f>
        <v>#DIV/0!</v>
      </c>
      <c r="EW176" s="1" t="e">
        <f aca="false">-EW187</f>
        <v>#DIV/0!</v>
      </c>
      <c r="EX176" s="1" t="e">
        <f aca="false">-EX187</f>
        <v>#DIV/0!</v>
      </c>
      <c r="EY176" s="1" t="e">
        <f aca="false">-EY187</f>
        <v>#DIV/0!</v>
      </c>
      <c r="EZ176" s="1" t="e">
        <f aca="false">-EZ187</f>
        <v>#DIV/0!</v>
      </c>
      <c r="FA176" s="1" t="e">
        <f aca="false">-FA187</f>
        <v>#DIV/0!</v>
      </c>
      <c r="FB176" s="1" t="e">
        <f aca="false">-FB187</f>
        <v>#DIV/0!</v>
      </c>
      <c r="FC176" s="1" t="e">
        <f aca="false">-FC187</f>
        <v>#DIV/0!</v>
      </c>
      <c r="FD176" s="1" t="e">
        <f aca="false">-FD187</f>
        <v>#DIV/0!</v>
      </c>
      <c r="FE176" s="1" t="e">
        <f aca="false">-FE187</f>
        <v>#DIV/0!</v>
      </c>
      <c r="FF176" s="1" t="e">
        <f aca="false">-FF187</f>
        <v>#DIV/0!</v>
      </c>
      <c r="FG176" s="1" t="e">
        <f aca="false">-FG187</f>
        <v>#DIV/0!</v>
      </c>
      <c r="FH176" s="1" t="e">
        <f aca="false">-FH187</f>
        <v>#DIV/0!</v>
      </c>
      <c r="FI176" s="1" t="e">
        <f aca="false">-FI187</f>
        <v>#DIV/0!</v>
      </c>
      <c r="FJ176" s="1" t="e">
        <f aca="false">-FJ187</f>
        <v>#DIV/0!</v>
      </c>
      <c r="FK176" s="1" t="e">
        <f aca="false">-FK187</f>
        <v>#DIV/0!</v>
      </c>
      <c r="FL176" s="1" t="e">
        <f aca="false">-FL187</f>
        <v>#DIV/0!</v>
      </c>
      <c r="FM176" s="1" t="e">
        <f aca="false">-FM187</f>
        <v>#DIV/0!</v>
      </c>
      <c r="FN176" s="1" t="e">
        <f aca="false">-FN187</f>
        <v>#DIV/0!</v>
      </c>
      <c r="FO176" s="1" t="e">
        <f aca="false">-FO187</f>
        <v>#DIV/0!</v>
      </c>
      <c r="FP176" s="1" t="e">
        <f aca="false">-FP187</f>
        <v>#DIV/0!</v>
      </c>
      <c r="FQ176" s="1" t="e">
        <f aca="false">-FQ187</f>
        <v>#DIV/0!</v>
      </c>
      <c r="FR176" s="1" t="e">
        <f aca="false">-FR187</f>
        <v>#DIV/0!</v>
      </c>
      <c r="FS176" s="1" t="e">
        <f aca="false">-FS187</f>
        <v>#DIV/0!</v>
      </c>
      <c r="FT176" s="1" t="e">
        <f aca="false">-FT187</f>
        <v>#DIV/0!</v>
      </c>
      <c r="FU176" s="1" t="e">
        <f aca="false">-FU187</f>
        <v>#DIV/0!</v>
      </c>
      <c r="FV176" s="1" t="e">
        <f aca="false">-FV187</f>
        <v>#DIV/0!</v>
      </c>
      <c r="FW176" s="1" t="e">
        <f aca="false">-FW187</f>
        <v>#DIV/0!</v>
      </c>
      <c r="FX176" s="1" t="e">
        <f aca="false">-FX187</f>
        <v>#DIV/0!</v>
      </c>
      <c r="FY176" s="1" t="e">
        <f aca="false">-FY187</f>
        <v>#DIV/0!</v>
      </c>
      <c r="FZ176" s="1" t="e">
        <f aca="false">-FZ187</f>
        <v>#DIV/0!</v>
      </c>
      <c r="GA176" s="1" t="e">
        <f aca="false">-GA187</f>
        <v>#DIV/0!</v>
      </c>
      <c r="GB176" s="1" t="e">
        <f aca="false">-GB187</f>
        <v>#DIV/0!</v>
      </c>
      <c r="GC176" s="1" t="e">
        <f aca="false">-GC187</f>
        <v>#DIV/0!</v>
      </c>
      <c r="GD176" s="1" t="e">
        <f aca="false">-GD187</f>
        <v>#DIV/0!</v>
      </c>
      <c r="GE176" s="1" t="e">
        <f aca="false">-GE187</f>
        <v>#DIV/0!</v>
      </c>
      <c r="GF176" s="1" t="e">
        <f aca="false">-GF187</f>
        <v>#DIV/0!</v>
      </c>
      <c r="GG176" s="1" t="e">
        <f aca="false">-GG187</f>
        <v>#DIV/0!</v>
      </c>
      <c r="GH176" s="1" t="e">
        <f aca="false">-GH187</f>
        <v>#DIV/0!</v>
      </c>
      <c r="GI176" s="1" t="e">
        <f aca="false">-GI187</f>
        <v>#DIV/0!</v>
      </c>
      <c r="GJ176" s="1" t="e">
        <f aca="false">-GJ187</f>
        <v>#DIV/0!</v>
      </c>
      <c r="GK176" s="1" t="e">
        <f aca="false">-GK187</f>
        <v>#DIV/0!</v>
      </c>
      <c r="GL176" s="1" t="e">
        <f aca="false">-GL187</f>
        <v>#DIV/0!</v>
      </c>
      <c r="GM176" s="1" t="e">
        <f aca="false">-GM187</f>
        <v>#DIV/0!</v>
      </c>
      <c r="GN176" s="1" t="e">
        <f aca="false">-GN187</f>
        <v>#DIV/0!</v>
      </c>
      <c r="GO176" s="1" t="e">
        <f aca="false">-GO187</f>
        <v>#DIV/0!</v>
      </c>
      <c r="GP176" s="1" t="e">
        <f aca="false">-GP187</f>
        <v>#DIV/0!</v>
      </c>
      <c r="GQ176" s="1" t="e">
        <f aca="false">-GQ187</f>
        <v>#DIV/0!</v>
      </c>
      <c r="GR176" s="1" t="e">
        <f aca="false">-GR187</f>
        <v>#DIV/0!</v>
      </c>
      <c r="GS176" s="1" t="e">
        <f aca="false">-GS187</f>
        <v>#DIV/0!</v>
      </c>
      <c r="GT176" s="1" t="e">
        <f aca="false">-GT187</f>
        <v>#DIV/0!</v>
      </c>
      <c r="GU176" s="1" t="e">
        <f aca="false">-GU187</f>
        <v>#DIV/0!</v>
      </c>
      <c r="GV176" s="1" t="e">
        <f aca="false">-GV187</f>
        <v>#DIV/0!</v>
      </c>
      <c r="GW176" s="1" t="e">
        <f aca="false">-GW187</f>
        <v>#DIV/0!</v>
      </c>
      <c r="GX176" s="1" t="e">
        <f aca="false">-GX187</f>
        <v>#DIV/0!</v>
      </c>
      <c r="GY176" s="1" t="e">
        <f aca="false">-GY187</f>
        <v>#DIV/0!</v>
      </c>
      <c r="GZ176" s="1" t="e">
        <f aca="false">-GZ187</f>
        <v>#DIV/0!</v>
      </c>
      <c r="HA176" s="1" t="e">
        <f aca="false">-HA187</f>
        <v>#DIV/0!</v>
      </c>
      <c r="HB176" s="1" t="e">
        <f aca="false">-HB187</f>
        <v>#DIV/0!</v>
      </c>
      <c r="HC176" s="1" t="e">
        <f aca="false">-HC187</f>
        <v>#DIV/0!</v>
      </c>
      <c r="HD176" s="1" t="e">
        <f aca="false">-HD187</f>
        <v>#DIV/0!</v>
      </c>
      <c r="HE176" s="1" t="e">
        <f aca="false">-HE187</f>
        <v>#DIV/0!</v>
      </c>
      <c r="HF176" s="1" t="e">
        <f aca="false">-HF187</f>
        <v>#DIV/0!</v>
      </c>
      <c r="HG176" s="1" t="e">
        <f aca="false">-HG187</f>
        <v>#DIV/0!</v>
      </c>
      <c r="HH176" s="1" t="e">
        <f aca="false">-HH187</f>
        <v>#DIV/0!</v>
      </c>
      <c r="HI176" s="1" t="e">
        <f aca="false">-HI187</f>
        <v>#DIV/0!</v>
      </c>
      <c r="HJ176" s="1" t="e">
        <f aca="false">-HJ187</f>
        <v>#DIV/0!</v>
      </c>
      <c r="HK176" s="1" t="e">
        <f aca="false">-HK187</f>
        <v>#DIV/0!</v>
      </c>
      <c r="HL176" s="1" t="e">
        <f aca="false">-HL187</f>
        <v>#DIV/0!</v>
      </c>
      <c r="HM176" s="1" t="e">
        <f aca="false">-HM187</f>
        <v>#DIV/0!</v>
      </c>
      <c r="HN176" s="1" t="e">
        <f aca="false">-HN187</f>
        <v>#DIV/0!</v>
      </c>
      <c r="HO176" s="1" t="e">
        <f aca="false">-HO187</f>
        <v>#DIV/0!</v>
      </c>
      <c r="HP176" s="1" t="e">
        <f aca="false">-HP187</f>
        <v>#DIV/0!</v>
      </c>
      <c r="HQ176" s="1" t="e">
        <f aca="false">-HQ187</f>
        <v>#DIV/0!</v>
      </c>
      <c r="HR176" s="1" t="e">
        <f aca="false">-HR187</f>
        <v>#DIV/0!</v>
      </c>
      <c r="HS176" s="1" t="e">
        <f aca="false">-HS187</f>
        <v>#DIV/0!</v>
      </c>
      <c r="HT176" s="1" t="e">
        <f aca="false">-HT187</f>
        <v>#DIV/0!</v>
      </c>
      <c r="HU176" s="1" t="e">
        <f aca="false">-HU187</f>
        <v>#DIV/0!</v>
      </c>
      <c r="HV176" s="1" t="e">
        <f aca="false">-HV187</f>
        <v>#DIV/0!</v>
      </c>
      <c r="HW176" s="1" t="e">
        <f aca="false">-HW187</f>
        <v>#DIV/0!</v>
      </c>
      <c r="HX176" s="1" t="e">
        <f aca="false">-HX187</f>
        <v>#DIV/0!</v>
      </c>
      <c r="HY176" s="1" t="e">
        <f aca="false">-HY187</f>
        <v>#DIV/0!</v>
      </c>
      <c r="HZ176" s="1" t="e">
        <f aca="false">-HZ187</f>
        <v>#DIV/0!</v>
      </c>
      <c r="IA176" s="1" t="e">
        <f aca="false">-IA187</f>
        <v>#DIV/0!</v>
      </c>
      <c r="IB176" s="1" t="e">
        <f aca="false">-IB187</f>
        <v>#DIV/0!</v>
      </c>
      <c r="IC176" s="1" t="e">
        <f aca="false">-IC187</f>
        <v>#DIV/0!</v>
      </c>
      <c r="ID176" s="1" t="e">
        <f aca="false">-ID187</f>
        <v>#DIV/0!</v>
      </c>
      <c r="IE176" s="1" t="e">
        <f aca="false">-IE187</f>
        <v>#DIV/0!</v>
      </c>
      <c r="IF176" s="1" t="e">
        <f aca="false">-IF187</f>
        <v>#DIV/0!</v>
      </c>
      <c r="IG176" s="1" t="e">
        <f aca="false">-IG187</f>
        <v>#DIV/0!</v>
      </c>
      <c r="IH176" s="1" t="e">
        <f aca="false">-IH187</f>
        <v>#DIV/0!</v>
      </c>
      <c r="II176" s="1" t="e">
        <f aca="false">-II187</f>
        <v>#DIV/0!</v>
      </c>
      <c r="IJ176" s="1" t="e">
        <f aca="false">-IJ187</f>
        <v>#DIV/0!</v>
      </c>
      <c r="IK176" s="1" t="e">
        <f aca="false">-IK187</f>
        <v>#DIV/0!</v>
      </c>
      <c r="IL176" s="1" t="e">
        <f aca="false">-IL187</f>
        <v>#DIV/0!</v>
      </c>
      <c r="IM176" s="1" t="e">
        <f aca="false">-IM187</f>
        <v>#DIV/0!</v>
      </c>
      <c r="IN176" s="1" t="e">
        <f aca="false">-IN187</f>
        <v>#DIV/0!</v>
      </c>
      <c r="IO176" s="1" t="e">
        <f aca="false">-IO187</f>
        <v>#DIV/0!</v>
      </c>
      <c r="IP176" s="1" t="e">
        <f aca="false">-IP187</f>
        <v>#DIV/0!</v>
      </c>
      <c r="IQ176" s="1" t="e">
        <f aca="false">-IQ187</f>
        <v>#DIV/0!</v>
      </c>
      <c r="IR176" s="1" t="e">
        <f aca="false">-IR187</f>
        <v>#DIV/0!</v>
      </c>
      <c r="IS176" s="1" t="e">
        <f aca="false">-IS187</f>
        <v>#DIV/0!</v>
      </c>
      <c r="IT176" s="1" t="e">
        <f aca="false">-IT187</f>
        <v>#DIV/0!</v>
      </c>
      <c r="IU176" s="1" t="e">
        <f aca="false">-IU187</f>
        <v>#DIV/0!</v>
      </c>
      <c r="IV176" s="1" t="e">
        <f aca="false">-IV187</f>
        <v>#DIV/0!</v>
      </c>
    </row>
    <row r="177" customFormat="false" ht="12.75" hidden="false" customHeight="false" outlineLevel="0" collapsed="false">
      <c r="A177" s="1" t="s">
        <v>176</v>
      </c>
      <c r="B177" s="1" t="n">
        <f aca="false">B171+B175</f>
        <v>-19.5244055651358</v>
      </c>
      <c r="C177" s="1" t="n">
        <f aca="false">C171+C175</f>
        <v>-16.7263923647552</v>
      </c>
      <c r="D177" s="1" t="n">
        <f aca="false">D171+D175</f>
        <v>-12.6121092606222</v>
      </c>
      <c r="E177" s="1" t="n">
        <f aca="false">E171+E175</f>
        <v>-9.02177295802376</v>
      </c>
      <c r="F177" s="1" t="n">
        <f aca="false">F171+F175</f>
        <v>-6.54996850534263</v>
      </c>
      <c r="G177" s="1" t="n">
        <f aca="false">G171+G175</f>
        <v>-4.99225183040589</v>
      </c>
      <c r="H177" s="1" t="n">
        <f aca="false">H171+H175</f>
        <v>-4.06827554686838</v>
      </c>
      <c r="I177" s="1" t="n">
        <f aca="false">I171+I175</f>
        <v>-3.58826142636021</v>
      </c>
      <c r="J177" s="1" t="n">
        <f aca="false">J171+J175</f>
        <v>-3.42237240146411</v>
      </c>
      <c r="K177" s="1" t="n">
        <f aca="false">K171+K175</f>
        <v>-3.50178370825931</v>
      </c>
      <c r="L177" s="1" t="n">
        <f aca="false">L171+L175</f>
        <v>-3.78555151684417</v>
      </c>
      <c r="M177" s="1" t="n">
        <f aca="false">M171+M175</f>
        <v>-4.17562683621969</v>
      </c>
      <c r="N177" s="1" t="n">
        <f aca="false">N171+N175</f>
        <v>-4.47416784924265</v>
      </c>
      <c r="O177" s="1" t="n">
        <f aca="false">O171+O175</f>
        <v>-4.43934177952378</v>
      </c>
      <c r="P177" s="1" t="n">
        <f aca="false">P171+P175</f>
        <v>-3.91137245921019</v>
      </c>
      <c r="Q177" s="1" t="n">
        <f aca="false">Q171+Q175</f>
        <v>-2.94188843098582</v>
      </c>
      <c r="R177" s="1" t="n">
        <f aca="false">R171+R175</f>
        <v>-1.86620613038474</v>
      </c>
      <c r="S177" s="1" t="n">
        <f aca="false">S171+S175</f>
        <v>-1.26124091117533</v>
      </c>
      <c r="T177" s="1" t="n">
        <f aca="false">T171+T175</f>
        <v>-1.72882521602027</v>
      </c>
      <c r="U177" s="1" t="n">
        <f aca="false">U171+U175</f>
        <v>-3.6100949029713</v>
      </c>
      <c r="V177" s="1" t="n">
        <f aca="false">V171+V175</f>
        <v>-7.03421144904868</v>
      </c>
      <c r="W177" s="1" t="n">
        <f aca="false">W171+W175</f>
        <v>-12.3447773232583</v>
      </c>
      <c r="X177" s="1" t="n">
        <f aca="false">X171+X175</f>
        <v>-19.5514003131574</v>
      </c>
      <c r="Y177" s="1" t="n">
        <f aca="false">Y171+Y175</f>
        <v>-26.1288939709649</v>
      </c>
      <c r="Z177" s="1" t="n">
        <f aca="false">Z171+Z175</f>
        <v>-27.9928335141617</v>
      </c>
      <c r="AA177" s="1" t="e">
        <f aca="false">AA171+AA175</f>
        <v>#DIV/0!</v>
      </c>
      <c r="AB177" s="1" t="e">
        <f aca="false">AB171+AB175</f>
        <v>#DIV/0!</v>
      </c>
      <c r="AC177" s="1" t="e">
        <f aca="false">AC171+AC175</f>
        <v>#DIV/0!</v>
      </c>
      <c r="AD177" s="1" t="e">
        <f aca="false">AD171+AD175</f>
        <v>#DIV/0!</v>
      </c>
      <c r="AE177" s="1" t="e">
        <f aca="false">AE171+AE175</f>
        <v>#DIV/0!</v>
      </c>
      <c r="AF177" s="1" t="e">
        <f aca="false">AF171+AF175</f>
        <v>#DIV/0!</v>
      </c>
      <c r="AG177" s="1" t="e">
        <f aca="false">AG171+AG175</f>
        <v>#DIV/0!</v>
      </c>
      <c r="AH177" s="1" t="e">
        <f aca="false">AH171+AH175</f>
        <v>#DIV/0!</v>
      </c>
      <c r="AI177" s="1" t="e">
        <f aca="false">AI171+AI175</f>
        <v>#DIV/0!</v>
      </c>
      <c r="AJ177" s="1" t="e">
        <f aca="false">AJ171+AJ175</f>
        <v>#DIV/0!</v>
      </c>
      <c r="AK177" s="1" t="e">
        <f aca="false">AK171+AK175</f>
        <v>#DIV/0!</v>
      </c>
      <c r="AL177" s="1" t="e">
        <f aca="false">AL171+AL175</f>
        <v>#DIV/0!</v>
      </c>
      <c r="AM177" s="1" t="e">
        <f aca="false">AM171+AM175</f>
        <v>#DIV/0!</v>
      </c>
      <c r="AN177" s="1" t="e">
        <f aca="false">AN171+AN175</f>
        <v>#DIV/0!</v>
      </c>
      <c r="AO177" s="1" t="e">
        <f aca="false">AO171+AO175</f>
        <v>#DIV/0!</v>
      </c>
      <c r="AP177" s="1" t="e">
        <f aca="false">AP171+AP175</f>
        <v>#DIV/0!</v>
      </c>
      <c r="AQ177" s="1" t="e">
        <f aca="false">AQ171+AQ175</f>
        <v>#DIV/0!</v>
      </c>
      <c r="AR177" s="1" t="e">
        <f aca="false">AR171+AR175</f>
        <v>#DIV/0!</v>
      </c>
      <c r="AS177" s="1" t="e">
        <f aca="false">AS171+AS175</f>
        <v>#DIV/0!</v>
      </c>
      <c r="AT177" s="1" t="e">
        <f aca="false">AT171+AT175</f>
        <v>#DIV/0!</v>
      </c>
      <c r="AU177" s="1" t="e">
        <f aca="false">AU171+AU175</f>
        <v>#DIV/0!</v>
      </c>
      <c r="AV177" s="1" t="e">
        <f aca="false">AV171+AV175</f>
        <v>#DIV/0!</v>
      </c>
      <c r="AW177" s="1" t="e">
        <f aca="false">AW171+AW175</f>
        <v>#DIV/0!</v>
      </c>
      <c r="AX177" s="1" t="e">
        <f aca="false">AX171+AX175</f>
        <v>#DIV/0!</v>
      </c>
      <c r="AY177" s="1" t="e">
        <f aca="false">AY171+AY175</f>
        <v>#DIV/0!</v>
      </c>
      <c r="AZ177" s="1" t="e">
        <f aca="false">AZ171+AZ175</f>
        <v>#DIV/0!</v>
      </c>
      <c r="BA177" s="1" t="e">
        <f aca="false">BA171+BA175</f>
        <v>#DIV/0!</v>
      </c>
      <c r="BB177" s="1" t="e">
        <f aca="false">BB171+BB175</f>
        <v>#DIV/0!</v>
      </c>
      <c r="BC177" s="1" t="e">
        <f aca="false">BC171+BC175</f>
        <v>#DIV/0!</v>
      </c>
      <c r="BD177" s="1" t="e">
        <f aca="false">BD171+BD175</f>
        <v>#DIV/0!</v>
      </c>
      <c r="BE177" s="1" t="e">
        <f aca="false">BE171+BE175</f>
        <v>#DIV/0!</v>
      </c>
      <c r="BF177" s="1" t="e">
        <f aca="false">BF171+BF175</f>
        <v>#DIV/0!</v>
      </c>
      <c r="BG177" s="1" t="e">
        <f aca="false">BG171+BG175</f>
        <v>#DIV/0!</v>
      </c>
      <c r="BH177" s="1" t="e">
        <f aca="false">BH171+BH175</f>
        <v>#DIV/0!</v>
      </c>
      <c r="BI177" s="1" t="e">
        <f aca="false">BI171+BI175</f>
        <v>#DIV/0!</v>
      </c>
      <c r="BJ177" s="1" t="e">
        <f aca="false">BJ171+BJ175</f>
        <v>#DIV/0!</v>
      </c>
      <c r="BK177" s="1" t="e">
        <f aca="false">BK171+BK175</f>
        <v>#DIV/0!</v>
      </c>
      <c r="BL177" s="1" t="e">
        <f aca="false">BL171+BL175</f>
        <v>#DIV/0!</v>
      </c>
      <c r="BM177" s="1" t="e">
        <f aca="false">BM171+BM175</f>
        <v>#DIV/0!</v>
      </c>
      <c r="BN177" s="1" t="e">
        <f aca="false">BN171+BN175</f>
        <v>#DIV/0!</v>
      </c>
      <c r="BO177" s="1" t="e">
        <f aca="false">BO171+BO175</f>
        <v>#DIV/0!</v>
      </c>
      <c r="BP177" s="1" t="e">
        <f aca="false">BP171+BP175</f>
        <v>#DIV/0!</v>
      </c>
      <c r="BQ177" s="1" t="e">
        <f aca="false">BQ171+BQ175</f>
        <v>#DIV/0!</v>
      </c>
      <c r="BR177" s="1" t="e">
        <f aca="false">BR171+BR175</f>
        <v>#DIV/0!</v>
      </c>
      <c r="BS177" s="1" t="e">
        <f aca="false">BS171+BS175</f>
        <v>#DIV/0!</v>
      </c>
      <c r="BT177" s="1" t="e">
        <f aca="false">BT171+BT175</f>
        <v>#DIV/0!</v>
      </c>
      <c r="BU177" s="1" t="e">
        <f aca="false">BU171+BU175</f>
        <v>#DIV/0!</v>
      </c>
      <c r="BV177" s="1" t="e">
        <f aca="false">BV171+BV175</f>
        <v>#DIV/0!</v>
      </c>
      <c r="BW177" s="1" t="e">
        <f aca="false">BW171+BW175</f>
        <v>#DIV/0!</v>
      </c>
      <c r="BX177" s="1" t="e">
        <f aca="false">BX171+BX175</f>
        <v>#DIV/0!</v>
      </c>
      <c r="BY177" s="1" t="e">
        <f aca="false">BY171+BY175</f>
        <v>#DIV/0!</v>
      </c>
      <c r="BZ177" s="1" t="e">
        <f aca="false">BZ171+BZ175</f>
        <v>#DIV/0!</v>
      </c>
      <c r="CA177" s="1" t="e">
        <f aca="false">CA171+CA175</f>
        <v>#DIV/0!</v>
      </c>
      <c r="CB177" s="1" t="e">
        <f aca="false">CB171+CB175</f>
        <v>#DIV/0!</v>
      </c>
      <c r="CC177" s="1" t="e">
        <f aca="false">CC171+CC175</f>
        <v>#DIV/0!</v>
      </c>
      <c r="CD177" s="1" t="e">
        <f aca="false">CD171+CD175</f>
        <v>#DIV/0!</v>
      </c>
      <c r="CE177" s="1" t="e">
        <f aca="false">CE171+CE175</f>
        <v>#DIV/0!</v>
      </c>
      <c r="CF177" s="1" t="e">
        <f aca="false">CF171+CF175</f>
        <v>#DIV/0!</v>
      </c>
      <c r="CG177" s="1" t="e">
        <f aca="false">CG171+CG175</f>
        <v>#DIV/0!</v>
      </c>
      <c r="CH177" s="1" t="e">
        <f aca="false">CH171+CH175</f>
        <v>#DIV/0!</v>
      </c>
      <c r="CI177" s="1" t="e">
        <f aca="false">CI171+CI175</f>
        <v>#DIV/0!</v>
      </c>
      <c r="CJ177" s="1" t="e">
        <f aca="false">CJ171+CJ175</f>
        <v>#DIV/0!</v>
      </c>
      <c r="CK177" s="1" t="e">
        <f aca="false">CK171+CK175</f>
        <v>#DIV/0!</v>
      </c>
      <c r="CL177" s="1" t="e">
        <f aca="false">CL171+CL175</f>
        <v>#DIV/0!</v>
      </c>
      <c r="CM177" s="1" t="e">
        <f aca="false">CM171+CM175</f>
        <v>#DIV/0!</v>
      </c>
      <c r="CN177" s="1" t="e">
        <f aca="false">CN171+CN175</f>
        <v>#DIV/0!</v>
      </c>
      <c r="CO177" s="1" t="e">
        <f aca="false">CO171+CO175</f>
        <v>#DIV/0!</v>
      </c>
      <c r="CP177" s="1" t="e">
        <f aca="false">CP171+CP175</f>
        <v>#DIV/0!</v>
      </c>
      <c r="CQ177" s="1" t="e">
        <f aca="false">CQ171+CQ175</f>
        <v>#DIV/0!</v>
      </c>
      <c r="CR177" s="1" t="e">
        <f aca="false">CR171+CR175</f>
        <v>#DIV/0!</v>
      </c>
      <c r="CS177" s="1" t="e">
        <f aca="false">CS171+CS175</f>
        <v>#DIV/0!</v>
      </c>
      <c r="CT177" s="1" t="e">
        <f aca="false">CT171+CT175</f>
        <v>#DIV/0!</v>
      </c>
      <c r="CU177" s="1" t="e">
        <f aca="false">CU171+CU175</f>
        <v>#DIV/0!</v>
      </c>
      <c r="CV177" s="1" t="e">
        <f aca="false">CV171+CV175</f>
        <v>#DIV/0!</v>
      </c>
      <c r="CW177" s="1" t="e">
        <f aca="false">CW171+CW175</f>
        <v>#DIV/0!</v>
      </c>
      <c r="CX177" s="1" t="e">
        <f aca="false">CX171+CX175</f>
        <v>#DIV/0!</v>
      </c>
      <c r="CY177" s="1" t="e">
        <f aca="false">CY171+CY175</f>
        <v>#DIV/0!</v>
      </c>
      <c r="CZ177" s="1" t="e">
        <f aca="false">CZ171+CZ175</f>
        <v>#DIV/0!</v>
      </c>
      <c r="DA177" s="1" t="e">
        <f aca="false">DA171+DA175</f>
        <v>#DIV/0!</v>
      </c>
      <c r="DB177" s="1" t="e">
        <f aca="false">DB171+DB175</f>
        <v>#DIV/0!</v>
      </c>
      <c r="DC177" s="1" t="e">
        <f aca="false">DC171+DC175</f>
        <v>#DIV/0!</v>
      </c>
      <c r="DD177" s="1" t="e">
        <f aca="false">DD171+DD175</f>
        <v>#DIV/0!</v>
      </c>
      <c r="DE177" s="1" t="e">
        <f aca="false">DE171+DE175</f>
        <v>#DIV/0!</v>
      </c>
      <c r="DF177" s="1" t="e">
        <f aca="false">DF171+DF175</f>
        <v>#DIV/0!</v>
      </c>
      <c r="DG177" s="1" t="e">
        <f aca="false">DG171+DG175</f>
        <v>#DIV/0!</v>
      </c>
      <c r="DH177" s="1" t="e">
        <f aca="false">DH171+DH175</f>
        <v>#DIV/0!</v>
      </c>
      <c r="DI177" s="1" t="e">
        <f aca="false">DI171+DI175</f>
        <v>#DIV/0!</v>
      </c>
      <c r="DJ177" s="1" t="e">
        <f aca="false">DJ171+DJ175</f>
        <v>#DIV/0!</v>
      </c>
      <c r="DK177" s="1" t="e">
        <f aca="false">DK171+DK175</f>
        <v>#DIV/0!</v>
      </c>
      <c r="DL177" s="1" t="e">
        <f aca="false">DL171+DL175</f>
        <v>#DIV/0!</v>
      </c>
      <c r="DM177" s="1" t="e">
        <f aca="false">DM171+DM175</f>
        <v>#DIV/0!</v>
      </c>
      <c r="DN177" s="1" t="e">
        <f aca="false">DN171+DN175</f>
        <v>#DIV/0!</v>
      </c>
      <c r="DO177" s="1" t="e">
        <f aca="false">DO171+DO175</f>
        <v>#DIV/0!</v>
      </c>
      <c r="DP177" s="1" t="e">
        <f aca="false">DP171+DP175</f>
        <v>#DIV/0!</v>
      </c>
      <c r="DQ177" s="1" t="e">
        <f aca="false">DQ171+DQ175</f>
        <v>#DIV/0!</v>
      </c>
      <c r="DR177" s="1" t="e">
        <f aca="false">DR171+DR175</f>
        <v>#DIV/0!</v>
      </c>
      <c r="DS177" s="1" t="e">
        <f aca="false">DS171+DS175</f>
        <v>#DIV/0!</v>
      </c>
      <c r="DT177" s="1" t="e">
        <f aca="false">DT171+DT175</f>
        <v>#DIV/0!</v>
      </c>
      <c r="DU177" s="1" t="e">
        <f aca="false">DU171+DU175</f>
        <v>#DIV/0!</v>
      </c>
      <c r="DV177" s="1" t="e">
        <f aca="false">DV171+DV175</f>
        <v>#DIV/0!</v>
      </c>
      <c r="DW177" s="1" t="e">
        <f aca="false">DW171+DW175</f>
        <v>#DIV/0!</v>
      </c>
      <c r="DX177" s="1" t="e">
        <f aca="false">DX171+DX175</f>
        <v>#DIV/0!</v>
      </c>
      <c r="DY177" s="1" t="e">
        <f aca="false">DY171+DY175</f>
        <v>#DIV/0!</v>
      </c>
      <c r="DZ177" s="1" t="e">
        <f aca="false">DZ171+DZ175</f>
        <v>#DIV/0!</v>
      </c>
      <c r="EA177" s="1" t="e">
        <f aca="false">EA171+EA175</f>
        <v>#DIV/0!</v>
      </c>
      <c r="EB177" s="1" t="e">
        <f aca="false">EB171+EB175</f>
        <v>#DIV/0!</v>
      </c>
      <c r="EC177" s="1" t="e">
        <f aca="false">EC171+EC175</f>
        <v>#DIV/0!</v>
      </c>
      <c r="ED177" s="1" t="e">
        <f aca="false">ED171+ED175</f>
        <v>#DIV/0!</v>
      </c>
      <c r="EE177" s="1" t="e">
        <f aca="false">EE171+EE175</f>
        <v>#DIV/0!</v>
      </c>
      <c r="EF177" s="1" t="e">
        <f aca="false">EF171+EF175</f>
        <v>#DIV/0!</v>
      </c>
      <c r="EG177" s="1" t="e">
        <f aca="false">EG171+EG175</f>
        <v>#DIV/0!</v>
      </c>
      <c r="EH177" s="1" t="e">
        <f aca="false">EH171+EH175</f>
        <v>#DIV/0!</v>
      </c>
      <c r="EI177" s="1" t="e">
        <f aca="false">EI171+EI175</f>
        <v>#DIV/0!</v>
      </c>
      <c r="EJ177" s="1" t="e">
        <f aca="false">EJ171+EJ175</f>
        <v>#DIV/0!</v>
      </c>
      <c r="EK177" s="1" t="e">
        <f aca="false">EK171+EK175</f>
        <v>#DIV/0!</v>
      </c>
      <c r="EL177" s="1" t="e">
        <f aca="false">EL171+EL175</f>
        <v>#DIV/0!</v>
      </c>
      <c r="EM177" s="1" t="e">
        <f aca="false">EM171+EM175</f>
        <v>#DIV/0!</v>
      </c>
      <c r="EN177" s="1" t="e">
        <f aca="false">EN171+EN175</f>
        <v>#DIV/0!</v>
      </c>
      <c r="EO177" s="1" t="e">
        <f aca="false">EO171+EO175</f>
        <v>#DIV/0!</v>
      </c>
      <c r="EP177" s="1" t="e">
        <f aca="false">EP171+EP175</f>
        <v>#DIV/0!</v>
      </c>
      <c r="EQ177" s="1" t="e">
        <f aca="false">EQ171+EQ175</f>
        <v>#DIV/0!</v>
      </c>
      <c r="ER177" s="1" t="e">
        <f aca="false">ER171+ER175</f>
        <v>#DIV/0!</v>
      </c>
      <c r="ES177" s="1" t="e">
        <f aca="false">ES171+ES175</f>
        <v>#DIV/0!</v>
      </c>
      <c r="ET177" s="1" t="e">
        <f aca="false">ET171+ET175</f>
        <v>#DIV/0!</v>
      </c>
      <c r="EU177" s="1" t="e">
        <f aca="false">EU171+EU175</f>
        <v>#DIV/0!</v>
      </c>
      <c r="EV177" s="1" t="e">
        <f aca="false">EV171+EV175</f>
        <v>#DIV/0!</v>
      </c>
      <c r="EW177" s="1" t="e">
        <f aca="false">EW171+EW175</f>
        <v>#DIV/0!</v>
      </c>
      <c r="EX177" s="1" t="e">
        <f aca="false">EX171+EX175</f>
        <v>#DIV/0!</v>
      </c>
      <c r="EY177" s="1" t="e">
        <f aca="false">EY171+EY175</f>
        <v>#DIV/0!</v>
      </c>
      <c r="EZ177" s="1" t="e">
        <f aca="false">EZ171+EZ175</f>
        <v>#DIV/0!</v>
      </c>
      <c r="FA177" s="1" t="e">
        <f aca="false">FA171+FA175</f>
        <v>#DIV/0!</v>
      </c>
      <c r="FB177" s="1" t="e">
        <f aca="false">FB171+FB175</f>
        <v>#DIV/0!</v>
      </c>
      <c r="FC177" s="1" t="e">
        <f aca="false">FC171+FC175</f>
        <v>#DIV/0!</v>
      </c>
      <c r="FD177" s="1" t="e">
        <f aca="false">FD171+FD175</f>
        <v>#DIV/0!</v>
      </c>
      <c r="FE177" s="1" t="e">
        <f aca="false">FE171+FE175</f>
        <v>#DIV/0!</v>
      </c>
      <c r="FF177" s="1" t="e">
        <f aca="false">FF171+FF175</f>
        <v>#DIV/0!</v>
      </c>
      <c r="FG177" s="1" t="e">
        <f aca="false">FG171+FG175</f>
        <v>#DIV/0!</v>
      </c>
      <c r="FH177" s="1" t="e">
        <f aca="false">FH171+FH175</f>
        <v>#DIV/0!</v>
      </c>
      <c r="FI177" s="1" t="e">
        <f aca="false">FI171+FI175</f>
        <v>#DIV/0!</v>
      </c>
      <c r="FJ177" s="1" t="e">
        <f aca="false">FJ171+FJ175</f>
        <v>#DIV/0!</v>
      </c>
      <c r="FK177" s="1" t="e">
        <f aca="false">FK171+FK175</f>
        <v>#DIV/0!</v>
      </c>
      <c r="FL177" s="1" t="e">
        <f aca="false">FL171+FL175</f>
        <v>#DIV/0!</v>
      </c>
      <c r="FM177" s="1" t="e">
        <f aca="false">FM171+FM175</f>
        <v>#DIV/0!</v>
      </c>
      <c r="FN177" s="1" t="e">
        <f aca="false">FN171+FN175</f>
        <v>#DIV/0!</v>
      </c>
      <c r="FO177" s="1" t="e">
        <f aca="false">FO171+FO175</f>
        <v>#DIV/0!</v>
      </c>
      <c r="FP177" s="1" t="e">
        <f aca="false">FP171+FP175</f>
        <v>#DIV/0!</v>
      </c>
      <c r="FQ177" s="1" t="e">
        <f aca="false">FQ171+FQ175</f>
        <v>#DIV/0!</v>
      </c>
      <c r="FR177" s="1" t="e">
        <f aca="false">FR171+FR175</f>
        <v>#DIV/0!</v>
      </c>
      <c r="FS177" s="1" t="e">
        <f aca="false">FS171+FS175</f>
        <v>#DIV/0!</v>
      </c>
      <c r="FT177" s="1" t="e">
        <f aca="false">FT171+FT175</f>
        <v>#DIV/0!</v>
      </c>
      <c r="FU177" s="1" t="e">
        <f aca="false">FU171+FU175</f>
        <v>#DIV/0!</v>
      </c>
      <c r="FV177" s="1" t="e">
        <f aca="false">FV171+FV175</f>
        <v>#DIV/0!</v>
      </c>
      <c r="FW177" s="1" t="e">
        <f aca="false">FW171+FW175</f>
        <v>#DIV/0!</v>
      </c>
      <c r="FX177" s="1" t="e">
        <f aca="false">FX171+FX175</f>
        <v>#DIV/0!</v>
      </c>
      <c r="FY177" s="1" t="e">
        <f aca="false">FY171+FY175</f>
        <v>#DIV/0!</v>
      </c>
      <c r="FZ177" s="1" t="e">
        <f aca="false">FZ171+FZ175</f>
        <v>#DIV/0!</v>
      </c>
      <c r="GA177" s="1" t="e">
        <f aca="false">GA171+GA175</f>
        <v>#DIV/0!</v>
      </c>
      <c r="GB177" s="1" t="e">
        <f aca="false">GB171+GB175</f>
        <v>#DIV/0!</v>
      </c>
      <c r="GC177" s="1" t="e">
        <f aca="false">GC171+GC175</f>
        <v>#DIV/0!</v>
      </c>
      <c r="GD177" s="1" t="e">
        <f aca="false">GD171+GD175</f>
        <v>#DIV/0!</v>
      </c>
      <c r="GE177" s="1" t="e">
        <f aca="false">GE171+GE175</f>
        <v>#DIV/0!</v>
      </c>
      <c r="GF177" s="1" t="e">
        <f aca="false">GF171+GF175</f>
        <v>#DIV/0!</v>
      </c>
      <c r="GG177" s="1" t="e">
        <f aca="false">GG171+GG175</f>
        <v>#DIV/0!</v>
      </c>
      <c r="GH177" s="1" t="e">
        <f aca="false">GH171+GH175</f>
        <v>#DIV/0!</v>
      </c>
      <c r="GI177" s="1" t="e">
        <f aca="false">GI171+GI175</f>
        <v>#DIV/0!</v>
      </c>
      <c r="GJ177" s="1" t="e">
        <f aca="false">GJ171+GJ175</f>
        <v>#DIV/0!</v>
      </c>
      <c r="GK177" s="1" t="e">
        <f aca="false">GK171+GK175</f>
        <v>#DIV/0!</v>
      </c>
      <c r="GL177" s="1" t="e">
        <f aca="false">GL171+GL175</f>
        <v>#DIV/0!</v>
      </c>
      <c r="GM177" s="1" t="e">
        <f aca="false">GM171+GM175</f>
        <v>#DIV/0!</v>
      </c>
      <c r="GN177" s="1" t="e">
        <f aca="false">GN171+GN175</f>
        <v>#DIV/0!</v>
      </c>
      <c r="GO177" s="1" t="e">
        <f aca="false">GO171+GO175</f>
        <v>#DIV/0!</v>
      </c>
      <c r="GP177" s="1" t="e">
        <f aca="false">GP171+GP175</f>
        <v>#DIV/0!</v>
      </c>
      <c r="GQ177" s="1" t="e">
        <f aca="false">GQ171+GQ175</f>
        <v>#DIV/0!</v>
      </c>
      <c r="GR177" s="1" t="e">
        <f aca="false">GR171+GR175</f>
        <v>#DIV/0!</v>
      </c>
      <c r="GS177" s="1" t="e">
        <f aca="false">GS171+GS175</f>
        <v>#DIV/0!</v>
      </c>
      <c r="GT177" s="1" t="e">
        <f aca="false">GT171+GT175</f>
        <v>#DIV/0!</v>
      </c>
      <c r="GU177" s="1" t="e">
        <f aca="false">GU171+GU175</f>
        <v>#DIV/0!</v>
      </c>
      <c r="GV177" s="1" t="e">
        <f aca="false">GV171+GV175</f>
        <v>#DIV/0!</v>
      </c>
      <c r="GW177" s="1" t="e">
        <f aca="false">GW171+GW175</f>
        <v>#DIV/0!</v>
      </c>
      <c r="GX177" s="1" t="e">
        <f aca="false">GX171+GX175</f>
        <v>#DIV/0!</v>
      </c>
      <c r="GY177" s="1" t="e">
        <f aca="false">GY171+GY175</f>
        <v>#DIV/0!</v>
      </c>
      <c r="GZ177" s="1" t="e">
        <f aca="false">GZ171+GZ175</f>
        <v>#DIV/0!</v>
      </c>
      <c r="HA177" s="1" t="e">
        <f aca="false">HA171+HA175</f>
        <v>#DIV/0!</v>
      </c>
      <c r="HB177" s="1" t="e">
        <f aca="false">HB171+HB175</f>
        <v>#DIV/0!</v>
      </c>
      <c r="HC177" s="1" t="e">
        <f aca="false">HC171+HC175</f>
        <v>#DIV/0!</v>
      </c>
      <c r="HD177" s="1" t="e">
        <f aca="false">HD171+HD175</f>
        <v>#DIV/0!</v>
      </c>
      <c r="HE177" s="1" t="e">
        <f aca="false">HE171+HE175</f>
        <v>#DIV/0!</v>
      </c>
      <c r="HF177" s="1" t="e">
        <f aca="false">HF171+HF175</f>
        <v>#DIV/0!</v>
      </c>
      <c r="HG177" s="1" t="e">
        <f aca="false">HG171+HG175</f>
        <v>#DIV/0!</v>
      </c>
      <c r="HH177" s="1" t="e">
        <f aca="false">HH171+HH175</f>
        <v>#DIV/0!</v>
      </c>
      <c r="HI177" s="1" t="e">
        <f aca="false">HI171+HI175</f>
        <v>#DIV/0!</v>
      </c>
      <c r="HJ177" s="1" t="e">
        <f aca="false">HJ171+HJ175</f>
        <v>#DIV/0!</v>
      </c>
      <c r="HK177" s="1" t="e">
        <f aca="false">HK171+HK175</f>
        <v>#DIV/0!</v>
      </c>
      <c r="HL177" s="1" t="e">
        <f aca="false">HL171+HL175</f>
        <v>#DIV/0!</v>
      </c>
      <c r="HM177" s="1" t="e">
        <f aca="false">HM171+HM175</f>
        <v>#DIV/0!</v>
      </c>
      <c r="HN177" s="1" t="e">
        <f aca="false">HN171+HN175</f>
        <v>#DIV/0!</v>
      </c>
      <c r="HO177" s="1" t="e">
        <f aca="false">HO171+HO175</f>
        <v>#DIV/0!</v>
      </c>
      <c r="HP177" s="1" t="e">
        <f aca="false">HP171+HP175</f>
        <v>#DIV/0!</v>
      </c>
      <c r="HQ177" s="1" t="e">
        <f aca="false">HQ171+HQ175</f>
        <v>#DIV/0!</v>
      </c>
      <c r="HR177" s="1" t="e">
        <f aca="false">HR171+HR175</f>
        <v>#DIV/0!</v>
      </c>
      <c r="HS177" s="1" t="e">
        <f aca="false">HS171+HS175</f>
        <v>#DIV/0!</v>
      </c>
      <c r="HT177" s="1" t="e">
        <f aca="false">HT171+HT175</f>
        <v>#DIV/0!</v>
      </c>
      <c r="HU177" s="1" t="e">
        <f aca="false">HU171+HU175</f>
        <v>#DIV/0!</v>
      </c>
      <c r="HV177" s="1" t="e">
        <f aca="false">HV171+HV175</f>
        <v>#DIV/0!</v>
      </c>
      <c r="HW177" s="1" t="e">
        <f aca="false">HW171+HW175</f>
        <v>#DIV/0!</v>
      </c>
      <c r="HX177" s="1" t="e">
        <f aca="false">HX171+HX175</f>
        <v>#DIV/0!</v>
      </c>
      <c r="HY177" s="1" t="e">
        <f aca="false">HY171+HY175</f>
        <v>#DIV/0!</v>
      </c>
      <c r="HZ177" s="1" t="e">
        <f aca="false">HZ171+HZ175</f>
        <v>#DIV/0!</v>
      </c>
      <c r="IA177" s="1" t="e">
        <f aca="false">IA171+IA175</f>
        <v>#DIV/0!</v>
      </c>
      <c r="IB177" s="1" t="e">
        <f aca="false">IB171+IB175</f>
        <v>#DIV/0!</v>
      </c>
      <c r="IC177" s="1" t="e">
        <f aca="false">IC171+IC175</f>
        <v>#DIV/0!</v>
      </c>
      <c r="ID177" s="1" t="e">
        <f aca="false">ID171+ID175</f>
        <v>#DIV/0!</v>
      </c>
      <c r="IE177" s="1" t="e">
        <f aca="false">IE171+IE175</f>
        <v>#DIV/0!</v>
      </c>
      <c r="IF177" s="1" t="e">
        <f aca="false">IF171+IF175</f>
        <v>#DIV/0!</v>
      </c>
      <c r="IG177" s="1" t="e">
        <f aca="false">IG171+IG175</f>
        <v>#DIV/0!</v>
      </c>
      <c r="IH177" s="1" t="e">
        <f aca="false">IH171+IH175</f>
        <v>#DIV/0!</v>
      </c>
      <c r="II177" s="1" t="e">
        <f aca="false">II171+II175</f>
        <v>#DIV/0!</v>
      </c>
      <c r="IJ177" s="1" t="e">
        <f aca="false">IJ171+IJ175</f>
        <v>#DIV/0!</v>
      </c>
      <c r="IK177" s="1" t="e">
        <f aca="false">IK171+IK175</f>
        <v>#DIV/0!</v>
      </c>
      <c r="IL177" s="1" t="e">
        <f aca="false">IL171+IL175</f>
        <v>#DIV/0!</v>
      </c>
      <c r="IM177" s="1" t="e">
        <f aca="false">IM171+IM175</f>
        <v>#DIV/0!</v>
      </c>
      <c r="IN177" s="1" t="e">
        <f aca="false">IN171+IN175</f>
        <v>#DIV/0!</v>
      </c>
      <c r="IO177" s="1" t="e">
        <f aca="false">IO171+IO175</f>
        <v>#DIV/0!</v>
      </c>
      <c r="IP177" s="1" t="e">
        <f aca="false">IP171+IP175</f>
        <v>#DIV/0!</v>
      </c>
      <c r="IQ177" s="1" t="e">
        <f aca="false">IQ171+IQ175</f>
        <v>#DIV/0!</v>
      </c>
      <c r="IR177" s="1" t="e">
        <f aca="false">IR171+IR175</f>
        <v>#DIV/0!</v>
      </c>
      <c r="IS177" s="1" t="e">
        <f aca="false">IS171+IS175</f>
        <v>#DIV/0!</v>
      </c>
      <c r="IT177" s="1" t="e">
        <f aca="false">IT171+IT175</f>
        <v>#DIV/0!</v>
      </c>
      <c r="IU177" s="1" t="e">
        <f aca="false">IU171+IU175</f>
        <v>#DIV/0!</v>
      </c>
      <c r="IV177" s="1" t="e">
        <f aca="false">IV171+IV175</f>
        <v>#DIV/0!</v>
      </c>
    </row>
    <row r="178" customFormat="false" ht="12.75" hidden="false" customHeight="false" outlineLevel="0" collapsed="false">
      <c r="A178" s="1" t="s">
        <v>177</v>
      </c>
      <c r="B178" s="1" t="n">
        <f aca="false">B172+B176</f>
        <v>102.923832576107</v>
      </c>
      <c r="C178" s="1" t="n">
        <f aca="false">C172+C176</f>
        <v>93.9173877521087</v>
      </c>
      <c r="D178" s="1" t="n">
        <f aca="false">D172+D176</f>
        <v>83.1564488026512</v>
      </c>
      <c r="E178" s="1" t="n">
        <f aca="false">E172+E176</f>
        <v>74.0786693400952</v>
      </c>
      <c r="F178" s="1" t="n">
        <f aca="false">F172+F176</f>
        <v>67.8884857248026</v>
      </c>
      <c r="G178" s="1" t="n">
        <f aca="false">G172+G176</f>
        <v>64.0519973423042</v>
      </c>
      <c r="H178" s="1" t="n">
        <f aca="false">H172+H176</f>
        <v>61.7438686671273</v>
      </c>
      <c r="I178" s="1" t="n">
        <f aca="false">I172+I176</f>
        <v>60.3499911249224</v>
      </c>
      <c r="J178" s="1" t="n">
        <f aca="false">J172+J176</f>
        <v>59.4832008083431</v>
      </c>
      <c r="K178" s="1" t="n">
        <f aca="false">K172+K176</f>
        <v>58.914238735765</v>
      </c>
      <c r="L178" s="1" t="n">
        <f aca="false">L172+L176</f>
        <v>58.5495115807134</v>
      </c>
      <c r="M178" s="1" t="n">
        <f aca="false">M172+M176</f>
        <v>58.4207913946468</v>
      </c>
      <c r="N178" s="1" t="n">
        <f aca="false">N172+N176</f>
        <v>58.6110066099546</v>
      </c>
      <c r="O178" s="1" t="n">
        <f aca="false">O172+O176</f>
        <v>59.1436708221932</v>
      </c>
      <c r="P178" s="1" t="n">
        <f aca="false">P172+P176</f>
        <v>59.9256287331343</v>
      </c>
      <c r="Q178" s="1" t="n">
        <f aca="false">Q172+Q176</f>
        <v>60.8058900340546</v>
      </c>
      <c r="R178" s="1" t="n">
        <f aca="false">R172+R176</f>
        <v>61.7395355128866</v>
      </c>
      <c r="S178" s="1" t="n">
        <f aca="false">S172+S176</f>
        <v>62.9479216213592</v>
      </c>
      <c r="T178" s="1" t="n">
        <f aca="false">T172+T176</f>
        <v>64.9296441418865</v>
      </c>
      <c r="U178" s="1" t="n">
        <f aca="false">U172+U176</f>
        <v>68.4885449071498</v>
      </c>
      <c r="V178" s="1" t="n">
        <f aca="false">V172+V176</f>
        <v>75.2856067331871</v>
      </c>
      <c r="W178" s="1" t="n">
        <f aca="false">W172+W176</f>
        <v>87.8839711887433</v>
      </c>
      <c r="X178" s="1" t="n">
        <f aca="false">X172+X176</f>
        <v>105.615614356509</v>
      </c>
      <c r="Y178" s="1" t="n">
        <f aca="false">Y172+Y176</f>
        <v>119.414433253936</v>
      </c>
      <c r="Z178" s="1" t="n">
        <f aca="false">Z172+Z176</f>
        <v>119.164218908391</v>
      </c>
      <c r="AA178" s="1" t="e">
        <f aca="false">AA172+AA176</f>
        <v>#DIV/0!</v>
      </c>
      <c r="AB178" s="1" t="e">
        <f aca="false">AB172+AB176</f>
        <v>#DIV/0!</v>
      </c>
      <c r="AC178" s="1" t="e">
        <f aca="false">AC172+AC176</f>
        <v>#DIV/0!</v>
      </c>
      <c r="AD178" s="1" t="e">
        <f aca="false">AD172+AD176</f>
        <v>#DIV/0!</v>
      </c>
      <c r="AE178" s="1" t="e">
        <f aca="false">AE172+AE176</f>
        <v>#DIV/0!</v>
      </c>
      <c r="AF178" s="1" t="e">
        <f aca="false">AF172+AF176</f>
        <v>#DIV/0!</v>
      </c>
      <c r="AG178" s="1" t="e">
        <f aca="false">AG172+AG176</f>
        <v>#DIV/0!</v>
      </c>
      <c r="AH178" s="1" t="e">
        <f aca="false">AH172+AH176</f>
        <v>#DIV/0!</v>
      </c>
      <c r="AI178" s="1" t="e">
        <f aca="false">AI172+AI176</f>
        <v>#DIV/0!</v>
      </c>
      <c r="AJ178" s="1" t="e">
        <f aca="false">AJ172+AJ176</f>
        <v>#DIV/0!</v>
      </c>
      <c r="AK178" s="1" t="e">
        <f aca="false">AK172+AK176</f>
        <v>#DIV/0!</v>
      </c>
      <c r="AL178" s="1" t="e">
        <f aca="false">AL172+AL176</f>
        <v>#DIV/0!</v>
      </c>
      <c r="AM178" s="1" t="e">
        <f aca="false">AM172+AM176</f>
        <v>#DIV/0!</v>
      </c>
      <c r="AN178" s="1" t="e">
        <f aca="false">AN172+AN176</f>
        <v>#DIV/0!</v>
      </c>
      <c r="AO178" s="1" t="e">
        <f aca="false">AO172+AO176</f>
        <v>#DIV/0!</v>
      </c>
      <c r="AP178" s="1" t="e">
        <f aca="false">AP172+AP176</f>
        <v>#DIV/0!</v>
      </c>
      <c r="AQ178" s="1" t="e">
        <f aca="false">AQ172+AQ176</f>
        <v>#DIV/0!</v>
      </c>
      <c r="AR178" s="1" t="e">
        <f aca="false">AR172+AR176</f>
        <v>#DIV/0!</v>
      </c>
      <c r="AS178" s="1" t="e">
        <f aca="false">AS172+AS176</f>
        <v>#DIV/0!</v>
      </c>
      <c r="AT178" s="1" t="e">
        <f aca="false">AT172+AT176</f>
        <v>#DIV/0!</v>
      </c>
      <c r="AU178" s="1" t="e">
        <f aca="false">AU172+AU176</f>
        <v>#DIV/0!</v>
      </c>
      <c r="AV178" s="1" t="e">
        <f aca="false">AV172+AV176</f>
        <v>#DIV/0!</v>
      </c>
      <c r="AW178" s="1" t="e">
        <f aca="false">AW172+AW176</f>
        <v>#DIV/0!</v>
      </c>
      <c r="AX178" s="1" t="e">
        <f aca="false">AX172+AX176</f>
        <v>#DIV/0!</v>
      </c>
      <c r="AY178" s="1" t="e">
        <f aca="false">AY172+AY176</f>
        <v>#DIV/0!</v>
      </c>
      <c r="AZ178" s="1" t="e">
        <f aca="false">AZ172+AZ176</f>
        <v>#DIV/0!</v>
      </c>
      <c r="BA178" s="1" t="e">
        <f aca="false">BA172+BA176</f>
        <v>#DIV/0!</v>
      </c>
      <c r="BB178" s="1" t="e">
        <f aca="false">BB172+BB176</f>
        <v>#DIV/0!</v>
      </c>
      <c r="BC178" s="1" t="e">
        <f aca="false">BC172+BC176</f>
        <v>#DIV/0!</v>
      </c>
      <c r="BD178" s="1" t="e">
        <f aca="false">BD172+BD176</f>
        <v>#DIV/0!</v>
      </c>
      <c r="BE178" s="1" t="e">
        <f aca="false">BE172+BE176</f>
        <v>#DIV/0!</v>
      </c>
      <c r="BF178" s="1" t="e">
        <f aca="false">BF172+BF176</f>
        <v>#DIV/0!</v>
      </c>
      <c r="BG178" s="1" t="e">
        <f aca="false">BG172+BG176</f>
        <v>#DIV/0!</v>
      </c>
      <c r="BH178" s="1" t="e">
        <f aca="false">BH172+BH176</f>
        <v>#DIV/0!</v>
      </c>
      <c r="BI178" s="1" t="e">
        <f aca="false">BI172+BI176</f>
        <v>#DIV/0!</v>
      </c>
      <c r="BJ178" s="1" t="e">
        <f aca="false">BJ172+BJ176</f>
        <v>#DIV/0!</v>
      </c>
      <c r="BK178" s="1" t="e">
        <f aca="false">BK172+BK176</f>
        <v>#DIV/0!</v>
      </c>
      <c r="BL178" s="1" t="e">
        <f aca="false">BL172+BL176</f>
        <v>#DIV/0!</v>
      </c>
      <c r="BM178" s="1" t="e">
        <f aca="false">BM172+BM176</f>
        <v>#DIV/0!</v>
      </c>
      <c r="BN178" s="1" t="e">
        <f aca="false">BN172+BN176</f>
        <v>#DIV/0!</v>
      </c>
      <c r="BO178" s="1" t="e">
        <f aca="false">BO172+BO176</f>
        <v>#DIV/0!</v>
      </c>
      <c r="BP178" s="1" t="e">
        <f aca="false">BP172+BP176</f>
        <v>#DIV/0!</v>
      </c>
      <c r="BQ178" s="1" t="e">
        <f aca="false">BQ172+BQ176</f>
        <v>#DIV/0!</v>
      </c>
      <c r="BR178" s="1" t="e">
        <f aca="false">BR172+BR176</f>
        <v>#DIV/0!</v>
      </c>
      <c r="BS178" s="1" t="e">
        <f aca="false">BS172+BS176</f>
        <v>#DIV/0!</v>
      </c>
      <c r="BT178" s="1" t="e">
        <f aca="false">BT172+BT176</f>
        <v>#DIV/0!</v>
      </c>
      <c r="BU178" s="1" t="e">
        <f aca="false">BU172+BU176</f>
        <v>#DIV/0!</v>
      </c>
      <c r="BV178" s="1" t="e">
        <f aca="false">BV172+BV176</f>
        <v>#DIV/0!</v>
      </c>
      <c r="BW178" s="1" t="e">
        <f aca="false">BW172+BW176</f>
        <v>#DIV/0!</v>
      </c>
      <c r="BX178" s="1" t="e">
        <f aca="false">BX172+BX176</f>
        <v>#DIV/0!</v>
      </c>
      <c r="BY178" s="1" t="e">
        <f aca="false">BY172+BY176</f>
        <v>#DIV/0!</v>
      </c>
      <c r="BZ178" s="1" t="e">
        <f aca="false">BZ172+BZ176</f>
        <v>#DIV/0!</v>
      </c>
      <c r="CA178" s="1" t="e">
        <f aca="false">CA172+CA176</f>
        <v>#DIV/0!</v>
      </c>
      <c r="CB178" s="1" t="e">
        <f aca="false">CB172+CB176</f>
        <v>#DIV/0!</v>
      </c>
      <c r="CC178" s="1" t="e">
        <f aca="false">CC172+CC176</f>
        <v>#DIV/0!</v>
      </c>
      <c r="CD178" s="1" t="e">
        <f aca="false">CD172+CD176</f>
        <v>#DIV/0!</v>
      </c>
      <c r="CE178" s="1" t="e">
        <f aca="false">CE172+CE176</f>
        <v>#DIV/0!</v>
      </c>
      <c r="CF178" s="1" t="e">
        <f aca="false">CF172+CF176</f>
        <v>#DIV/0!</v>
      </c>
      <c r="CG178" s="1" t="e">
        <f aca="false">CG172+CG176</f>
        <v>#DIV/0!</v>
      </c>
      <c r="CH178" s="1" t="e">
        <f aca="false">CH172+CH176</f>
        <v>#DIV/0!</v>
      </c>
      <c r="CI178" s="1" t="e">
        <f aca="false">CI172+CI176</f>
        <v>#DIV/0!</v>
      </c>
      <c r="CJ178" s="1" t="e">
        <f aca="false">CJ172+CJ176</f>
        <v>#DIV/0!</v>
      </c>
      <c r="CK178" s="1" t="e">
        <f aca="false">CK172+CK176</f>
        <v>#DIV/0!</v>
      </c>
      <c r="CL178" s="1" t="e">
        <f aca="false">CL172+CL176</f>
        <v>#DIV/0!</v>
      </c>
      <c r="CM178" s="1" t="e">
        <f aca="false">CM172+CM176</f>
        <v>#DIV/0!</v>
      </c>
      <c r="CN178" s="1" t="e">
        <f aca="false">CN172+CN176</f>
        <v>#DIV/0!</v>
      </c>
      <c r="CO178" s="1" t="e">
        <f aca="false">CO172+CO176</f>
        <v>#DIV/0!</v>
      </c>
      <c r="CP178" s="1" t="e">
        <f aca="false">CP172+CP176</f>
        <v>#DIV/0!</v>
      </c>
      <c r="CQ178" s="1" t="e">
        <f aca="false">CQ172+CQ176</f>
        <v>#DIV/0!</v>
      </c>
      <c r="CR178" s="1" t="e">
        <f aca="false">CR172+CR176</f>
        <v>#DIV/0!</v>
      </c>
      <c r="CS178" s="1" t="e">
        <f aca="false">CS172+CS176</f>
        <v>#DIV/0!</v>
      </c>
      <c r="CT178" s="1" t="e">
        <f aca="false">CT172+CT176</f>
        <v>#DIV/0!</v>
      </c>
      <c r="CU178" s="1" t="e">
        <f aca="false">CU172+CU176</f>
        <v>#DIV/0!</v>
      </c>
      <c r="CV178" s="1" t="e">
        <f aca="false">CV172+CV176</f>
        <v>#DIV/0!</v>
      </c>
      <c r="CW178" s="1" t="e">
        <f aca="false">CW172+CW176</f>
        <v>#DIV/0!</v>
      </c>
      <c r="CX178" s="1" t="e">
        <f aca="false">CX172+CX176</f>
        <v>#DIV/0!</v>
      </c>
      <c r="CY178" s="1" t="e">
        <f aca="false">CY172+CY176</f>
        <v>#DIV/0!</v>
      </c>
      <c r="CZ178" s="1" t="e">
        <f aca="false">CZ172+CZ176</f>
        <v>#DIV/0!</v>
      </c>
      <c r="DA178" s="1" t="e">
        <f aca="false">DA172+DA176</f>
        <v>#DIV/0!</v>
      </c>
      <c r="DB178" s="1" t="e">
        <f aca="false">DB172+DB176</f>
        <v>#DIV/0!</v>
      </c>
      <c r="DC178" s="1" t="e">
        <f aca="false">DC172+DC176</f>
        <v>#DIV/0!</v>
      </c>
      <c r="DD178" s="1" t="e">
        <f aca="false">DD172+DD176</f>
        <v>#DIV/0!</v>
      </c>
      <c r="DE178" s="1" t="e">
        <f aca="false">DE172+DE176</f>
        <v>#DIV/0!</v>
      </c>
      <c r="DF178" s="1" t="e">
        <f aca="false">DF172+DF176</f>
        <v>#DIV/0!</v>
      </c>
      <c r="DG178" s="1" t="e">
        <f aca="false">DG172+DG176</f>
        <v>#DIV/0!</v>
      </c>
      <c r="DH178" s="1" t="e">
        <f aca="false">DH172+DH176</f>
        <v>#DIV/0!</v>
      </c>
      <c r="DI178" s="1" t="e">
        <f aca="false">DI172+DI176</f>
        <v>#DIV/0!</v>
      </c>
      <c r="DJ178" s="1" t="e">
        <f aca="false">DJ172+DJ176</f>
        <v>#DIV/0!</v>
      </c>
      <c r="DK178" s="1" t="e">
        <f aca="false">DK172+DK176</f>
        <v>#DIV/0!</v>
      </c>
      <c r="DL178" s="1" t="e">
        <f aca="false">DL172+DL176</f>
        <v>#DIV/0!</v>
      </c>
      <c r="DM178" s="1" t="e">
        <f aca="false">DM172+DM176</f>
        <v>#DIV/0!</v>
      </c>
      <c r="DN178" s="1" t="e">
        <f aca="false">DN172+DN176</f>
        <v>#DIV/0!</v>
      </c>
      <c r="DO178" s="1" t="e">
        <f aca="false">DO172+DO176</f>
        <v>#DIV/0!</v>
      </c>
      <c r="DP178" s="1" t="e">
        <f aca="false">DP172+DP176</f>
        <v>#DIV/0!</v>
      </c>
      <c r="DQ178" s="1" t="e">
        <f aca="false">DQ172+DQ176</f>
        <v>#DIV/0!</v>
      </c>
      <c r="DR178" s="1" t="e">
        <f aca="false">DR172+DR176</f>
        <v>#DIV/0!</v>
      </c>
      <c r="DS178" s="1" t="e">
        <f aca="false">DS172+DS176</f>
        <v>#DIV/0!</v>
      </c>
      <c r="DT178" s="1" t="e">
        <f aca="false">DT172+DT176</f>
        <v>#DIV/0!</v>
      </c>
      <c r="DU178" s="1" t="e">
        <f aca="false">DU172+DU176</f>
        <v>#DIV/0!</v>
      </c>
      <c r="DV178" s="1" t="e">
        <f aca="false">DV172+DV176</f>
        <v>#DIV/0!</v>
      </c>
      <c r="DW178" s="1" t="e">
        <f aca="false">DW172+DW176</f>
        <v>#DIV/0!</v>
      </c>
      <c r="DX178" s="1" t="e">
        <f aca="false">DX172+DX176</f>
        <v>#DIV/0!</v>
      </c>
      <c r="DY178" s="1" t="e">
        <f aca="false">DY172+DY176</f>
        <v>#DIV/0!</v>
      </c>
      <c r="DZ178" s="1" t="e">
        <f aca="false">DZ172+DZ176</f>
        <v>#DIV/0!</v>
      </c>
      <c r="EA178" s="1" t="e">
        <f aca="false">EA172+EA176</f>
        <v>#DIV/0!</v>
      </c>
      <c r="EB178" s="1" t="e">
        <f aca="false">EB172+EB176</f>
        <v>#DIV/0!</v>
      </c>
      <c r="EC178" s="1" t="e">
        <f aca="false">EC172+EC176</f>
        <v>#DIV/0!</v>
      </c>
      <c r="ED178" s="1" t="e">
        <f aca="false">ED172+ED176</f>
        <v>#DIV/0!</v>
      </c>
      <c r="EE178" s="1" t="e">
        <f aca="false">EE172+EE176</f>
        <v>#DIV/0!</v>
      </c>
      <c r="EF178" s="1" t="e">
        <f aca="false">EF172+EF176</f>
        <v>#DIV/0!</v>
      </c>
      <c r="EG178" s="1" t="e">
        <f aca="false">EG172+EG176</f>
        <v>#DIV/0!</v>
      </c>
      <c r="EH178" s="1" t="e">
        <f aca="false">EH172+EH176</f>
        <v>#DIV/0!</v>
      </c>
      <c r="EI178" s="1" t="e">
        <f aca="false">EI172+EI176</f>
        <v>#DIV/0!</v>
      </c>
      <c r="EJ178" s="1" t="e">
        <f aca="false">EJ172+EJ176</f>
        <v>#DIV/0!</v>
      </c>
      <c r="EK178" s="1" t="e">
        <f aca="false">EK172+EK176</f>
        <v>#DIV/0!</v>
      </c>
      <c r="EL178" s="1" t="e">
        <f aca="false">EL172+EL176</f>
        <v>#DIV/0!</v>
      </c>
      <c r="EM178" s="1" t="e">
        <f aca="false">EM172+EM176</f>
        <v>#DIV/0!</v>
      </c>
      <c r="EN178" s="1" t="e">
        <f aca="false">EN172+EN176</f>
        <v>#DIV/0!</v>
      </c>
      <c r="EO178" s="1" t="e">
        <f aca="false">EO172+EO176</f>
        <v>#DIV/0!</v>
      </c>
      <c r="EP178" s="1" t="e">
        <f aca="false">EP172+EP176</f>
        <v>#DIV/0!</v>
      </c>
      <c r="EQ178" s="1" t="e">
        <f aca="false">EQ172+EQ176</f>
        <v>#DIV/0!</v>
      </c>
      <c r="ER178" s="1" t="e">
        <f aca="false">ER172+ER176</f>
        <v>#DIV/0!</v>
      </c>
      <c r="ES178" s="1" t="e">
        <f aca="false">ES172+ES176</f>
        <v>#DIV/0!</v>
      </c>
      <c r="ET178" s="1" t="e">
        <f aca="false">ET172+ET176</f>
        <v>#DIV/0!</v>
      </c>
      <c r="EU178" s="1" t="e">
        <f aca="false">EU172+EU176</f>
        <v>#DIV/0!</v>
      </c>
      <c r="EV178" s="1" t="e">
        <f aca="false">EV172+EV176</f>
        <v>#DIV/0!</v>
      </c>
      <c r="EW178" s="1" t="e">
        <f aca="false">EW172+EW176</f>
        <v>#DIV/0!</v>
      </c>
      <c r="EX178" s="1" t="e">
        <f aca="false">EX172+EX176</f>
        <v>#DIV/0!</v>
      </c>
      <c r="EY178" s="1" t="e">
        <f aca="false">EY172+EY176</f>
        <v>#DIV/0!</v>
      </c>
      <c r="EZ178" s="1" t="e">
        <f aca="false">EZ172+EZ176</f>
        <v>#DIV/0!</v>
      </c>
      <c r="FA178" s="1" t="e">
        <f aca="false">FA172+FA176</f>
        <v>#DIV/0!</v>
      </c>
      <c r="FB178" s="1" t="e">
        <f aca="false">FB172+FB176</f>
        <v>#DIV/0!</v>
      </c>
      <c r="FC178" s="1" t="e">
        <f aca="false">FC172+FC176</f>
        <v>#DIV/0!</v>
      </c>
      <c r="FD178" s="1" t="e">
        <f aca="false">FD172+FD176</f>
        <v>#DIV/0!</v>
      </c>
      <c r="FE178" s="1" t="e">
        <f aca="false">FE172+FE176</f>
        <v>#DIV/0!</v>
      </c>
      <c r="FF178" s="1" t="e">
        <f aca="false">FF172+FF176</f>
        <v>#DIV/0!</v>
      </c>
      <c r="FG178" s="1" t="e">
        <f aca="false">FG172+FG176</f>
        <v>#DIV/0!</v>
      </c>
      <c r="FH178" s="1" t="e">
        <f aca="false">FH172+FH176</f>
        <v>#DIV/0!</v>
      </c>
      <c r="FI178" s="1" t="e">
        <f aca="false">FI172+FI176</f>
        <v>#DIV/0!</v>
      </c>
      <c r="FJ178" s="1" t="e">
        <f aca="false">FJ172+FJ176</f>
        <v>#DIV/0!</v>
      </c>
      <c r="FK178" s="1" t="e">
        <f aca="false">FK172+FK176</f>
        <v>#DIV/0!</v>
      </c>
      <c r="FL178" s="1" t="e">
        <f aca="false">FL172+FL176</f>
        <v>#DIV/0!</v>
      </c>
      <c r="FM178" s="1" t="e">
        <f aca="false">FM172+FM176</f>
        <v>#DIV/0!</v>
      </c>
      <c r="FN178" s="1" t="e">
        <f aca="false">FN172+FN176</f>
        <v>#DIV/0!</v>
      </c>
      <c r="FO178" s="1" t="e">
        <f aca="false">FO172+FO176</f>
        <v>#DIV/0!</v>
      </c>
      <c r="FP178" s="1" t="e">
        <f aca="false">FP172+FP176</f>
        <v>#DIV/0!</v>
      </c>
      <c r="FQ178" s="1" t="e">
        <f aca="false">FQ172+FQ176</f>
        <v>#DIV/0!</v>
      </c>
      <c r="FR178" s="1" t="e">
        <f aca="false">FR172+FR176</f>
        <v>#DIV/0!</v>
      </c>
      <c r="FS178" s="1" t="e">
        <f aca="false">FS172+FS176</f>
        <v>#DIV/0!</v>
      </c>
      <c r="FT178" s="1" t="e">
        <f aca="false">FT172+FT176</f>
        <v>#DIV/0!</v>
      </c>
      <c r="FU178" s="1" t="e">
        <f aca="false">FU172+FU176</f>
        <v>#DIV/0!</v>
      </c>
      <c r="FV178" s="1" t="e">
        <f aca="false">FV172+FV176</f>
        <v>#DIV/0!</v>
      </c>
      <c r="FW178" s="1" t="e">
        <f aca="false">FW172+FW176</f>
        <v>#DIV/0!</v>
      </c>
      <c r="FX178" s="1" t="e">
        <f aca="false">FX172+FX176</f>
        <v>#DIV/0!</v>
      </c>
      <c r="FY178" s="1" t="e">
        <f aca="false">FY172+FY176</f>
        <v>#DIV/0!</v>
      </c>
      <c r="FZ178" s="1" t="e">
        <f aca="false">FZ172+FZ176</f>
        <v>#DIV/0!</v>
      </c>
      <c r="GA178" s="1" t="e">
        <f aca="false">GA172+GA176</f>
        <v>#DIV/0!</v>
      </c>
      <c r="GB178" s="1" t="e">
        <f aca="false">GB172+GB176</f>
        <v>#DIV/0!</v>
      </c>
      <c r="GC178" s="1" t="e">
        <f aca="false">GC172+GC176</f>
        <v>#DIV/0!</v>
      </c>
      <c r="GD178" s="1" t="e">
        <f aca="false">GD172+GD176</f>
        <v>#DIV/0!</v>
      </c>
      <c r="GE178" s="1" t="e">
        <f aca="false">GE172+GE176</f>
        <v>#DIV/0!</v>
      </c>
      <c r="GF178" s="1" t="e">
        <f aca="false">GF172+GF176</f>
        <v>#DIV/0!</v>
      </c>
      <c r="GG178" s="1" t="e">
        <f aca="false">GG172+GG176</f>
        <v>#DIV/0!</v>
      </c>
      <c r="GH178" s="1" t="e">
        <f aca="false">GH172+GH176</f>
        <v>#DIV/0!</v>
      </c>
      <c r="GI178" s="1" t="e">
        <f aca="false">GI172+GI176</f>
        <v>#DIV/0!</v>
      </c>
      <c r="GJ178" s="1" t="e">
        <f aca="false">GJ172+GJ176</f>
        <v>#DIV/0!</v>
      </c>
      <c r="GK178" s="1" t="e">
        <f aca="false">GK172+GK176</f>
        <v>#DIV/0!</v>
      </c>
      <c r="GL178" s="1" t="e">
        <f aca="false">GL172+GL176</f>
        <v>#DIV/0!</v>
      </c>
      <c r="GM178" s="1" t="e">
        <f aca="false">GM172+GM176</f>
        <v>#DIV/0!</v>
      </c>
      <c r="GN178" s="1" t="e">
        <f aca="false">GN172+GN176</f>
        <v>#DIV/0!</v>
      </c>
      <c r="GO178" s="1" t="e">
        <f aca="false">GO172+GO176</f>
        <v>#DIV/0!</v>
      </c>
      <c r="GP178" s="1" t="e">
        <f aca="false">GP172+GP176</f>
        <v>#DIV/0!</v>
      </c>
      <c r="GQ178" s="1" t="e">
        <f aca="false">GQ172+GQ176</f>
        <v>#DIV/0!</v>
      </c>
      <c r="GR178" s="1" t="e">
        <f aca="false">GR172+GR176</f>
        <v>#DIV/0!</v>
      </c>
      <c r="GS178" s="1" t="e">
        <f aca="false">GS172+GS176</f>
        <v>#DIV/0!</v>
      </c>
      <c r="GT178" s="1" t="e">
        <f aca="false">GT172+GT176</f>
        <v>#DIV/0!</v>
      </c>
      <c r="GU178" s="1" t="e">
        <f aca="false">GU172+GU176</f>
        <v>#DIV/0!</v>
      </c>
      <c r="GV178" s="1" t="e">
        <f aca="false">GV172+GV176</f>
        <v>#DIV/0!</v>
      </c>
      <c r="GW178" s="1" t="e">
        <f aca="false">GW172+GW176</f>
        <v>#DIV/0!</v>
      </c>
      <c r="GX178" s="1" t="e">
        <f aca="false">GX172+GX176</f>
        <v>#DIV/0!</v>
      </c>
      <c r="GY178" s="1" t="e">
        <f aca="false">GY172+GY176</f>
        <v>#DIV/0!</v>
      </c>
      <c r="GZ178" s="1" t="e">
        <f aca="false">GZ172+GZ176</f>
        <v>#DIV/0!</v>
      </c>
      <c r="HA178" s="1" t="e">
        <f aca="false">HA172+HA176</f>
        <v>#DIV/0!</v>
      </c>
      <c r="HB178" s="1" t="e">
        <f aca="false">HB172+HB176</f>
        <v>#DIV/0!</v>
      </c>
      <c r="HC178" s="1" t="e">
        <f aca="false">HC172+HC176</f>
        <v>#DIV/0!</v>
      </c>
      <c r="HD178" s="1" t="e">
        <f aca="false">HD172+HD176</f>
        <v>#DIV/0!</v>
      </c>
      <c r="HE178" s="1" t="e">
        <f aca="false">HE172+HE176</f>
        <v>#DIV/0!</v>
      </c>
      <c r="HF178" s="1" t="e">
        <f aca="false">HF172+HF176</f>
        <v>#DIV/0!</v>
      </c>
      <c r="HG178" s="1" t="e">
        <f aca="false">HG172+HG176</f>
        <v>#DIV/0!</v>
      </c>
      <c r="HH178" s="1" t="e">
        <f aca="false">HH172+HH176</f>
        <v>#DIV/0!</v>
      </c>
      <c r="HI178" s="1" t="e">
        <f aca="false">HI172+HI176</f>
        <v>#DIV/0!</v>
      </c>
      <c r="HJ178" s="1" t="e">
        <f aca="false">HJ172+HJ176</f>
        <v>#DIV/0!</v>
      </c>
      <c r="HK178" s="1" t="e">
        <f aca="false">HK172+HK176</f>
        <v>#DIV/0!</v>
      </c>
      <c r="HL178" s="1" t="e">
        <f aca="false">HL172+HL176</f>
        <v>#DIV/0!</v>
      </c>
      <c r="HM178" s="1" t="e">
        <f aca="false">HM172+HM176</f>
        <v>#DIV/0!</v>
      </c>
      <c r="HN178" s="1" t="e">
        <f aca="false">HN172+HN176</f>
        <v>#DIV/0!</v>
      </c>
      <c r="HO178" s="1" t="e">
        <f aca="false">HO172+HO176</f>
        <v>#DIV/0!</v>
      </c>
      <c r="HP178" s="1" t="e">
        <f aca="false">HP172+HP176</f>
        <v>#DIV/0!</v>
      </c>
      <c r="HQ178" s="1" t="e">
        <f aca="false">HQ172+HQ176</f>
        <v>#DIV/0!</v>
      </c>
      <c r="HR178" s="1" t="e">
        <f aca="false">HR172+HR176</f>
        <v>#DIV/0!</v>
      </c>
      <c r="HS178" s="1" t="e">
        <f aca="false">HS172+HS176</f>
        <v>#DIV/0!</v>
      </c>
      <c r="HT178" s="1" t="e">
        <f aca="false">HT172+HT176</f>
        <v>#DIV/0!</v>
      </c>
      <c r="HU178" s="1" t="e">
        <f aca="false">HU172+HU176</f>
        <v>#DIV/0!</v>
      </c>
      <c r="HV178" s="1" t="e">
        <f aca="false">HV172+HV176</f>
        <v>#DIV/0!</v>
      </c>
      <c r="HW178" s="1" t="e">
        <f aca="false">HW172+HW176</f>
        <v>#DIV/0!</v>
      </c>
      <c r="HX178" s="1" t="e">
        <f aca="false">HX172+HX176</f>
        <v>#DIV/0!</v>
      </c>
      <c r="HY178" s="1" t="e">
        <f aca="false">HY172+HY176</f>
        <v>#DIV/0!</v>
      </c>
      <c r="HZ178" s="1" t="e">
        <f aca="false">HZ172+HZ176</f>
        <v>#DIV/0!</v>
      </c>
      <c r="IA178" s="1" t="e">
        <f aca="false">IA172+IA176</f>
        <v>#DIV/0!</v>
      </c>
      <c r="IB178" s="1" t="e">
        <f aca="false">IB172+IB176</f>
        <v>#DIV/0!</v>
      </c>
      <c r="IC178" s="1" t="e">
        <f aca="false">IC172+IC176</f>
        <v>#DIV/0!</v>
      </c>
      <c r="ID178" s="1" t="e">
        <f aca="false">ID172+ID176</f>
        <v>#DIV/0!</v>
      </c>
      <c r="IE178" s="1" t="e">
        <f aca="false">IE172+IE176</f>
        <v>#DIV/0!</v>
      </c>
      <c r="IF178" s="1" t="e">
        <f aca="false">IF172+IF176</f>
        <v>#DIV/0!</v>
      </c>
      <c r="IG178" s="1" t="e">
        <f aca="false">IG172+IG176</f>
        <v>#DIV/0!</v>
      </c>
      <c r="IH178" s="1" t="e">
        <f aca="false">IH172+IH176</f>
        <v>#DIV/0!</v>
      </c>
      <c r="II178" s="1" t="e">
        <f aca="false">II172+II176</f>
        <v>#DIV/0!</v>
      </c>
      <c r="IJ178" s="1" t="e">
        <f aca="false">IJ172+IJ176</f>
        <v>#DIV/0!</v>
      </c>
      <c r="IK178" s="1" t="e">
        <f aca="false">IK172+IK176</f>
        <v>#DIV/0!</v>
      </c>
      <c r="IL178" s="1" t="e">
        <f aca="false">IL172+IL176</f>
        <v>#DIV/0!</v>
      </c>
      <c r="IM178" s="1" t="e">
        <f aca="false">IM172+IM176</f>
        <v>#DIV/0!</v>
      </c>
      <c r="IN178" s="1" t="e">
        <f aca="false">IN172+IN176</f>
        <v>#DIV/0!</v>
      </c>
      <c r="IO178" s="1" t="e">
        <f aca="false">IO172+IO176</f>
        <v>#DIV/0!</v>
      </c>
      <c r="IP178" s="1" t="e">
        <f aca="false">IP172+IP176</f>
        <v>#DIV/0!</v>
      </c>
      <c r="IQ178" s="1" t="e">
        <f aca="false">IQ172+IQ176</f>
        <v>#DIV/0!</v>
      </c>
      <c r="IR178" s="1" t="e">
        <f aca="false">IR172+IR176</f>
        <v>#DIV/0!</v>
      </c>
      <c r="IS178" s="1" t="e">
        <f aca="false">IS172+IS176</f>
        <v>#DIV/0!</v>
      </c>
      <c r="IT178" s="1" t="e">
        <f aca="false">IT172+IT176</f>
        <v>#DIV/0!</v>
      </c>
      <c r="IU178" s="1" t="e">
        <f aca="false">IU172+IU176</f>
        <v>#DIV/0!</v>
      </c>
      <c r="IV178" s="1" t="e">
        <f aca="false">IV172+IV176</f>
        <v>#DIV/0!</v>
      </c>
    </row>
    <row r="179" customFormat="false" ht="12.75" hidden="false" customHeight="false" outlineLevel="0" collapsed="false">
      <c r="A179" s="1" t="s">
        <v>159</v>
      </c>
      <c r="B179" s="1" t="n">
        <f aca="false">B177*B53+B178*B54-(B149+B126+B134+B142)</f>
        <v>0</v>
      </c>
      <c r="C179" s="1" t="n">
        <f aca="false">C177*C53+C178*C54-(C149+C126+C134+C142)</f>
        <v>0</v>
      </c>
      <c r="D179" s="1" t="n">
        <f aca="false">D177*D53+D178*D54-(D149+D126+D134+D142)</f>
        <v>0</v>
      </c>
      <c r="E179" s="1" t="n">
        <f aca="false">E177*E53+E178*E54-(E149+E126+E134+E142)</f>
        <v>0</v>
      </c>
      <c r="F179" s="1" t="n">
        <f aca="false">F177*F53+F178*F54-(F149+F126+F134+F142)</f>
        <v>0</v>
      </c>
      <c r="G179" s="1" t="n">
        <f aca="false">G177*G53+G178*G54-(G149+G126+G134+G142)</f>
        <v>0</v>
      </c>
      <c r="H179" s="1" t="n">
        <f aca="false">H177*H53+H178*H54-(H149+H126+H134+H142)</f>
        <v>0</v>
      </c>
      <c r="I179" s="1" t="n">
        <f aca="false">I177*I53+I178*I54-(I149+I126+I134+I142)</f>
        <v>0</v>
      </c>
      <c r="J179" s="1" t="n">
        <f aca="false">J177*J53+J178*J54-(J149+J126+J134+J142)</f>
        <v>0</v>
      </c>
      <c r="K179" s="1" t="n">
        <f aca="false">K177*K53+K178*K54-(K149+K126+K134+K142)</f>
        <v>0</v>
      </c>
      <c r="L179" s="1" t="n">
        <f aca="false">L177*L53+L178*L54-(L149+L126+L134+L142)</f>
        <v>0</v>
      </c>
      <c r="M179" s="1" t="n">
        <f aca="false">M177*M53+M178*M54-(M149+M126+M134+M142)</f>
        <v>0</v>
      </c>
      <c r="N179" s="1" t="n">
        <f aca="false">N177*N53+N178*N54-(N149+N126+N134+N142)</f>
        <v>0</v>
      </c>
      <c r="O179" s="1" t="n">
        <f aca="false">O177*O53+O178*O54-(O149+O126+O134+O142)</f>
        <v>0</v>
      </c>
      <c r="P179" s="1" t="n">
        <f aca="false">P177*P53+P178*P54-(P149+P126+P134+P142)</f>
        <v>0</v>
      </c>
      <c r="Q179" s="1" t="n">
        <f aca="false">Q177*Q53+Q178*Q54-(Q149+Q126+Q134+Q142)</f>
        <v>0</v>
      </c>
      <c r="R179" s="1" t="n">
        <f aca="false">R177*R53+R178*R54-(R149+R126+R134+R142)</f>
        <v>0</v>
      </c>
      <c r="S179" s="1" t="n">
        <f aca="false">S177*S53+S178*S54-(S149+S126+S134+S142)</f>
        <v>0</v>
      </c>
      <c r="T179" s="1" t="n">
        <f aca="false">T177*T53+T178*T54-(T149+T126+T134+T142)</f>
        <v>0</v>
      </c>
      <c r="U179" s="1" t="n">
        <f aca="false">U177*U53+U178*U54-(U149+U126+U134+U142)</f>
        <v>0</v>
      </c>
      <c r="V179" s="1" t="n">
        <f aca="false">V177*V53+V178*V54-(V149+V126+V134+V142)</f>
        <v>0</v>
      </c>
      <c r="W179" s="1" t="n">
        <f aca="false">W177*W53+W178*W54-(W149+W126+W134+W142)</f>
        <v>0</v>
      </c>
      <c r="X179" s="1" t="n">
        <f aca="false">X177*X53+X178*X54-(X149+X126+X134+X142)</f>
        <v>0</v>
      </c>
      <c r="Y179" s="1" t="n">
        <f aca="false">Y177*Y53+Y178*Y54-(Y149+Y126+Y134+Y142)</f>
        <v>0</v>
      </c>
      <c r="Z179" s="1" t="n">
        <f aca="false">Z177*Z53+Z178*Z54-(Z149+Z126+Z134+Z142)</f>
        <v>0</v>
      </c>
      <c r="AA179" s="1" t="e">
        <f aca="false">AA177*AA53+AA178*AA54-(AA149+AA126+AA134+AA142)</f>
        <v>#DIV/0!</v>
      </c>
      <c r="AB179" s="1" t="e">
        <f aca="false">AB177*AB53+AB178*AB54-(AB149+AB126+AB134+AB142)</f>
        <v>#DIV/0!</v>
      </c>
      <c r="AC179" s="1" t="e">
        <f aca="false">AC177*AC53+AC178*AC54-(AC149+AC126+AC134+AC142)</f>
        <v>#DIV/0!</v>
      </c>
      <c r="AD179" s="1" t="e">
        <f aca="false">AD177*AD53+AD178*AD54-(AD149+AD126+AD134+AD142)</f>
        <v>#DIV/0!</v>
      </c>
      <c r="AE179" s="1" t="e">
        <f aca="false">AE177*AE53+AE178*AE54-(AE149+AE126+AE134+AE142)</f>
        <v>#DIV/0!</v>
      </c>
      <c r="AF179" s="1" t="e">
        <f aca="false">AF177*AF53+AF178*AF54-(AF149+AF126+AF134+AF142)</f>
        <v>#DIV/0!</v>
      </c>
      <c r="AG179" s="1" t="e">
        <f aca="false">AG177*AG53+AG178*AG54-(AG149+AG126+AG134+AG142)</f>
        <v>#DIV/0!</v>
      </c>
      <c r="AH179" s="1" t="e">
        <f aca="false">AH177*AH53+AH178*AH54-(AH149+AH126+AH134+AH142)</f>
        <v>#DIV/0!</v>
      </c>
      <c r="AI179" s="1" t="e">
        <f aca="false">AI177*AI53+AI178*AI54-(AI149+AI126+AI134+AI142)</f>
        <v>#DIV/0!</v>
      </c>
      <c r="AJ179" s="1" t="e">
        <f aca="false">AJ177*AJ53+AJ178*AJ54-(AJ149+AJ126+AJ134+AJ142)</f>
        <v>#DIV/0!</v>
      </c>
      <c r="AK179" s="1" t="e">
        <f aca="false">AK177*AK53+AK178*AK54-(AK149+AK126+AK134+AK142)</f>
        <v>#DIV/0!</v>
      </c>
      <c r="AL179" s="1" t="e">
        <f aca="false">AL177*AL53+AL178*AL54-(AL149+AL126+AL134+AL142)</f>
        <v>#DIV/0!</v>
      </c>
      <c r="AM179" s="1" t="e">
        <f aca="false">AM177*AM53+AM178*AM54-(AM149+AM126+AM134+AM142)</f>
        <v>#DIV/0!</v>
      </c>
      <c r="AN179" s="1" t="e">
        <f aca="false">AN177*AN53+AN178*AN54-(AN149+AN126+AN134+AN142)</f>
        <v>#DIV/0!</v>
      </c>
      <c r="AO179" s="1" t="e">
        <f aca="false">AO177*AO53+AO178*AO54-(AO149+AO126+AO134+AO142)</f>
        <v>#DIV/0!</v>
      </c>
      <c r="AP179" s="1" t="e">
        <f aca="false">AP177*AP53+AP178*AP54-(AP149+AP126+AP134+AP142)</f>
        <v>#DIV/0!</v>
      </c>
      <c r="AQ179" s="1" t="e">
        <f aca="false">AQ177*AQ53+AQ178*AQ54-(AQ149+AQ126+AQ134+AQ142)</f>
        <v>#DIV/0!</v>
      </c>
      <c r="AR179" s="1" t="e">
        <f aca="false">AR177*AR53+AR178*AR54-(AR149+AR126+AR134+AR142)</f>
        <v>#DIV/0!</v>
      </c>
      <c r="AS179" s="1" t="e">
        <f aca="false">AS177*AS53+AS178*AS54-(AS149+AS126+AS134+AS142)</f>
        <v>#DIV/0!</v>
      </c>
      <c r="AT179" s="1" t="e">
        <f aca="false">AT177*AT53+AT178*AT54-(AT149+AT126+AT134+AT142)</f>
        <v>#DIV/0!</v>
      </c>
      <c r="AU179" s="1" t="e">
        <f aca="false">AU177*AU53+AU178*AU54-(AU149+AU126+AU134+AU142)</f>
        <v>#DIV/0!</v>
      </c>
      <c r="AV179" s="1" t="e">
        <f aca="false">AV177*AV53+AV178*AV54-(AV149+AV126+AV134+AV142)</f>
        <v>#DIV/0!</v>
      </c>
      <c r="AW179" s="1" t="e">
        <f aca="false">AW177*AW53+AW178*AW54-(AW149+AW126+AW134+AW142)</f>
        <v>#DIV/0!</v>
      </c>
      <c r="AX179" s="1" t="e">
        <f aca="false">AX177*AX53+AX178*AX54-(AX149+AX126+AX134+AX142)</f>
        <v>#DIV/0!</v>
      </c>
      <c r="AY179" s="1" t="e">
        <f aca="false">AY177*AY53+AY178*AY54-(AY149+AY126+AY134+AY142)</f>
        <v>#DIV/0!</v>
      </c>
      <c r="AZ179" s="1" t="e">
        <f aca="false">AZ177*AZ53+AZ178*AZ54-(AZ149+AZ126+AZ134+AZ142)</f>
        <v>#DIV/0!</v>
      </c>
      <c r="BA179" s="1" t="e">
        <f aca="false">BA177*BA53+BA178*BA54-(BA149+BA126+BA134+BA142)</f>
        <v>#DIV/0!</v>
      </c>
      <c r="BB179" s="1" t="e">
        <f aca="false">BB177*BB53+BB178*BB54-(BB149+BB126+BB134+BB142)</f>
        <v>#DIV/0!</v>
      </c>
      <c r="BC179" s="1" t="e">
        <f aca="false">BC177*BC53+BC178*BC54-(BC149+BC126+BC134+BC142)</f>
        <v>#DIV/0!</v>
      </c>
      <c r="BD179" s="1" t="e">
        <f aca="false">BD177*BD53+BD178*BD54-(BD149+BD126+BD134+BD142)</f>
        <v>#DIV/0!</v>
      </c>
      <c r="BE179" s="1" t="e">
        <f aca="false">BE177*BE53+BE178*BE54-(BE149+BE126+BE134+BE142)</f>
        <v>#DIV/0!</v>
      </c>
      <c r="BF179" s="1" t="e">
        <f aca="false">BF177*BF53+BF178*BF54-(BF149+BF126+BF134+BF142)</f>
        <v>#DIV/0!</v>
      </c>
      <c r="BG179" s="1" t="e">
        <f aca="false">BG177*BG53+BG178*BG54-(BG149+BG126+BG134+BG142)</f>
        <v>#DIV/0!</v>
      </c>
      <c r="BH179" s="1" t="e">
        <f aca="false">BH177*BH53+BH178*BH54-(BH149+BH126+BH134+BH142)</f>
        <v>#DIV/0!</v>
      </c>
      <c r="BI179" s="1" t="e">
        <f aca="false">BI177*BI53+BI178*BI54-(BI149+BI126+BI134+BI142)</f>
        <v>#DIV/0!</v>
      </c>
      <c r="BJ179" s="1" t="e">
        <f aca="false">BJ177*BJ53+BJ178*BJ54-(BJ149+BJ126+BJ134+BJ142)</f>
        <v>#DIV/0!</v>
      </c>
      <c r="BK179" s="1" t="e">
        <f aca="false">BK177*BK53+BK178*BK54-(BK149+BK126+BK134+BK142)</f>
        <v>#DIV/0!</v>
      </c>
      <c r="BL179" s="1" t="e">
        <f aca="false">BL177*BL53+BL178*BL54-(BL149+BL126+BL134+BL142)</f>
        <v>#DIV/0!</v>
      </c>
      <c r="BM179" s="1" t="e">
        <f aca="false">BM177*BM53+BM178*BM54-(BM149+BM126+BM134+BM142)</f>
        <v>#DIV/0!</v>
      </c>
      <c r="BN179" s="1" t="e">
        <f aca="false">BN177*BN53+BN178*BN54-(BN149+BN126+BN134+BN142)</f>
        <v>#DIV/0!</v>
      </c>
      <c r="BO179" s="1" t="e">
        <f aca="false">BO177*BO53+BO178*BO54-(BO149+BO126+BO134+BO142)</f>
        <v>#DIV/0!</v>
      </c>
      <c r="BP179" s="1" t="e">
        <f aca="false">BP177*BP53+BP178*BP54-(BP149+BP126+BP134+BP142)</f>
        <v>#DIV/0!</v>
      </c>
      <c r="BQ179" s="1" t="e">
        <f aca="false">BQ177*BQ53+BQ178*BQ54-(BQ149+BQ126+BQ134+BQ142)</f>
        <v>#DIV/0!</v>
      </c>
      <c r="BR179" s="1" t="e">
        <f aca="false">BR177*BR53+BR178*BR54-(BR149+BR126+BR134+BR142)</f>
        <v>#DIV/0!</v>
      </c>
      <c r="BS179" s="1" t="e">
        <f aca="false">BS177*BS53+BS178*BS54-(BS149+BS126+BS134+BS142)</f>
        <v>#DIV/0!</v>
      </c>
      <c r="BT179" s="1" t="e">
        <f aca="false">BT177*BT53+BT178*BT54-(BT149+BT126+BT134+BT142)</f>
        <v>#DIV/0!</v>
      </c>
      <c r="BU179" s="1" t="e">
        <f aca="false">BU177*BU53+BU178*BU54-(BU149+BU126+BU134+BU142)</f>
        <v>#DIV/0!</v>
      </c>
      <c r="BV179" s="1" t="e">
        <f aca="false">BV177*BV53+BV178*BV54-(BV149+BV126+BV134+BV142)</f>
        <v>#DIV/0!</v>
      </c>
      <c r="BW179" s="1" t="e">
        <f aca="false">BW177*BW53+BW178*BW54-(BW149+BW126+BW134+BW142)</f>
        <v>#DIV/0!</v>
      </c>
      <c r="BX179" s="1" t="e">
        <f aca="false">BX177*BX53+BX178*BX54-(BX149+BX126+BX134+BX142)</f>
        <v>#DIV/0!</v>
      </c>
      <c r="BY179" s="1" t="e">
        <f aca="false">BY177*BY53+BY178*BY54-(BY149+BY126+BY134+BY142)</f>
        <v>#DIV/0!</v>
      </c>
      <c r="BZ179" s="1" t="e">
        <f aca="false">BZ177*BZ53+BZ178*BZ54-(BZ149+BZ126+BZ134+BZ142)</f>
        <v>#DIV/0!</v>
      </c>
      <c r="CA179" s="1" t="e">
        <f aca="false">CA177*CA53+CA178*CA54-(CA149+CA126+CA134+CA142)</f>
        <v>#DIV/0!</v>
      </c>
      <c r="CB179" s="1" t="e">
        <f aca="false">CB177*CB53+CB178*CB54-(CB149+CB126+CB134+CB142)</f>
        <v>#DIV/0!</v>
      </c>
      <c r="CC179" s="1" t="e">
        <f aca="false">CC177*CC53+CC178*CC54-(CC149+CC126+CC134+CC142)</f>
        <v>#DIV/0!</v>
      </c>
      <c r="CD179" s="1" t="e">
        <f aca="false">CD177*CD53+CD178*CD54-(CD149+CD126+CD134+CD142)</f>
        <v>#DIV/0!</v>
      </c>
      <c r="CE179" s="1" t="e">
        <f aca="false">CE177*CE53+CE178*CE54-(CE149+CE126+CE134+CE142)</f>
        <v>#DIV/0!</v>
      </c>
      <c r="CF179" s="1" t="e">
        <f aca="false">CF177*CF53+CF178*CF54-(CF149+CF126+CF134+CF142)</f>
        <v>#DIV/0!</v>
      </c>
      <c r="CG179" s="1" t="e">
        <f aca="false">CG177*CG53+CG178*CG54-(CG149+CG126+CG134+CG142)</f>
        <v>#DIV/0!</v>
      </c>
      <c r="CH179" s="1" t="e">
        <f aca="false">CH177*CH53+CH178*CH54-(CH149+CH126+CH134+CH142)</f>
        <v>#DIV/0!</v>
      </c>
      <c r="CI179" s="1" t="e">
        <f aca="false">CI177*CI53+CI178*CI54-(CI149+CI126+CI134+CI142)</f>
        <v>#DIV/0!</v>
      </c>
      <c r="CJ179" s="1" t="e">
        <f aca="false">CJ177*CJ53+CJ178*CJ54-(CJ149+CJ126+CJ134+CJ142)</f>
        <v>#DIV/0!</v>
      </c>
      <c r="CK179" s="1" t="e">
        <f aca="false">CK177*CK53+CK178*CK54-(CK149+CK126+CK134+CK142)</f>
        <v>#DIV/0!</v>
      </c>
      <c r="CL179" s="1" t="e">
        <f aca="false">CL177*CL53+CL178*CL54-(CL149+CL126+CL134+CL142)</f>
        <v>#DIV/0!</v>
      </c>
      <c r="CM179" s="1" t="e">
        <f aca="false">CM177*CM53+CM178*CM54-(CM149+CM126+CM134+CM142)</f>
        <v>#DIV/0!</v>
      </c>
      <c r="CN179" s="1" t="e">
        <f aca="false">CN177*CN53+CN178*CN54-(CN149+CN126+CN134+CN142)</f>
        <v>#DIV/0!</v>
      </c>
      <c r="CO179" s="1" t="e">
        <f aca="false">CO177*CO53+CO178*CO54-(CO149+CO126+CO134+CO142)</f>
        <v>#DIV/0!</v>
      </c>
      <c r="CP179" s="1" t="e">
        <f aca="false">CP177*CP53+CP178*CP54-(CP149+CP126+CP134+CP142)</f>
        <v>#DIV/0!</v>
      </c>
      <c r="CQ179" s="1" t="e">
        <f aca="false">CQ177*CQ53+CQ178*CQ54-(CQ149+CQ126+CQ134+CQ142)</f>
        <v>#DIV/0!</v>
      </c>
      <c r="CR179" s="1" t="e">
        <f aca="false">CR177*CR53+CR178*CR54-(CR149+CR126+CR134+CR142)</f>
        <v>#DIV/0!</v>
      </c>
      <c r="CS179" s="1" t="e">
        <f aca="false">CS177*CS53+CS178*CS54-(CS149+CS126+CS134+CS142)</f>
        <v>#DIV/0!</v>
      </c>
      <c r="CT179" s="1" t="e">
        <f aca="false">CT177*CT53+CT178*CT54-(CT149+CT126+CT134+CT142)</f>
        <v>#DIV/0!</v>
      </c>
      <c r="CU179" s="1" t="e">
        <f aca="false">CU177*CU53+CU178*CU54-(CU149+CU126+CU134+CU142)</f>
        <v>#DIV/0!</v>
      </c>
      <c r="CV179" s="1" t="e">
        <f aca="false">CV177*CV53+CV178*CV54-(CV149+CV126+CV134+CV142)</f>
        <v>#DIV/0!</v>
      </c>
      <c r="CW179" s="1" t="e">
        <f aca="false">CW177*CW53+CW178*CW54-(CW149+CW126+CW134+CW142)</f>
        <v>#DIV/0!</v>
      </c>
      <c r="CX179" s="1" t="e">
        <f aca="false">CX177*CX53+CX178*CX54-(CX149+CX126+CX134+CX142)</f>
        <v>#DIV/0!</v>
      </c>
      <c r="CY179" s="1" t="e">
        <f aca="false">CY177*CY53+CY178*CY54-(CY149+CY126+CY134+CY142)</f>
        <v>#DIV/0!</v>
      </c>
      <c r="CZ179" s="1" t="e">
        <f aca="false">CZ177*CZ53+CZ178*CZ54-(CZ149+CZ126+CZ134+CZ142)</f>
        <v>#DIV/0!</v>
      </c>
      <c r="DA179" s="1" t="e">
        <f aca="false">DA177*DA53+DA178*DA54-(DA149+DA126+DA134+DA142)</f>
        <v>#DIV/0!</v>
      </c>
      <c r="DB179" s="1" t="e">
        <f aca="false">DB177*DB53+DB178*DB54-(DB149+DB126+DB134+DB142)</f>
        <v>#DIV/0!</v>
      </c>
      <c r="DC179" s="1" t="e">
        <f aca="false">DC177*DC53+DC178*DC54-(DC149+DC126+DC134+DC142)</f>
        <v>#DIV/0!</v>
      </c>
      <c r="DD179" s="1" t="e">
        <f aca="false">DD177*DD53+DD178*DD54-(DD149+DD126+DD134+DD142)</f>
        <v>#DIV/0!</v>
      </c>
      <c r="DE179" s="1" t="e">
        <f aca="false">DE177*DE53+DE178*DE54-(DE149+DE126+DE134+DE142)</f>
        <v>#DIV/0!</v>
      </c>
      <c r="DF179" s="1" t="e">
        <f aca="false">DF177*DF53+DF178*DF54-(DF149+DF126+DF134+DF142)</f>
        <v>#DIV/0!</v>
      </c>
      <c r="DG179" s="1" t="e">
        <f aca="false">DG177*DG53+DG178*DG54-(DG149+DG126+DG134+DG142)</f>
        <v>#DIV/0!</v>
      </c>
      <c r="DH179" s="1" t="e">
        <f aca="false">DH177*DH53+DH178*DH54-(DH149+DH126+DH134+DH142)</f>
        <v>#DIV/0!</v>
      </c>
      <c r="DI179" s="1" t="e">
        <f aca="false">DI177*DI53+DI178*DI54-(DI149+DI126+DI134+DI142)</f>
        <v>#DIV/0!</v>
      </c>
      <c r="DJ179" s="1" t="e">
        <f aca="false">DJ177*DJ53+DJ178*DJ54-(DJ149+DJ126+DJ134+DJ142)</f>
        <v>#DIV/0!</v>
      </c>
      <c r="DK179" s="1" t="e">
        <f aca="false">DK177*DK53+DK178*DK54-(DK149+DK126+DK134+DK142)</f>
        <v>#DIV/0!</v>
      </c>
      <c r="DL179" s="1" t="e">
        <f aca="false">DL177*DL53+DL178*DL54-(DL149+DL126+DL134+DL142)</f>
        <v>#DIV/0!</v>
      </c>
      <c r="DM179" s="1" t="e">
        <f aca="false">DM177*DM53+DM178*DM54-(DM149+DM126+DM134+DM142)</f>
        <v>#DIV/0!</v>
      </c>
      <c r="DN179" s="1" t="e">
        <f aca="false">DN177*DN53+DN178*DN54-(DN149+DN126+DN134+DN142)</f>
        <v>#DIV/0!</v>
      </c>
      <c r="DO179" s="1" t="e">
        <f aca="false">DO177*DO53+DO178*DO54-(DO149+DO126+DO134+DO142)</f>
        <v>#DIV/0!</v>
      </c>
      <c r="DP179" s="1" t="e">
        <f aca="false">DP177*DP53+DP178*DP54-(DP149+DP126+DP134+DP142)</f>
        <v>#DIV/0!</v>
      </c>
      <c r="DQ179" s="1" t="e">
        <f aca="false">DQ177*DQ53+DQ178*DQ54-(DQ149+DQ126+DQ134+DQ142)</f>
        <v>#DIV/0!</v>
      </c>
      <c r="DR179" s="1" t="e">
        <f aca="false">DR177*DR53+DR178*DR54-(DR149+DR126+DR134+DR142)</f>
        <v>#DIV/0!</v>
      </c>
      <c r="DS179" s="1" t="e">
        <f aca="false">DS177*DS53+DS178*DS54-(DS149+DS126+DS134+DS142)</f>
        <v>#DIV/0!</v>
      </c>
      <c r="DT179" s="1" t="e">
        <f aca="false">DT177*DT53+DT178*DT54-(DT149+DT126+DT134+DT142)</f>
        <v>#DIV/0!</v>
      </c>
      <c r="DU179" s="1" t="e">
        <f aca="false">DU177*DU53+DU178*DU54-(DU149+DU126+DU134+DU142)</f>
        <v>#DIV/0!</v>
      </c>
      <c r="DV179" s="1" t="e">
        <f aca="false">DV177*DV53+DV178*DV54-(DV149+DV126+DV134+DV142)</f>
        <v>#DIV/0!</v>
      </c>
      <c r="DW179" s="1" t="e">
        <f aca="false">DW177*DW53+DW178*DW54-(DW149+DW126+DW134+DW142)</f>
        <v>#DIV/0!</v>
      </c>
      <c r="DX179" s="1" t="e">
        <f aca="false">DX177*DX53+DX178*DX54-(DX149+DX126+DX134+DX142)</f>
        <v>#DIV/0!</v>
      </c>
      <c r="DY179" s="1" t="e">
        <f aca="false">DY177*DY53+DY178*DY54-(DY149+DY126+DY134+DY142)</f>
        <v>#DIV/0!</v>
      </c>
      <c r="DZ179" s="1" t="e">
        <f aca="false">DZ177*DZ53+DZ178*DZ54-(DZ149+DZ126+DZ134+DZ142)</f>
        <v>#DIV/0!</v>
      </c>
      <c r="EA179" s="1" t="e">
        <f aca="false">EA177*EA53+EA178*EA54-(EA149+EA126+EA134+EA142)</f>
        <v>#DIV/0!</v>
      </c>
      <c r="EB179" s="1" t="e">
        <f aca="false">EB177*EB53+EB178*EB54-(EB149+EB126+EB134+EB142)</f>
        <v>#DIV/0!</v>
      </c>
      <c r="EC179" s="1" t="e">
        <f aca="false">EC177*EC53+EC178*EC54-(EC149+EC126+EC134+EC142)</f>
        <v>#DIV/0!</v>
      </c>
      <c r="ED179" s="1" t="e">
        <f aca="false">ED177*ED53+ED178*ED54-(ED149+ED126+ED134+ED142)</f>
        <v>#DIV/0!</v>
      </c>
      <c r="EE179" s="1" t="e">
        <f aca="false">EE177*EE53+EE178*EE54-(EE149+EE126+EE134+EE142)</f>
        <v>#DIV/0!</v>
      </c>
      <c r="EF179" s="1" t="e">
        <f aca="false">EF177*EF53+EF178*EF54-(EF149+EF126+EF134+EF142)</f>
        <v>#DIV/0!</v>
      </c>
      <c r="EG179" s="1" t="e">
        <f aca="false">EG177*EG53+EG178*EG54-(EG149+EG126+EG134+EG142)</f>
        <v>#DIV/0!</v>
      </c>
      <c r="EH179" s="1" t="e">
        <f aca="false">EH177*EH53+EH178*EH54-(EH149+EH126+EH134+EH142)</f>
        <v>#DIV/0!</v>
      </c>
      <c r="EI179" s="1" t="e">
        <f aca="false">EI177*EI53+EI178*EI54-(EI149+EI126+EI134+EI142)</f>
        <v>#DIV/0!</v>
      </c>
      <c r="EJ179" s="1" t="e">
        <f aca="false">EJ177*EJ53+EJ178*EJ54-(EJ149+EJ126+EJ134+EJ142)</f>
        <v>#DIV/0!</v>
      </c>
      <c r="EK179" s="1" t="e">
        <f aca="false">EK177*EK53+EK178*EK54-(EK149+EK126+EK134+EK142)</f>
        <v>#DIV/0!</v>
      </c>
      <c r="EL179" s="1" t="e">
        <f aca="false">EL177*EL53+EL178*EL54-(EL149+EL126+EL134+EL142)</f>
        <v>#DIV/0!</v>
      </c>
      <c r="EM179" s="1" t="e">
        <f aca="false">EM177*EM53+EM178*EM54-(EM149+EM126+EM134+EM142)</f>
        <v>#DIV/0!</v>
      </c>
      <c r="EN179" s="1" t="e">
        <f aca="false">EN177*EN53+EN178*EN54-(EN149+EN126+EN134+EN142)</f>
        <v>#DIV/0!</v>
      </c>
      <c r="EO179" s="1" t="e">
        <f aca="false">EO177*EO53+EO178*EO54-(EO149+EO126+EO134+EO142)</f>
        <v>#DIV/0!</v>
      </c>
      <c r="EP179" s="1" t="e">
        <f aca="false">EP177*EP53+EP178*EP54-(EP149+EP126+EP134+EP142)</f>
        <v>#DIV/0!</v>
      </c>
      <c r="EQ179" s="1" t="e">
        <f aca="false">EQ177*EQ53+EQ178*EQ54-(EQ149+EQ126+EQ134+EQ142)</f>
        <v>#DIV/0!</v>
      </c>
      <c r="ER179" s="1" t="e">
        <f aca="false">ER177*ER53+ER178*ER54-(ER149+ER126+ER134+ER142)</f>
        <v>#DIV/0!</v>
      </c>
      <c r="ES179" s="1" t="e">
        <f aca="false">ES177*ES53+ES178*ES54-(ES149+ES126+ES134+ES142)</f>
        <v>#DIV/0!</v>
      </c>
      <c r="ET179" s="1" t="e">
        <f aca="false">ET177*ET53+ET178*ET54-(ET149+ET126+ET134+ET142)</f>
        <v>#DIV/0!</v>
      </c>
      <c r="EU179" s="1" t="e">
        <f aca="false">EU177*EU53+EU178*EU54-(EU149+EU126+EU134+EU142)</f>
        <v>#DIV/0!</v>
      </c>
      <c r="EV179" s="1" t="e">
        <f aca="false">EV177*EV53+EV178*EV54-(EV149+EV126+EV134+EV142)</f>
        <v>#DIV/0!</v>
      </c>
      <c r="EW179" s="1" t="e">
        <f aca="false">EW177*EW53+EW178*EW54-(EW149+EW126+EW134+EW142)</f>
        <v>#DIV/0!</v>
      </c>
      <c r="EX179" s="1" t="e">
        <f aca="false">EX177*EX53+EX178*EX54-(EX149+EX126+EX134+EX142)</f>
        <v>#DIV/0!</v>
      </c>
      <c r="EY179" s="1" t="e">
        <f aca="false">EY177*EY53+EY178*EY54-(EY149+EY126+EY134+EY142)</f>
        <v>#DIV/0!</v>
      </c>
      <c r="EZ179" s="1" t="e">
        <f aca="false">EZ177*EZ53+EZ178*EZ54-(EZ149+EZ126+EZ134+EZ142)</f>
        <v>#DIV/0!</v>
      </c>
      <c r="FA179" s="1" t="e">
        <f aca="false">FA177*FA53+FA178*FA54-(FA149+FA126+FA134+FA142)</f>
        <v>#DIV/0!</v>
      </c>
      <c r="FB179" s="1" t="e">
        <f aca="false">FB177*FB53+FB178*FB54-(FB149+FB126+FB134+FB142)</f>
        <v>#DIV/0!</v>
      </c>
      <c r="FC179" s="1" t="e">
        <f aca="false">FC177*FC53+FC178*FC54-(FC149+FC126+FC134+FC142)</f>
        <v>#DIV/0!</v>
      </c>
      <c r="FD179" s="1" t="e">
        <f aca="false">FD177*FD53+FD178*FD54-(FD149+FD126+FD134+FD142)</f>
        <v>#DIV/0!</v>
      </c>
      <c r="FE179" s="1" t="e">
        <f aca="false">FE177*FE53+FE178*FE54-(FE149+FE126+FE134+FE142)</f>
        <v>#DIV/0!</v>
      </c>
      <c r="FF179" s="1" t="e">
        <f aca="false">FF177*FF53+FF178*FF54-(FF149+FF126+FF134+FF142)</f>
        <v>#DIV/0!</v>
      </c>
      <c r="FG179" s="1" t="e">
        <f aca="false">FG177*FG53+FG178*FG54-(FG149+FG126+FG134+FG142)</f>
        <v>#DIV/0!</v>
      </c>
      <c r="FH179" s="1" t="e">
        <f aca="false">FH177*FH53+FH178*FH54-(FH149+FH126+FH134+FH142)</f>
        <v>#DIV/0!</v>
      </c>
      <c r="FI179" s="1" t="e">
        <f aca="false">FI177*FI53+FI178*FI54-(FI149+FI126+FI134+FI142)</f>
        <v>#DIV/0!</v>
      </c>
      <c r="FJ179" s="1" t="e">
        <f aca="false">FJ177*FJ53+FJ178*FJ54-(FJ149+FJ126+FJ134+FJ142)</f>
        <v>#DIV/0!</v>
      </c>
      <c r="FK179" s="1" t="e">
        <f aca="false">FK177*FK53+FK178*FK54-(FK149+FK126+FK134+FK142)</f>
        <v>#DIV/0!</v>
      </c>
      <c r="FL179" s="1" t="e">
        <f aca="false">FL177*FL53+FL178*FL54-(FL149+FL126+FL134+FL142)</f>
        <v>#DIV/0!</v>
      </c>
      <c r="FM179" s="1" t="e">
        <f aca="false">FM177*FM53+FM178*FM54-(FM149+FM126+FM134+FM142)</f>
        <v>#DIV/0!</v>
      </c>
      <c r="FN179" s="1" t="e">
        <f aca="false">FN177*FN53+FN178*FN54-(FN149+FN126+FN134+FN142)</f>
        <v>#DIV/0!</v>
      </c>
      <c r="FO179" s="1" t="e">
        <f aca="false">FO177*FO53+FO178*FO54-(FO149+FO126+FO134+FO142)</f>
        <v>#DIV/0!</v>
      </c>
      <c r="FP179" s="1" t="e">
        <f aca="false">FP177*FP53+FP178*FP54-(FP149+FP126+FP134+FP142)</f>
        <v>#DIV/0!</v>
      </c>
      <c r="FQ179" s="1" t="e">
        <f aca="false">FQ177*FQ53+FQ178*FQ54-(FQ149+FQ126+FQ134+FQ142)</f>
        <v>#DIV/0!</v>
      </c>
      <c r="FR179" s="1" t="e">
        <f aca="false">FR177*FR53+FR178*FR54-(FR149+FR126+FR134+FR142)</f>
        <v>#DIV/0!</v>
      </c>
      <c r="FS179" s="1" t="e">
        <f aca="false">FS177*FS53+FS178*FS54-(FS149+FS126+FS134+FS142)</f>
        <v>#DIV/0!</v>
      </c>
      <c r="FT179" s="1" t="e">
        <f aca="false">FT177*FT53+FT178*FT54-(FT149+FT126+FT134+FT142)</f>
        <v>#DIV/0!</v>
      </c>
      <c r="FU179" s="1" t="e">
        <f aca="false">FU177*FU53+FU178*FU54-(FU149+FU126+FU134+FU142)</f>
        <v>#DIV/0!</v>
      </c>
      <c r="FV179" s="1" t="e">
        <f aca="false">FV177*FV53+FV178*FV54-(FV149+FV126+FV134+FV142)</f>
        <v>#DIV/0!</v>
      </c>
      <c r="FW179" s="1" t="e">
        <f aca="false">FW177*FW53+FW178*FW54-(FW149+FW126+FW134+FW142)</f>
        <v>#DIV/0!</v>
      </c>
      <c r="FX179" s="1" t="e">
        <f aca="false">FX177*FX53+FX178*FX54-(FX149+FX126+FX134+FX142)</f>
        <v>#DIV/0!</v>
      </c>
      <c r="FY179" s="1" t="e">
        <f aca="false">FY177*FY53+FY178*FY54-(FY149+FY126+FY134+FY142)</f>
        <v>#DIV/0!</v>
      </c>
      <c r="FZ179" s="1" t="e">
        <f aca="false">FZ177*FZ53+FZ178*FZ54-(FZ149+FZ126+FZ134+FZ142)</f>
        <v>#DIV/0!</v>
      </c>
      <c r="GA179" s="1" t="e">
        <f aca="false">GA177*GA53+GA178*GA54-(GA149+GA126+GA134+GA142)</f>
        <v>#DIV/0!</v>
      </c>
      <c r="GB179" s="1" t="e">
        <f aca="false">GB177*GB53+GB178*GB54-(GB149+GB126+GB134+GB142)</f>
        <v>#DIV/0!</v>
      </c>
      <c r="GC179" s="1" t="e">
        <f aca="false">GC177*GC53+GC178*GC54-(GC149+GC126+GC134+GC142)</f>
        <v>#DIV/0!</v>
      </c>
      <c r="GD179" s="1" t="e">
        <f aca="false">GD177*GD53+GD178*GD54-(GD149+GD126+GD134+GD142)</f>
        <v>#DIV/0!</v>
      </c>
      <c r="GE179" s="1" t="e">
        <f aca="false">GE177*GE53+GE178*GE54-(GE149+GE126+GE134+GE142)</f>
        <v>#DIV/0!</v>
      </c>
      <c r="GF179" s="1" t="e">
        <f aca="false">GF177*GF53+GF178*GF54-(GF149+GF126+GF134+GF142)</f>
        <v>#DIV/0!</v>
      </c>
      <c r="GG179" s="1" t="e">
        <f aca="false">GG177*GG53+GG178*GG54-(GG149+GG126+GG134+GG142)</f>
        <v>#DIV/0!</v>
      </c>
      <c r="GH179" s="1" t="e">
        <f aca="false">GH177*GH53+GH178*GH54-(GH149+GH126+GH134+GH142)</f>
        <v>#DIV/0!</v>
      </c>
      <c r="GI179" s="1" t="e">
        <f aca="false">GI177*GI53+GI178*GI54-(GI149+GI126+GI134+GI142)</f>
        <v>#DIV/0!</v>
      </c>
      <c r="GJ179" s="1" t="e">
        <f aca="false">GJ177*GJ53+GJ178*GJ54-(GJ149+GJ126+GJ134+GJ142)</f>
        <v>#DIV/0!</v>
      </c>
      <c r="GK179" s="1" t="e">
        <f aca="false">GK177*GK53+GK178*GK54-(GK149+GK126+GK134+GK142)</f>
        <v>#DIV/0!</v>
      </c>
      <c r="GL179" s="1" t="e">
        <f aca="false">GL177*GL53+GL178*GL54-(GL149+GL126+GL134+GL142)</f>
        <v>#DIV/0!</v>
      </c>
      <c r="GM179" s="1" t="e">
        <f aca="false">GM177*GM53+GM178*GM54-(GM149+GM126+GM134+GM142)</f>
        <v>#DIV/0!</v>
      </c>
      <c r="GN179" s="1" t="e">
        <f aca="false">GN177*GN53+GN178*GN54-(GN149+GN126+GN134+GN142)</f>
        <v>#DIV/0!</v>
      </c>
      <c r="GO179" s="1" t="e">
        <f aca="false">GO177*GO53+GO178*GO54-(GO149+GO126+GO134+GO142)</f>
        <v>#DIV/0!</v>
      </c>
      <c r="GP179" s="1" t="e">
        <f aca="false">GP177*GP53+GP178*GP54-(GP149+GP126+GP134+GP142)</f>
        <v>#DIV/0!</v>
      </c>
      <c r="GQ179" s="1" t="e">
        <f aca="false">GQ177*GQ53+GQ178*GQ54-(GQ149+GQ126+GQ134+GQ142)</f>
        <v>#DIV/0!</v>
      </c>
      <c r="GR179" s="1" t="e">
        <f aca="false">GR177*GR53+GR178*GR54-(GR149+GR126+GR134+GR142)</f>
        <v>#DIV/0!</v>
      </c>
      <c r="GS179" s="1" t="e">
        <f aca="false">GS177*GS53+GS178*GS54-(GS149+GS126+GS134+GS142)</f>
        <v>#DIV/0!</v>
      </c>
      <c r="GT179" s="1" t="e">
        <f aca="false">GT177*GT53+GT178*GT54-(GT149+GT126+GT134+GT142)</f>
        <v>#DIV/0!</v>
      </c>
      <c r="GU179" s="1" t="e">
        <f aca="false">GU177*GU53+GU178*GU54-(GU149+GU126+GU134+GU142)</f>
        <v>#DIV/0!</v>
      </c>
      <c r="GV179" s="1" t="e">
        <f aca="false">GV177*GV53+GV178*GV54-(GV149+GV126+GV134+GV142)</f>
        <v>#DIV/0!</v>
      </c>
      <c r="GW179" s="1" t="e">
        <f aca="false">GW177*GW53+GW178*GW54-(GW149+GW126+GW134+GW142)</f>
        <v>#DIV/0!</v>
      </c>
      <c r="GX179" s="1" t="e">
        <f aca="false">GX177*GX53+GX178*GX54-(GX149+GX126+GX134+GX142)</f>
        <v>#DIV/0!</v>
      </c>
      <c r="GY179" s="1" t="e">
        <f aca="false">GY177*GY53+GY178*GY54-(GY149+GY126+GY134+GY142)</f>
        <v>#DIV/0!</v>
      </c>
      <c r="GZ179" s="1" t="e">
        <f aca="false">GZ177*GZ53+GZ178*GZ54-(GZ149+GZ126+GZ134+GZ142)</f>
        <v>#DIV/0!</v>
      </c>
      <c r="HA179" s="1" t="e">
        <f aca="false">HA177*HA53+HA178*HA54-(HA149+HA126+HA134+HA142)</f>
        <v>#DIV/0!</v>
      </c>
      <c r="HB179" s="1" t="e">
        <f aca="false">HB177*HB53+HB178*HB54-(HB149+HB126+HB134+HB142)</f>
        <v>#DIV/0!</v>
      </c>
      <c r="HC179" s="1" t="e">
        <f aca="false">HC177*HC53+HC178*HC54-(HC149+HC126+HC134+HC142)</f>
        <v>#DIV/0!</v>
      </c>
      <c r="HD179" s="1" t="e">
        <f aca="false">HD177*HD53+HD178*HD54-(HD149+HD126+HD134+HD142)</f>
        <v>#DIV/0!</v>
      </c>
      <c r="HE179" s="1" t="e">
        <f aca="false">HE177*HE53+HE178*HE54-(HE149+HE126+HE134+HE142)</f>
        <v>#DIV/0!</v>
      </c>
      <c r="HF179" s="1" t="e">
        <f aca="false">HF177*HF53+HF178*HF54-(HF149+HF126+HF134+HF142)</f>
        <v>#DIV/0!</v>
      </c>
      <c r="HG179" s="1" t="e">
        <f aca="false">HG177*HG53+HG178*HG54-(HG149+HG126+HG134+HG142)</f>
        <v>#DIV/0!</v>
      </c>
      <c r="HH179" s="1" t="e">
        <f aca="false">HH177*HH53+HH178*HH54-(HH149+HH126+HH134+HH142)</f>
        <v>#DIV/0!</v>
      </c>
      <c r="HI179" s="1" t="e">
        <f aca="false">HI177*HI53+HI178*HI54-(HI149+HI126+HI134+HI142)</f>
        <v>#DIV/0!</v>
      </c>
      <c r="HJ179" s="1" t="e">
        <f aca="false">HJ177*HJ53+HJ178*HJ54-(HJ149+HJ126+HJ134+HJ142)</f>
        <v>#DIV/0!</v>
      </c>
      <c r="HK179" s="1" t="e">
        <f aca="false">HK177*HK53+HK178*HK54-(HK149+HK126+HK134+HK142)</f>
        <v>#DIV/0!</v>
      </c>
      <c r="HL179" s="1" t="e">
        <f aca="false">HL177*HL53+HL178*HL54-(HL149+HL126+HL134+HL142)</f>
        <v>#DIV/0!</v>
      </c>
      <c r="HM179" s="1" t="e">
        <f aca="false">HM177*HM53+HM178*HM54-(HM149+HM126+HM134+HM142)</f>
        <v>#DIV/0!</v>
      </c>
      <c r="HN179" s="1" t="e">
        <f aca="false">HN177*HN53+HN178*HN54-(HN149+HN126+HN134+HN142)</f>
        <v>#DIV/0!</v>
      </c>
      <c r="HO179" s="1" t="e">
        <f aca="false">HO177*HO53+HO178*HO54-(HO149+HO126+HO134+HO142)</f>
        <v>#DIV/0!</v>
      </c>
      <c r="HP179" s="1" t="e">
        <f aca="false">HP177*HP53+HP178*HP54-(HP149+HP126+HP134+HP142)</f>
        <v>#DIV/0!</v>
      </c>
      <c r="HQ179" s="1" t="e">
        <f aca="false">HQ177*HQ53+HQ178*HQ54-(HQ149+HQ126+HQ134+HQ142)</f>
        <v>#DIV/0!</v>
      </c>
      <c r="HR179" s="1" t="e">
        <f aca="false">HR177*HR53+HR178*HR54-(HR149+HR126+HR134+HR142)</f>
        <v>#DIV/0!</v>
      </c>
      <c r="HS179" s="1" t="e">
        <f aca="false">HS177*HS53+HS178*HS54-(HS149+HS126+HS134+HS142)</f>
        <v>#DIV/0!</v>
      </c>
      <c r="HT179" s="1" t="e">
        <f aca="false">HT177*HT53+HT178*HT54-(HT149+HT126+HT134+HT142)</f>
        <v>#DIV/0!</v>
      </c>
      <c r="HU179" s="1" t="e">
        <f aca="false">HU177*HU53+HU178*HU54-(HU149+HU126+HU134+HU142)</f>
        <v>#DIV/0!</v>
      </c>
      <c r="HV179" s="1" t="e">
        <f aca="false">HV177*HV53+HV178*HV54-(HV149+HV126+HV134+HV142)</f>
        <v>#DIV/0!</v>
      </c>
      <c r="HW179" s="1" t="e">
        <f aca="false">HW177*HW53+HW178*HW54-(HW149+HW126+HW134+HW142)</f>
        <v>#DIV/0!</v>
      </c>
      <c r="HX179" s="1" t="e">
        <f aca="false">HX177*HX53+HX178*HX54-(HX149+HX126+HX134+HX142)</f>
        <v>#DIV/0!</v>
      </c>
      <c r="HY179" s="1" t="e">
        <f aca="false">HY177*HY53+HY178*HY54-(HY149+HY126+HY134+HY142)</f>
        <v>#DIV/0!</v>
      </c>
      <c r="HZ179" s="1" t="e">
        <f aca="false">HZ177*HZ53+HZ178*HZ54-(HZ149+HZ126+HZ134+HZ142)</f>
        <v>#DIV/0!</v>
      </c>
      <c r="IA179" s="1" t="e">
        <f aca="false">IA177*IA53+IA178*IA54-(IA149+IA126+IA134+IA142)</f>
        <v>#DIV/0!</v>
      </c>
      <c r="IB179" s="1" t="e">
        <f aca="false">IB177*IB53+IB178*IB54-(IB149+IB126+IB134+IB142)</f>
        <v>#DIV/0!</v>
      </c>
      <c r="IC179" s="1" t="e">
        <f aca="false">IC177*IC53+IC178*IC54-(IC149+IC126+IC134+IC142)</f>
        <v>#DIV/0!</v>
      </c>
      <c r="ID179" s="1" t="e">
        <f aca="false">ID177*ID53+ID178*ID54-(ID149+ID126+ID134+ID142)</f>
        <v>#DIV/0!</v>
      </c>
      <c r="IE179" s="1" t="e">
        <f aca="false">IE177*IE53+IE178*IE54-(IE149+IE126+IE134+IE142)</f>
        <v>#DIV/0!</v>
      </c>
      <c r="IF179" s="1" t="e">
        <f aca="false">IF177*IF53+IF178*IF54-(IF149+IF126+IF134+IF142)</f>
        <v>#DIV/0!</v>
      </c>
      <c r="IG179" s="1" t="e">
        <f aca="false">IG177*IG53+IG178*IG54-(IG149+IG126+IG134+IG142)</f>
        <v>#DIV/0!</v>
      </c>
      <c r="IH179" s="1" t="e">
        <f aca="false">IH177*IH53+IH178*IH54-(IH149+IH126+IH134+IH142)</f>
        <v>#DIV/0!</v>
      </c>
      <c r="II179" s="1" t="e">
        <f aca="false">II177*II53+II178*II54-(II149+II126+II134+II142)</f>
        <v>#DIV/0!</v>
      </c>
      <c r="IJ179" s="1" t="e">
        <f aca="false">IJ177*IJ53+IJ178*IJ54-(IJ149+IJ126+IJ134+IJ142)</f>
        <v>#DIV/0!</v>
      </c>
      <c r="IK179" s="1" t="e">
        <f aca="false">IK177*IK53+IK178*IK54-(IK149+IK126+IK134+IK142)</f>
        <v>#DIV/0!</v>
      </c>
      <c r="IL179" s="1" t="e">
        <f aca="false">IL177*IL53+IL178*IL54-(IL149+IL126+IL134+IL142)</f>
        <v>#DIV/0!</v>
      </c>
      <c r="IM179" s="1" t="e">
        <f aca="false">IM177*IM53+IM178*IM54-(IM149+IM126+IM134+IM142)</f>
        <v>#DIV/0!</v>
      </c>
      <c r="IN179" s="1" t="e">
        <f aca="false">IN177*IN53+IN178*IN54-(IN149+IN126+IN134+IN142)</f>
        <v>#DIV/0!</v>
      </c>
      <c r="IO179" s="1" t="e">
        <f aca="false">IO177*IO53+IO178*IO54-(IO149+IO126+IO134+IO142)</f>
        <v>#DIV/0!</v>
      </c>
      <c r="IP179" s="1" t="e">
        <f aca="false">IP177*IP53+IP178*IP54-(IP149+IP126+IP134+IP142)</f>
        <v>#DIV/0!</v>
      </c>
      <c r="IQ179" s="1" t="e">
        <f aca="false">IQ177*IQ53+IQ178*IQ54-(IQ149+IQ126+IQ134+IQ142)</f>
        <v>#DIV/0!</v>
      </c>
      <c r="IR179" s="1" t="e">
        <f aca="false">IR177*IR53+IR178*IR54-(IR149+IR126+IR134+IR142)</f>
        <v>#DIV/0!</v>
      </c>
      <c r="IS179" s="1" t="e">
        <f aca="false">IS177*IS53+IS178*IS54-(IS149+IS126+IS134+IS142)</f>
        <v>#DIV/0!</v>
      </c>
      <c r="IT179" s="1" t="e">
        <f aca="false">IT177*IT53+IT178*IT54-(IT149+IT126+IT134+IT142)</f>
        <v>#DIV/0!</v>
      </c>
      <c r="IU179" s="1" t="e">
        <f aca="false">IU177*IU53+IU178*IU54-(IU149+IU126+IU134+IU142)</f>
        <v>#DIV/0!</v>
      </c>
      <c r="IV179" s="1" t="e">
        <f aca="false">IV177*IV53+IV178*IV54-(IV149+IV126+IV134+IV142)</f>
        <v>#DIV/0!</v>
      </c>
    </row>
    <row r="180" customFormat="false" ht="12.75" hidden="false" customHeight="false" outlineLevel="0" collapsed="false">
      <c r="H180" s="1"/>
    </row>
    <row r="181" customFormat="false" ht="18.75" hidden="false" customHeight="false" outlineLevel="0" collapsed="false">
      <c r="C181" s="25" t="s">
        <v>178</v>
      </c>
    </row>
    <row r="182" customFormat="false" ht="12.75" hidden="false" customHeight="false" outlineLevel="0" collapsed="false">
      <c r="A182" s="1" t="s">
        <v>179</v>
      </c>
      <c r="B182" s="1" t="n">
        <f aca="false">B171+B113</f>
        <v>-20.6286712553684</v>
      </c>
      <c r="C182" s="1" t="n">
        <f aca="false">C171+C113</f>
        <v>-15.6661984695096</v>
      </c>
      <c r="D182" s="1" t="n">
        <f aca="false">D171+D113</f>
        <v>-11.64507139746</v>
      </c>
      <c r="E182" s="1" t="n">
        <f aca="false">E171+E113</f>
        <v>-8.1888995150925</v>
      </c>
      <c r="F182" s="1" t="n">
        <f aca="false">F171+F113</f>
        <v>-5.88829554680909</v>
      </c>
      <c r="G182" s="1" t="n">
        <f aca="false">G171+G113</f>
        <v>-4.54186841436892</v>
      </c>
      <c r="H182" s="1" t="n">
        <f aca="false">H171+H113</f>
        <v>-3.87550448722237</v>
      </c>
      <c r="I182" s="1" t="n">
        <f aca="false">I171+I113</f>
        <v>-3.697252954178</v>
      </c>
      <c r="J182" s="1" t="n">
        <f aca="false">J171+J113</f>
        <v>-3.85974197611369</v>
      </c>
      <c r="K182" s="1" t="n">
        <f aca="false">K171+K113</f>
        <v>-4.26691684480007</v>
      </c>
      <c r="L182" s="1" t="n">
        <f aca="false">L171+L113</f>
        <v>-4.8497353611189</v>
      </c>
      <c r="M182" s="1" t="n">
        <f aca="false">M171+M113</f>
        <v>-5.48490070623744</v>
      </c>
      <c r="N182" s="1" t="n">
        <f aca="false">N171+N113</f>
        <v>-5.95233747122684</v>
      </c>
      <c r="O182" s="1" t="n">
        <f aca="false">O171+O113</f>
        <v>-5.99081330162327</v>
      </c>
      <c r="P182" s="1" t="n">
        <f aca="false">P171+P113</f>
        <v>-5.42456218310711</v>
      </c>
      <c r="Q182" s="1" t="n">
        <f aca="false">Q171+Q113</f>
        <v>-4.29417483850276</v>
      </c>
      <c r="R182" s="1" t="n">
        <f aca="false">R171+R113</f>
        <v>-2.93182025451239</v>
      </c>
      <c r="S182" s="1" t="n">
        <f aca="false">S171+S113</f>
        <v>-1.92338417339589</v>
      </c>
      <c r="T182" s="1" t="n">
        <f aca="false">T171+T113</f>
        <v>-1.8943842375303</v>
      </c>
      <c r="U182" s="1" t="n">
        <f aca="false">U171+U113</f>
        <v>-3.22137139945719</v>
      </c>
      <c r="V182" s="1" t="n">
        <f aca="false">V171+V113</f>
        <v>-6.07430010406764</v>
      </c>
      <c r="W182" s="1" t="n">
        <f aca="false">W171+W113</f>
        <v>-10.838623599917</v>
      </c>
      <c r="X182" s="1" t="n">
        <f aca="false">X171+X113</f>
        <v>-17.5643775898561</v>
      </c>
      <c r="Y182" s="1" t="n">
        <f aca="false">Y171+Y113</f>
        <v>-23.7626079501494</v>
      </c>
      <c r="Z182" s="1" t="n">
        <f aca="false">Z171+Z113</f>
        <v>-25.3778726587023</v>
      </c>
      <c r="AA182" s="1" t="e">
        <f aca="false">AA171+AA113</f>
        <v>#DIV/0!</v>
      </c>
      <c r="AB182" s="1" t="e">
        <f aca="false">AB171+AB113</f>
        <v>#DIV/0!</v>
      </c>
      <c r="AC182" s="1" t="e">
        <f aca="false">AC171+AC113</f>
        <v>#DIV/0!</v>
      </c>
      <c r="AD182" s="1" t="e">
        <f aca="false">AD171+AD113</f>
        <v>#DIV/0!</v>
      </c>
      <c r="AE182" s="1" t="e">
        <f aca="false">AE171+AE113</f>
        <v>#DIV/0!</v>
      </c>
      <c r="AF182" s="1" t="e">
        <f aca="false">AF171+AF113</f>
        <v>#DIV/0!</v>
      </c>
      <c r="AG182" s="1" t="e">
        <f aca="false">AG171+AG113</f>
        <v>#DIV/0!</v>
      </c>
      <c r="AH182" s="1" t="e">
        <f aca="false">AH171+AH113</f>
        <v>#DIV/0!</v>
      </c>
      <c r="AI182" s="1" t="e">
        <f aca="false">AI171+AI113</f>
        <v>#DIV/0!</v>
      </c>
      <c r="AJ182" s="1" t="e">
        <f aca="false">AJ171+AJ113</f>
        <v>#DIV/0!</v>
      </c>
      <c r="AK182" s="1" t="e">
        <f aca="false">AK171+AK113</f>
        <v>#DIV/0!</v>
      </c>
      <c r="AL182" s="1" t="e">
        <f aca="false">AL171+AL113</f>
        <v>#DIV/0!</v>
      </c>
      <c r="AM182" s="1" t="e">
        <f aca="false">AM171+AM113</f>
        <v>#DIV/0!</v>
      </c>
      <c r="AN182" s="1" t="e">
        <f aca="false">AN171+AN113</f>
        <v>#DIV/0!</v>
      </c>
      <c r="AO182" s="1" t="e">
        <f aca="false">AO171+AO113</f>
        <v>#DIV/0!</v>
      </c>
      <c r="AP182" s="1" t="e">
        <f aca="false">AP171+AP113</f>
        <v>#DIV/0!</v>
      </c>
      <c r="AQ182" s="1" t="e">
        <f aca="false">AQ171+AQ113</f>
        <v>#DIV/0!</v>
      </c>
      <c r="AR182" s="1" t="e">
        <f aca="false">AR171+AR113</f>
        <v>#DIV/0!</v>
      </c>
      <c r="AS182" s="1" t="e">
        <f aca="false">AS171+AS113</f>
        <v>#DIV/0!</v>
      </c>
      <c r="AT182" s="1" t="e">
        <f aca="false">AT171+AT113</f>
        <v>#DIV/0!</v>
      </c>
      <c r="AU182" s="1" t="e">
        <f aca="false">AU171+AU113</f>
        <v>#DIV/0!</v>
      </c>
      <c r="AV182" s="1" t="e">
        <f aca="false">AV171+AV113</f>
        <v>#DIV/0!</v>
      </c>
      <c r="AW182" s="1" t="e">
        <f aca="false">AW171+AW113</f>
        <v>#DIV/0!</v>
      </c>
      <c r="AX182" s="1" t="e">
        <f aca="false">AX171+AX113</f>
        <v>#DIV/0!</v>
      </c>
      <c r="AY182" s="1" t="e">
        <f aca="false">AY171+AY113</f>
        <v>#DIV/0!</v>
      </c>
      <c r="AZ182" s="1" t="e">
        <f aca="false">AZ171+AZ113</f>
        <v>#DIV/0!</v>
      </c>
      <c r="BA182" s="1" t="e">
        <f aca="false">BA171+BA113</f>
        <v>#DIV/0!</v>
      </c>
      <c r="BB182" s="1" t="e">
        <f aca="false">BB171+BB113</f>
        <v>#DIV/0!</v>
      </c>
      <c r="BC182" s="1" t="e">
        <f aca="false">BC171+BC113</f>
        <v>#DIV/0!</v>
      </c>
      <c r="BD182" s="1" t="e">
        <f aca="false">BD171+BD113</f>
        <v>#DIV/0!</v>
      </c>
      <c r="BE182" s="1" t="e">
        <f aca="false">BE171+BE113</f>
        <v>#DIV/0!</v>
      </c>
      <c r="BF182" s="1" t="e">
        <f aca="false">BF171+BF113</f>
        <v>#DIV/0!</v>
      </c>
      <c r="BG182" s="1" t="e">
        <f aca="false">BG171+BG113</f>
        <v>#DIV/0!</v>
      </c>
      <c r="BH182" s="1" t="e">
        <f aca="false">BH171+BH113</f>
        <v>#DIV/0!</v>
      </c>
      <c r="BI182" s="1" t="e">
        <f aca="false">BI171+BI113</f>
        <v>#DIV/0!</v>
      </c>
      <c r="BJ182" s="1" t="e">
        <f aca="false">BJ171+BJ113</f>
        <v>#DIV/0!</v>
      </c>
      <c r="BK182" s="1" t="e">
        <f aca="false">BK171+BK113</f>
        <v>#DIV/0!</v>
      </c>
      <c r="BL182" s="1" t="e">
        <f aca="false">BL171+BL113</f>
        <v>#DIV/0!</v>
      </c>
      <c r="BM182" s="1" t="e">
        <f aca="false">BM171+BM113</f>
        <v>#DIV/0!</v>
      </c>
      <c r="BN182" s="1" t="e">
        <f aca="false">BN171+BN113</f>
        <v>#DIV/0!</v>
      </c>
      <c r="BO182" s="1" t="e">
        <f aca="false">BO171+BO113</f>
        <v>#DIV/0!</v>
      </c>
      <c r="BP182" s="1" t="e">
        <f aca="false">BP171+BP113</f>
        <v>#DIV/0!</v>
      </c>
      <c r="BQ182" s="1" t="e">
        <f aca="false">BQ171+BQ113</f>
        <v>#DIV/0!</v>
      </c>
      <c r="BR182" s="1" t="e">
        <f aca="false">BR171+BR113</f>
        <v>#DIV/0!</v>
      </c>
      <c r="BS182" s="1" t="e">
        <f aca="false">BS171+BS113</f>
        <v>#DIV/0!</v>
      </c>
      <c r="BT182" s="1" t="e">
        <f aca="false">BT171+BT113</f>
        <v>#DIV/0!</v>
      </c>
      <c r="BU182" s="1" t="e">
        <f aca="false">BU171+BU113</f>
        <v>#DIV/0!</v>
      </c>
      <c r="BV182" s="1" t="e">
        <f aca="false">BV171+BV113</f>
        <v>#DIV/0!</v>
      </c>
      <c r="BW182" s="1" t="e">
        <f aca="false">BW171+BW113</f>
        <v>#DIV/0!</v>
      </c>
      <c r="BX182" s="1" t="e">
        <f aca="false">BX171+BX113</f>
        <v>#DIV/0!</v>
      </c>
      <c r="BY182" s="1" t="e">
        <f aca="false">BY171+BY113</f>
        <v>#DIV/0!</v>
      </c>
      <c r="BZ182" s="1" t="e">
        <f aca="false">BZ171+BZ113</f>
        <v>#DIV/0!</v>
      </c>
      <c r="CA182" s="1" t="e">
        <f aca="false">CA171+CA113</f>
        <v>#DIV/0!</v>
      </c>
      <c r="CB182" s="1" t="e">
        <f aca="false">CB171+CB113</f>
        <v>#DIV/0!</v>
      </c>
      <c r="CC182" s="1" t="e">
        <f aca="false">CC171+CC113</f>
        <v>#DIV/0!</v>
      </c>
      <c r="CD182" s="1" t="e">
        <f aca="false">CD171+CD113</f>
        <v>#DIV/0!</v>
      </c>
      <c r="CE182" s="1" t="e">
        <f aca="false">CE171+CE113</f>
        <v>#DIV/0!</v>
      </c>
      <c r="CF182" s="1" t="e">
        <f aca="false">CF171+CF113</f>
        <v>#DIV/0!</v>
      </c>
      <c r="CG182" s="1" t="e">
        <f aca="false">CG171+CG113</f>
        <v>#DIV/0!</v>
      </c>
      <c r="CH182" s="1" t="e">
        <f aca="false">CH171+CH113</f>
        <v>#DIV/0!</v>
      </c>
      <c r="CI182" s="1" t="e">
        <f aca="false">CI171+CI113</f>
        <v>#DIV/0!</v>
      </c>
      <c r="CJ182" s="1" t="e">
        <f aca="false">CJ171+CJ113</f>
        <v>#DIV/0!</v>
      </c>
      <c r="CK182" s="1" t="e">
        <f aca="false">CK171+CK113</f>
        <v>#DIV/0!</v>
      </c>
      <c r="CL182" s="1" t="e">
        <f aca="false">CL171+CL113</f>
        <v>#DIV/0!</v>
      </c>
      <c r="CM182" s="1" t="e">
        <f aca="false">CM171+CM113</f>
        <v>#DIV/0!</v>
      </c>
      <c r="CN182" s="1" t="e">
        <f aca="false">CN171+CN113</f>
        <v>#DIV/0!</v>
      </c>
      <c r="CO182" s="1" t="e">
        <f aca="false">CO171+CO113</f>
        <v>#DIV/0!</v>
      </c>
      <c r="CP182" s="1" t="e">
        <f aca="false">CP171+CP113</f>
        <v>#DIV/0!</v>
      </c>
      <c r="CQ182" s="1" t="e">
        <f aca="false">CQ171+CQ113</f>
        <v>#DIV/0!</v>
      </c>
      <c r="CR182" s="1" t="e">
        <f aca="false">CR171+CR113</f>
        <v>#DIV/0!</v>
      </c>
      <c r="CS182" s="1" t="e">
        <f aca="false">CS171+CS113</f>
        <v>#DIV/0!</v>
      </c>
      <c r="CT182" s="1" t="e">
        <f aca="false">CT171+CT113</f>
        <v>#DIV/0!</v>
      </c>
      <c r="CU182" s="1" t="e">
        <f aca="false">CU171+CU113</f>
        <v>#DIV/0!</v>
      </c>
      <c r="CV182" s="1" t="e">
        <f aca="false">CV171+CV113</f>
        <v>#DIV/0!</v>
      </c>
      <c r="CW182" s="1" t="e">
        <f aca="false">CW171+CW113</f>
        <v>#DIV/0!</v>
      </c>
      <c r="CX182" s="1" t="e">
        <f aca="false">CX171+CX113</f>
        <v>#DIV/0!</v>
      </c>
      <c r="CY182" s="1" t="e">
        <f aca="false">CY171+CY113</f>
        <v>#DIV/0!</v>
      </c>
      <c r="CZ182" s="1" t="e">
        <f aca="false">CZ171+CZ113</f>
        <v>#DIV/0!</v>
      </c>
      <c r="DA182" s="1" t="e">
        <f aca="false">DA171+DA113</f>
        <v>#DIV/0!</v>
      </c>
      <c r="DB182" s="1" t="e">
        <f aca="false">DB171+DB113</f>
        <v>#DIV/0!</v>
      </c>
      <c r="DC182" s="1" t="e">
        <f aca="false">DC171+DC113</f>
        <v>#DIV/0!</v>
      </c>
      <c r="DD182" s="1" t="e">
        <f aca="false">DD171+DD113</f>
        <v>#DIV/0!</v>
      </c>
      <c r="DE182" s="1" t="e">
        <f aca="false">DE171+DE113</f>
        <v>#DIV/0!</v>
      </c>
      <c r="DF182" s="1" t="e">
        <f aca="false">DF171+DF113</f>
        <v>#DIV/0!</v>
      </c>
      <c r="DG182" s="1" t="e">
        <f aca="false">DG171+DG113</f>
        <v>#DIV/0!</v>
      </c>
      <c r="DH182" s="1" t="e">
        <f aca="false">DH171+DH113</f>
        <v>#DIV/0!</v>
      </c>
      <c r="DI182" s="1" t="e">
        <f aca="false">DI171+DI113</f>
        <v>#DIV/0!</v>
      </c>
      <c r="DJ182" s="1" t="e">
        <f aca="false">DJ171+DJ113</f>
        <v>#DIV/0!</v>
      </c>
      <c r="DK182" s="1" t="e">
        <f aca="false">DK171+DK113</f>
        <v>#DIV/0!</v>
      </c>
      <c r="DL182" s="1" t="e">
        <f aca="false">DL171+DL113</f>
        <v>#DIV/0!</v>
      </c>
      <c r="DM182" s="1" t="e">
        <f aca="false">DM171+DM113</f>
        <v>#DIV/0!</v>
      </c>
      <c r="DN182" s="1" t="e">
        <f aca="false">DN171+DN113</f>
        <v>#DIV/0!</v>
      </c>
      <c r="DO182" s="1" t="e">
        <f aca="false">DO171+DO113</f>
        <v>#DIV/0!</v>
      </c>
      <c r="DP182" s="1" t="e">
        <f aca="false">DP171+DP113</f>
        <v>#DIV/0!</v>
      </c>
      <c r="DQ182" s="1" t="e">
        <f aca="false">DQ171+DQ113</f>
        <v>#DIV/0!</v>
      </c>
      <c r="DR182" s="1" t="e">
        <f aca="false">DR171+DR113</f>
        <v>#DIV/0!</v>
      </c>
      <c r="DS182" s="1" t="e">
        <f aca="false">DS171+DS113</f>
        <v>#DIV/0!</v>
      </c>
      <c r="DT182" s="1" t="e">
        <f aca="false">DT171+DT113</f>
        <v>#DIV/0!</v>
      </c>
      <c r="DU182" s="1" t="e">
        <f aca="false">DU171+DU113</f>
        <v>#DIV/0!</v>
      </c>
      <c r="DV182" s="1" t="e">
        <f aca="false">DV171+DV113</f>
        <v>#DIV/0!</v>
      </c>
      <c r="DW182" s="1" t="e">
        <f aca="false">DW171+DW113</f>
        <v>#DIV/0!</v>
      </c>
      <c r="DX182" s="1" t="e">
        <f aca="false">DX171+DX113</f>
        <v>#DIV/0!</v>
      </c>
      <c r="DY182" s="1" t="e">
        <f aca="false">DY171+DY113</f>
        <v>#DIV/0!</v>
      </c>
      <c r="DZ182" s="1" t="e">
        <f aca="false">DZ171+DZ113</f>
        <v>#DIV/0!</v>
      </c>
      <c r="EA182" s="1" t="e">
        <f aca="false">EA171+EA113</f>
        <v>#DIV/0!</v>
      </c>
      <c r="EB182" s="1" t="e">
        <f aca="false">EB171+EB113</f>
        <v>#DIV/0!</v>
      </c>
      <c r="EC182" s="1" t="e">
        <f aca="false">EC171+EC113</f>
        <v>#DIV/0!</v>
      </c>
      <c r="ED182" s="1" t="e">
        <f aca="false">ED171+ED113</f>
        <v>#DIV/0!</v>
      </c>
      <c r="EE182" s="1" t="e">
        <f aca="false">EE171+EE113</f>
        <v>#DIV/0!</v>
      </c>
      <c r="EF182" s="1" t="e">
        <f aca="false">EF171+EF113</f>
        <v>#DIV/0!</v>
      </c>
      <c r="EG182" s="1" t="e">
        <f aca="false">EG171+EG113</f>
        <v>#DIV/0!</v>
      </c>
      <c r="EH182" s="1" t="e">
        <f aca="false">EH171+EH113</f>
        <v>#DIV/0!</v>
      </c>
      <c r="EI182" s="1" t="e">
        <f aca="false">EI171+EI113</f>
        <v>#DIV/0!</v>
      </c>
      <c r="EJ182" s="1" t="e">
        <f aca="false">EJ171+EJ113</f>
        <v>#DIV/0!</v>
      </c>
      <c r="EK182" s="1" t="e">
        <f aca="false">EK171+EK113</f>
        <v>#DIV/0!</v>
      </c>
      <c r="EL182" s="1" t="e">
        <f aca="false">EL171+EL113</f>
        <v>#DIV/0!</v>
      </c>
      <c r="EM182" s="1" t="e">
        <f aca="false">EM171+EM113</f>
        <v>#DIV/0!</v>
      </c>
      <c r="EN182" s="1" t="e">
        <f aca="false">EN171+EN113</f>
        <v>#DIV/0!</v>
      </c>
      <c r="EO182" s="1" t="e">
        <f aca="false">EO171+EO113</f>
        <v>#DIV/0!</v>
      </c>
      <c r="EP182" s="1" t="e">
        <f aca="false">EP171+EP113</f>
        <v>#DIV/0!</v>
      </c>
      <c r="EQ182" s="1" t="e">
        <f aca="false">EQ171+EQ113</f>
        <v>#DIV/0!</v>
      </c>
      <c r="ER182" s="1" t="e">
        <f aca="false">ER171+ER113</f>
        <v>#DIV/0!</v>
      </c>
      <c r="ES182" s="1" t="e">
        <f aca="false">ES171+ES113</f>
        <v>#DIV/0!</v>
      </c>
      <c r="ET182" s="1" t="e">
        <f aca="false">ET171+ET113</f>
        <v>#DIV/0!</v>
      </c>
      <c r="EU182" s="1" t="e">
        <f aca="false">EU171+EU113</f>
        <v>#DIV/0!</v>
      </c>
      <c r="EV182" s="1" t="e">
        <f aca="false">EV171+EV113</f>
        <v>#DIV/0!</v>
      </c>
      <c r="EW182" s="1" t="e">
        <f aca="false">EW171+EW113</f>
        <v>#DIV/0!</v>
      </c>
      <c r="EX182" s="1" t="e">
        <f aca="false">EX171+EX113</f>
        <v>#DIV/0!</v>
      </c>
      <c r="EY182" s="1" t="e">
        <f aca="false">EY171+EY113</f>
        <v>#DIV/0!</v>
      </c>
      <c r="EZ182" s="1" t="e">
        <f aca="false">EZ171+EZ113</f>
        <v>#DIV/0!</v>
      </c>
      <c r="FA182" s="1" t="e">
        <f aca="false">FA171+FA113</f>
        <v>#DIV/0!</v>
      </c>
      <c r="FB182" s="1" t="e">
        <f aca="false">FB171+FB113</f>
        <v>#DIV/0!</v>
      </c>
      <c r="FC182" s="1" t="e">
        <f aca="false">FC171+FC113</f>
        <v>#DIV/0!</v>
      </c>
      <c r="FD182" s="1" t="e">
        <f aca="false">FD171+FD113</f>
        <v>#DIV/0!</v>
      </c>
      <c r="FE182" s="1" t="e">
        <f aca="false">FE171+FE113</f>
        <v>#DIV/0!</v>
      </c>
      <c r="FF182" s="1" t="e">
        <f aca="false">FF171+FF113</f>
        <v>#DIV/0!</v>
      </c>
      <c r="FG182" s="1" t="e">
        <f aca="false">FG171+FG113</f>
        <v>#DIV/0!</v>
      </c>
      <c r="FH182" s="1" t="e">
        <f aca="false">FH171+FH113</f>
        <v>#DIV/0!</v>
      </c>
      <c r="FI182" s="1" t="e">
        <f aca="false">FI171+FI113</f>
        <v>#DIV/0!</v>
      </c>
      <c r="FJ182" s="1" t="e">
        <f aca="false">FJ171+FJ113</f>
        <v>#DIV/0!</v>
      </c>
      <c r="FK182" s="1" t="e">
        <f aca="false">FK171+FK113</f>
        <v>#DIV/0!</v>
      </c>
      <c r="FL182" s="1" t="e">
        <f aca="false">FL171+FL113</f>
        <v>#DIV/0!</v>
      </c>
      <c r="FM182" s="1" t="e">
        <f aca="false">FM171+FM113</f>
        <v>#DIV/0!</v>
      </c>
      <c r="FN182" s="1" t="e">
        <f aca="false">FN171+FN113</f>
        <v>#DIV/0!</v>
      </c>
      <c r="FO182" s="1" t="e">
        <f aca="false">FO171+FO113</f>
        <v>#DIV/0!</v>
      </c>
      <c r="FP182" s="1" t="e">
        <f aca="false">FP171+FP113</f>
        <v>#DIV/0!</v>
      </c>
      <c r="FQ182" s="1" t="e">
        <f aca="false">FQ171+FQ113</f>
        <v>#DIV/0!</v>
      </c>
      <c r="FR182" s="1" t="e">
        <f aca="false">FR171+FR113</f>
        <v>#DIV/0!</v>
      </c>
      <c r="FS182" s="1" t="e">
        <f aca="false">FS171+FS113</f>
        <v>#DIV/0!</v>
      </c>
      <c r="FT182" s="1" t="e">
        <f aca="false">FT171+FT113</f>
        <v>#DIV/0!</v>
      </c>
      <c r="FU182" s="1" t="e">
        <f aca="false">FU171+FU113</f>
        <v>#DIV/0!</v>
      </c>
      <c r="FV182" s="1" t="e">
        <f aca="false">FV171+FV113</f>
        <v>#DIV/0!</v>
      </c>
      <c r="FW182" s="1" t="e">
        <f aca="false">FW171+FW113</f>
        <v>#DIV/0!</v>
      </c>
      <c r="FX182" s="1" t="e">
        <f aca="false">FX171+FX113</f>
        <v>#DIV/0!</v>
      </c>
      <c r="FY182" s="1" t="e">
        <f aca="false">FY171+FY113</f>
        <v>#DIV/0!</v>
      </c>
      <c r="FZ182" s="1" t="e">
        <f aca="false">FZ171+FZ113</f>
        <v>#DIV/0!</v>
      </c>
      <c r="GA182" s="1" t="e">
        <f aca="false">GA171+GA113</f>
        <v>#DIV/0!</v>
      </c>
      <c r="GB182" s="1" t="e">
        <f aca="false">GB171+GB113</f>
        <v>#DIV/0!</v>
      </c>
      <c r="GC182" s="1" t="e">
        <f aca="false">GC171+GC113</f>
        <v>#DIV/0!</v>
      </c>
      <c r="GD182" s="1" t="e">
        <f aca="false">GD171+GD113</f>
        <v>#DIV/0!</v>
      </c>
      <c r="GE182" s="1" t="e">
        <f aca="false">GE171+GE113</f>
        <v>#DIV/0!</v>
      </c>
      <c r="GF182" s="1" t="e">
        <f aca="false">GF171+GF113</f>
        <v>#DIV/0!</v>
      </c>
      <c r="GG182" s="1" t="e">
        <f aca="false">GG171+GG113</f>
        <v>#DIV/0!</v>
      </c>
      <c r="GH182" s="1" t="e">
        <f aca="false">GH171+GH113</f>
        <v>#DIV/0!</v>
      </c>
      <c r="GI182" s="1" t="e">
        <f aca="false">GI171+GI113</f>
        <v>#DIV/0!</v>
      </c>
      <c r="GJ182" s="1" t="e">
        <f aca="false">GJ171+GJ113</f>
        <v>#DIV/0!</v>
      </c>
      <c r="GK182" s="1" t="e">
        <f aca="false">GK171+GK113</f>
        <v>#DIV/0!</v>
      </c>
      <c r="GL182" s="1" t="e">
        <f aca="false">GL171+GL113</f>
        <v>#DIV/0!</v>
      </c>
      <c r="GM182" s="1" t="e">
        <f aca="false">GM171+GM113</f>
        <v>#DIV/0!</v>
      </c>
      <c r="GN182" s="1" t="e">
        <f aca="false">GN171+GN113</f>
        <v>#DIV/0!</v>
      </c>
      <c r="GO182" s="1" t="e">
        <f aca="false">GO171+GO113</f>
        <v>#DIV/0!</v>
      </c>
      <c r="GP182" s="1" t="e">
        <f aca="false">GP171+GP113</f>
        <v>#DIV/0!</v>
      </c>
      <c r="GQ182" s="1" t="e">
        <f aca="false">GQ171+GQ113</f>
        <v>#DIV/0!</v>
      </c>
      <c r="GR182" s="1" t="e">
        <f aca="false">GR171+GR113</f>
        <v>#DIV/0!</v>
      </c>
      <c r="GS182" s="1" t="e">
        <f aca="false">GS171+GS113</f>
        <v>#DIV/0!</v>
      </c>
      <c r="GT182" s="1" t="e">
        <f aca="false">GT171+GT113</f>
        <v>#DIV/0!</v>
      </c>
      <c r="GU182" s="1" t="e">
        <f aca="false">GU171+GU113</f>
        <v>#DIV/0!</v>
      </c>
      <c r="GV182" s="1" t="e">
        <f aca="false">GV171+GV113</f>
        <v>#DIV/0!</v>
      </c>
      <c r="GW182" s="1" t="e">
        <f aca="false">GW171+GW113</f>
        <v>#DIV/0!</v>
      </c>
      <c r="GX182" s="1" t="e">
        <f aca="false">GX171+GX113</f>
        <v>#DIV/0!</v>
      </c>
      <c r="GY182" s="1" t="e">
        <f aca="false">GY171+GY113</f>
        <v>#DIV/0!</v>
      </c>
      <c r="GZ182" s="1" t="e">
        <f aca="false">GZ171+GZ113</f>
        <v>#DIV/0!</v>
      </c>
      <c r="HA182" s="1" t="e">
        <f aca="false">HA171+HA113</f>
        <v>#DIV/0!</v>
      </c>
      <c r="HB182" s="1" t="e">
        <f aca="false">HB171+HB113</f>
        <v>#DIV/0!</v>
      </c>
      <c r="HC182" s="1" t="e">
        <f aca="false">HC171+HC113</f>
        <v>#DIV/0!</v>
      </c>
      <c r="HD182" s="1" t="e">
        <f aca="false">HD171+HD113</f>
        <v>#DIV/0!</v>
      </c>
      <c r="HE182" s="1" t="e">
        <f aca="false">HE171+HE113</f>
        <v>#DIV/0!</v>
      </c>
      <c r="HF182" s="1" t="e">
        <f aca="false">HF171+HF113</f>
        <v>#DIV/0!</v>
      </c>
      <c r="HG182" s="1" t="e">
        <f aca="false">HG171+HG113</f>
        <v>#DIV/0!</v>
      </c>
      <c r="HH182" s="1" t="e">
        <f aca="false">HH171+HH113</f>
        <v>#DIV/0!</v>
      </c>
      <c r="HI182" s="1" t="e">
        <f aca="false">HI171+HI113</f>
        <v>#DIV/0!</v>
      </c>
      <c r="HJ182" s="1" t="e">
        <f aca="false">HJ171+HJ113</f>
        <v>#DIV/0!</v>
      </c>
      <c r="HK182" s="1" t="e">
        <f aca="false">HK171+HK113</f>
        <v>#DIV/0!</v>
      </c>
      <c r="HL182" s="1" t="e">
        <f aca="false">HL171+HL113</f>
        <v>#DIV/0!</v>
      </c>
      <c r="HM182" s="1" t="e">
        <f aca="false">HM171+HM113</f>
        <v>#DIV/0!</v>
      </c>
      <c r="HN182" s="1" t="e">
        <f aca="false">HN171+HN113</f>
        <v>#DIV/0!</v>
      </c>
      <c r="HO182" s="1" t="e">
        <f aca="false">HO171+HO113</f>
        <v>#DIV/0!</v>
      </c>
      <c r="HP182" s="1" t="e">
        <f aca="false">HP171+HP113</f>
        <v>#DIV/0!</v>
      </c>
      <c r="HQ182" s="1" t="e">
        <f aca="false">HQ171+HQ113</f>
        <v>#DIV/0!</v>
      </c>
      <c r="HR182" s="1" t="e">
        <f aca="false">HR171+HR113</f>
        <v>#DIV/0!</v>
      </c>
      <c r="HS182" s="1" t="e">
        <f aca="false">HS171+HS113</f>
        <v>#DIV/0!</v>
      </c>
      <c r="HT182" s="1" t="e">
        <f aca="false">HT171+HT113</f>
        <v>#DIV/0!</v>
      </c>
      <c r="HU182" s="1" t="e">
        <f aca="false">HU171+HU113</f>
        <v>#DIV/0!</v>
      </c>
      <c r="HV182" s="1" t="e">
        <f aca="false">HV171+HV113</f>
        <v>#DIV/0!</v>
      </c>
      <c r="HW182" s="1" t="e">
        <f aca="false">HW171+HW113</f>
        <v>#DIV/0!</v>
      </c>
      <c r="HX182" s="1" t="e">
        <f aca="false">HX171+HX113</f>
        <v>#DIV/0!</v>
      </c>
      <c r="HY182" s="1" t="e">
        <f aca="false">HY171+HY113</f>
        <v>#DIV/0!</v>
      </c>
      <c r="HZ182" s="1" t="e">
        <f aca="false">HZ171+HZ113</f>
        <v>#DIV/0!</v>
      </c>
      <c r="IA182" s="1" t="e">
        <f aca="false">IA171+IA113</f>
        <v>#DIV/0!</v>
      </c>
      <c r="IB182" s="1" t="e">
        <f aca="false">IB171+IB113</f>
        <v>#DIV/0!</v>
      </c>
      <c r="IC182" s="1" t="e">
        <f aca="false">IC171+IC113</f>
        <v>#DIV/0!</v>
      </c>
      <c r="ID182" s="1" t="e">
        <f aca="false">ID171+ID113</f>
        <v>#DIV/0!</v>
      </c>
      <c r="IE182" s="1" t="e">
        <f aca="false">IE171+IE113</f>
        <v>#DIV/0!</v>
      </c>
      <c r="IF182" s="1" t="e">
        <f aca="false">IF171+IF113</f>
        <v>#DIV/0!</v>
      </c>
      <c r="IG182" s="1" t="e">
        <f aca="false">IG171+IG113</f>
        <v>#DIV/0!</v>
      </c>
      <c r="IH182" s="1" t="e">
        <f aca="false">IH171+IH113</f>
        <v>#DIV/0!</v>
      </c>
      <c r="II182" s="1" t="e">
        <f aca="false">II171+II113</f>
        <v>#DIV/0!</v>
      </c>
      <c r="IJ182" s="1" t="e">
        <f aca="false">IJ171+IJ113</f>
        <v>#DIV/0!</v>
      </c>
      <c r="IK182" s="1" t="e">
        <f aca="false">IK171+IK113</f>
        <v>#DIV/0!</v>
      </c>
      <c r="IL182" s="1" t="e">
        <f aca="false">IL171+IL113</f>
        <v>#DIV/0!</v>
      </c>
      <c r="IM182" s="1" t="e">
        <f aca="false">IM171+IM113</f>
        <v>#DIV/0!</v>
      </c>
      <c r="IN182" s="1" t="e">
        <f aca="false">IN171+IN113</f>
        <v>#DIV/0!</v>
      </c>
      <c r="IO182" s="1" t="e">
        <f aca="false">IO171+IO113</f>
        <v>#DIV/0!</v>
      </c>
      <c r="IP182" s="1" t="e">
        <f aca="false">IP171+IP113</f>
        <v>#DIV/0!</v>
      </c>
      <c r="IQ182" s="1" t="e">
        <f aca="false">IQ171+IQ113</f>
        <v>#DIV/0!</v>
      </c>
      <c r="IR182" s="1" t="e">
        <f aca="false">IR171+IR113</f>
        <v>#DIV/0!</v>
      </c>
      <c r="IS182" s="1" t="e">
        <f aca="false">IS171+IS113</f>
        <v>#DIV/0!</v>
      </c>
      <c r="IT182" s="1" t="e">
        <f aca="false">IT171+IT113</f>
        <v>#DIV/0!</v>
      </c>
      <c r="IU182" s="1" t="e">
        <f aca="false">IU171+IU113</f>
        <v>#DIV/0!</v>
      </c>
      <c r="IV182" s="1" t="e">
        <f aca="false">IV171+IV113</f>
        <v>#DIV/0!</v>
      </c>
    </row>
    <row r="183" customFormat="false" ht="12.75" hidden="false" customHeight="false" outlineLevel="0" collapsed="false">
      <c r="A183" s="1" t="s">
        <v>180</v>
      </c>
      <c r="B183" s="1" t="n">
        <f aca="false">B172+B114+$I$9</f>
        <v>62.1751016160678</v>
      </c>
      <c r="C183" s="1" t="n">
        <f aca="false">C172+C114+$I$9</f>
        <v>59.3370110083484</v>
      </c>
      <c r="D183" s="1" t="n">
        <f aca="false">D172+D114+$I$9</f>
        <v>54.6036974266299</v>
      </c>
      <c r="E183" s="1" t="n">
        <f aca="false">E172+E114+$I$9</f>
        <v>50.23314121506</v>
      </c>
      <c r="F183" s="1" t="n">
        <f aca="false">F172+F114+$I$9</f>
        <v>47.0857631178196</v>
      </c>
      <c r="G183" s="1" t="n">
        <f aca="false">G172+G114+$I$9</f>
        <v>45.0217397772685</v>
      </c>
      <c r="H183" s="1" t="n">
        <f aca="false">H172+H114+$I$9</f>
        <v>43.6666212594081</v>
      </c>
      <c r="I183" s="1" t="n">
        <f aca="false">I172+I114+$I$9</f>
        <v>42.7245687866438</v>
      </c>
      <c r="J183" s="1" t="n">
        <f aca="false">J172+J114+$I$9</f>
        <v>42.0015044961456</v>
      </c>
      <c r="K183" s="1" t="n">
        <f aca="false">K172+K114+$I$9</f>
        <v>41.3756336953525</v>
      </c>
      <c r="L183" s="1" t="n">
        <f aca="false">L172+L114+$I$9</f>
        <v>40.7800768238545</v>
      </c>
      <c r="M183" s="1" t="n">
        <f aca="false">M172+M114+$I$9</f>
        <v>40.2006856958163</v>
      </c>
      <c r="N183" s="1" t="n">
        <f aca="false">N172+N114+$I$9</f>
        <v>39.670786544988</v>
      </c>
      <c r="O183" s="1" t="n">
        <f aca="false">O172+O114+$I$9</f>
        <v>39.251132106636</v>
      </c>
      <c r="P183" s="1" t="n">
        <f aca="false">P172+P114+$I$9</f>
        <v>38.9999767031563</v>
      </c>
      <c r="Q183" s="1" t="n">
        <f aca="false">Q172+Q114+$I$9</f>
        <v>38.9479881383398</v>
      </c>
      <c r="R183" s="1" t="n">
        <f aca="false">R172+R114+$I$9</f>
        <v>39.0936185820028</v>
      </c>
      <c r="S183" s="1" t="n">
        <f aca="false">S172+S114+$I$9</f>
        <v>39.4346150064883</v>
      </c>
      <c r="T183" s="1" t="n">
        <f aca="false">T172+T114+$I$9</f>
        <v>40.0620597182603</v>
      </c>
      <c r="U183" s="1" t="n">
        <f aca="false">U172+U114+$I$9</f>
        <v>41.3655101760371</v>
      </c>
      <c r="V183" s="1" t="n">
        <f aca="false">V172+V114+$I$9</f>
        <v>44.3478250266437</v>
      </c>
      <c r="W183" s="1" t="n">
        <f aca="false">W172+W114+$I$9</f>
        <v>50.5175005335588</v>
      </c>
      <c r="X183" s="1" t="n">
        <f aca="false">X172+X114+$I$9</f>
        <v>59.9037686208989</v>
      </c>
      <c r="Y183" s="1" t="n">
        <f aca="false">Y172+Y114+$I$9</f>
        <v>68.4430928481994</v>
      </c>
      <c r="Z183" s="1" t="n">
        <f aca="false">Z172+Z114+$I$9</f>
        <v>70.8320350806964</v>
      </c>
      <c r="AA183" s="1" t="e">
        <f aca="false">AA172+AA114+$I$9</f>
        <v>#DIV/0!</v>
      </c>
      <c r="AB183" s="1" t="e">
        <f aca="false">AB172+AB114+$I$9</f>
        <v>#DIV/0!</v>
      </c>
      <c r="AC183" s="1" t="e">
        <f aca="false">AC172+AC114+$I$9</f>
        <v>#DIV/0!</v>
      </c>
      <c r="AD183" s="1" t="e">
        <f aca="false">AD172+AD114+$I$9</f>
        <v>#DIV/0!</v>
      </c>
      <c r="AE183" s="1" t="e">
        <f aca="false">AE172+AE114+$I$9</f>
        <v>#DIV/0!</v>
      </c>
      <c r="AF183" s="1" t="e">
        <f aca="false">AF172+AF114+$I$9</f>
        <v>#DIV/0!</v>
      </c>
      <c r="AG183" s="1" t="e">
        <f aca="false">AG172+AG114+$I$9</f>
        <v>#DIV/0!</v>
      </c>
      <c r="AH183" s="1" t="e">
        <f aca="false">AH172+AH114+$I$9</f>
        <v>#DIV/0!</v>
      </c>
      <c r="AI183" s="1" t="e">
        <f aca="false">AI172+AI114+$I$9</f>
        <v>#DIV/0!</v>
      </c>
      <c r="AJ183" s="1" t="e">
        <f aca="false">AJ172+AJ114+$I$9</f>
        <v>#DIV/0!</v>
      </c>
      <c r="AK183" s="1" t="e">
        <f aca="false">AK172+AK114+$I$9</f>
        <v>#DIV/0!</v>
      </c>
      <c r="AL183" s="1" t="e">
        <f aca="false">AL172+AL114+$I$9</f>
        <v>#DIV/0!</v>
      </c>
      <c r="AM183" s="1" t="e">
        <f aca="false">AM172+AM114+$I$9</f>
        <v>#DIV/0!</v>
      </c>
      <c r="AN183" s="1" t="e">
        <f aca="false">AN172+AN114+$I$9</f>
        <v>#DIV/0!</v>
      </c>
      <c r="AO183" s="1" t="e">
        <f aca="false">AO172+AO114+$I$9</f>
        <v>#DIV/0!</v>
      </c>
      <c r="AP183" s="1" t="e">
        <f aca="false">AP172+AP114+$I$9</f>
        <v>#DIV/0!</v>
      </c>
      <c r="AQ183" s="1" t="e">
        <f aca="false">AQ172+AQ114+$I$9</f>
        <v>#DIV/0!</v>
      </c>
      <c r="AR183" s="1" t="e">
        <f aca="false">AR172+AR114+$I$9</f>
        <v>#DIV/0!</v>
      </c>
      <c r="AS183" s="1" t="e">
        <f aca="false">AS172+AS114+$I$9</f>
        <v>#DIV/0!</v>
      </c>
      <c r="AT183" s="1" t="e">
        <f aca="false">AT172+AT114+$I$9</f>
        <v>#DIV/0!</v>
      </c>
      <c r="AU183" s="1" t="e">
        <f aca="false">AU172+AU114+$I$9</f>
        <v>#DIV/0!</v>
      </c>
      <c r="AV183" s="1" t="e">
        <f aca="false">AV172+AV114+$I$9</f>
        <v>#DIV/0!</v>
      </c>
      <c r="AW183" s="1" t="e">
        <f aca="false">AW172+AW114+$I$9</f>
        <v>#DIV/0!</v>
      </c>
      <c r="AX183" s="1" t="e">
        <f aca="false">AX172+AX114+$I$9</f>
        <v>#DIV/0!</v>
      </c>
      <c r="AY183" s="1" t="e">
        <f aca="false">AY172+AY114+$I$9</f>
        <v>#DIV/0!</v>
      </c>
      <c r="AZ183" s="1" t="e">
        <f aca="false">AZ172+AZ114+$I$9</f>
        <v>#DIV/0!</v>
      </c>
      <c r="BA183" s="1" t="e">
        <f aca="false">BA172+BA114+$I$9</f>
        <v>#DIV/0!</v>
      </c>
      <c r="BB183" s="1" t="e">
        <f aca="false">BB172+BB114+$I$9</f>
        <v>#DIV/0!</v>
      </c>
      <c r="BC183" s="1" t="e">
        <f aca="false">BC172+BC114+$I$9</f>
        <v>#DIV/0!</v>
      </c>
      <c r="BD183" s="1" t="e">
        <f aca="false">BD172+BD114+$I$9</f>
        <v>#DIV/0!</v>
      </c>
      <c r="BE183" s="1" t="e">
        <f aca="false">BE172+BE114+$I$9</f>
        <v>#DIV/0!</v>
      </c>
      <c r="BF183" s="1" t="e">
        <f aca="false">BF172+BF114+$I$9</f>
        <v>#DIV/0!</v>
      </c>
      <c r="BG183" s="1" t="e">
        <f aca="false">BG172+BG114+$I$9</f>
        <v>#DIV/0!</v>
      </c>
      <c r="BH183" s="1" t="e">
        <f aca="false">BH172+BH114+$I$9</f>
        <v>#DIV/0!</v>
      </c>
      <c r="BI183" s="1" t="e">
        <f aca="false">BI172+BI114+$I$9</f>
        <v>#DIV/0!</v>
      </c>
      <c r="BJ183" s="1" t="e">
        <f aca="false">BJ172+BJ114+$I$9</f>
        <v>#DIV/0!</v>
      </c>
      <c r="BK183" s="1" t="e">
        <f aca="false">BK172+BK114+$I$9</f>
        <v>#DIV/0!</v>
      </c>
      <c r="BL183" s="1" t="e">
        <f aca="false">BL172+BL114+$I$9</f>
        <v>#DIV/0!</v>
      </c>
      <c r="BM183" s="1" t="e">
        <f aca="false">BM172+BM114+$I$9</f>
        <v>#DIV/0!</v>
      </c>
      <c r="BN183" s="1" t="e">
        <f aca="false">BN172+BN114+$I$9</f>
        <v>#DIV/0!</v>
      </c>
      <c r="BO183" s="1" t="e">
        <f aca="false">BO172+BO114+$I$9</f>
        <v>#DIV/0!</v>
      </c>
      <c r="BP183" s="1" t="e">
        <f aca="false">BP172+BP114+$I$9</f>
        <v>#DIV/0!</v>
      </c>
      <c r="BQ183" s="1" t="e">
        <f aca="false">BQ172+BQ114+$I$9</f>
        <v>#DIV/0!</v>
      </c>
      <c r="BR183" s="1" t="e">
        <f aca="false">BR172+BR114+$I$9</f>
        <v>#DIV/0!</v>
      </c>
      <c r="BS183" s="1" t="e">
        <f aca="false">BS172+BS114+$I$9</f>
        <v>#DIV/0!</v>
      </c>
      <c r="BT183" s="1" t="e">
        <f aca="false">BT172+BT114+$I$9</f>
        <v>#DIV/0!</v>
      </c>
      <c r="BU183" s="1" t="e">
        <f aca="false">BU172+BU114+$I$9</f>
        <v>#DIV/0!</v>
      </c>
      <c r="BV183" s="1" t="e">
        <f aca="false">BV172+BV114+$I$9</f>
        <v>#DIV/0!</v>
      </c>
      <c r="BW183" s="1" t="e">
        <f aca="false">BW172+BW114+$I$9</f>
        <v>#DIV/0!</v>
      </c>
      <c r="BX183" s="1" t="e">
        <f aca="false">BX172+BX114+$I$9</f>
        <v>#DIV/0!</v>
      </c>
      <c r="BY183" s="1" t="e">
        <f aca="false">BY172+BY114+$I$9</f>
        <v>#DIV/0!</v>
      </c>
      <c r="BZ183" s="1" t="e">
        <f aca="false">BZ172+BZ114+$I$9</f>
        <v>#DIV/0!</v>
      </c>
      <c r="CA183" s="1" t="e">
        <f aca="false">CA172+CA114+$I$9</f>
        <v>#DIV/0!</v>
      </c>
      <c r="CB183" s="1" t="e">
        <f aca="false">CB172+CB114+$I$9</f>
        <v>#DIV/0!</v>
      </c>
      <c r="CC183" s="1" t="e">
        <f aca="false">CC172+CC114+$I$9</f>
        <v>#DIV/0!</v>
      </c>
      <c r="CD183" s="1" t="e">
        <f aca="false">CD172+CD114+$I$9</f>
        <v>#DIV/0!</v>
      </c>
      <c r="CE183" s="1" t="e">
        <f aca="false">CE172+CE114+$I$9</f>
        <v>#DIV/0!</v>
      </c>
      <c r="CF183" s="1" t="e">
        <f aca="false">CF172+CF114+$I$9</f>
        <v>#DIV/0!</v>
      </c>
      <c r="CG183" s="1" t="e">
        <f aca="false">CG172+CG114+$I$9</f>
        <v>#DIV/0!</v>
      </c>
      <c r="CH183" s="1" t="e">
        <f aca="false">CH172+CH114+$I$9</f>
        <v>#DIV/0!</v>
      </c>
      <c r="CI183" s="1" t="e">
        <f aca="false">CI172+CI114+$I$9</f>
        <v>#DIV/0!</v>
      </c>
      <c r="CJ183" s="1" t="e">
        <f aca="false">CJ172+CJ114+$I$9</f>
        <v>#DIV/0!</v>
      </c>
      <c r="CK183" s="1" t="e">
        <f aca="false">CK172+CK114+$I$9</f>
        <v>#DIV/0!</v>
      </c>
      <c r="CL183" s="1" t="e">
        <f aca="false">CL172+CL114+$I$9</f>
        <v>#DIV/0!</v>
      </c>
      <c r="CM183" s="1" t="e">
        <f aca="false">CM172+CM114+$I$9</f>
        <v>#DIV/0!</v>
      </c>
      <c r="CN183" s="1" t="e">
        <f aca="false">CN172+CN114+$I$9</f>
        <v>#DIV/0!</v>
      </c>
      <c r="CO183" s="1" t="e">
        <f aca="false">CO172+CO114+$I$9</f>
        <v>#DIV/0!</v>
      </c>
      <c r="CP183" s="1" t="e">
        <f aca="false">CP172+CP114+$I$9</f>
        <v>#DIV/0!</v>
      </c>
      <c r="CQ183" s="1" t="e">
        <f aca="false">CQ172+CQ114+$I$9</f>
        <v>#DIV/0!</v>
      </c>
      <c r="CR183" s="1" t="e">
        <f aca="false">CR172+CR114+$I$9</f>
        <v>#DIV/0!</v>
      </c>
      <c r="CS183" s="1" t="e">
        <f aca="false">CS172+CS114+$I$9</f>
        <v>#DIV/0!</v>
      </c>
      <c r="CT183" s="1" t="e">
        <f aca="false">CT172+CT114+$I$9</f>
        <v>#DIV/0!</v>
      </c>
      <c r="CU183" s="1" t="e">
        <f aca="false">CU172+CU114+$I$9</f>
        <v>#DIV/0!</v>
      </c>
      <c r="CV183" s="1" t="e">
        <f aca="false">CV172+CV114+$I$9</f>
        <v>#DIV/0!</v>
      </c>
      <c r="CW183" s="1" t="e">
        <f aca="false">CW172+CW114+$I$9</f>
        <v>#DIV/0!</v>
      </c>
      <c r="CX183" s="1" t="e">
        <f aca="false">CX172+CX114+$I$9</f>
        <v>#DIV/0!</v>
      </c>
      <c r="CY183" s="1" t="e">
        <f aca="false">CY172+CY114+$I$9</f>
        <v>#DIV/0!</v>
      </c>
      <c r="CZ183" s="1" t="e">
        <f aca="false">CZ172+CZ114+$I$9</f>
        <v>#DIV/0!</v>
      </c>
      <c r="DA183" s="1" t="e">
        <f aca="false">DA172+DA114+$I$9</f>
        <v>#DIV/0!</v>
      </c>
      <c r="DB183" s="1" t="e">
        <f aca="false">DB172+DB114+$I$9</f>
        <v>#DIV/0!</v>
      </c>
      <c r="DC183" s="1" t="e">
        <f aca="false">DC172+DC114+$I$9</f>
        <v>#DIV/0!</v>
      </c>
      <c r="DD183" s="1" t="e">
        <f aca="false">DD172+DD114+$I$9</f>
        <v>#DIV/0!</v>
      </c>
      <c r="DE183" s="1" t="e">
        <f aca="false">DE172+DE114+$I$9</f>
        <v>#DIV/0!</v>
      </c>
      <c r="DF183" s="1" t="e">
        <f aca="false">DF172+DF114+$I$9</f>
        <v>#DIV/0!</v>
      </c>
      <c r="DG183" s="1" t="e">
        <f aca="false">DG172+DG114+$I$9</f>
        <v>#DIV/0!</v>
      </c>
      <c r="DH183" s="1" t="e">
        <f aca="false">DH172+DH114+$I$9</f>
        <v>#DIV/0!</v>
      </c>
      <c r="DI183" s="1" t="e">
        <f aca="false">DI172+DI114+$I$9</f>
        <v>#DIV/0!</v>
      </c>
      <c r="DJ183" s="1" t="e">
        <f aca="false">DJ172+DJ114+$I$9</f>
        <v>#DIV/0!</v>
      </c>
      <c r="DK183" s="1" t="e">
        <f aca="false">DK172+DK114+$I$9</f>
        <v>#DIV/0!</v>
      </c>
      <c r="DL183" s="1" t="e">
        <f aca="false">DL172+DL114+$I$9</f>
        <v>#DIV/0!</v>
      </c>
      <c r="DM183" s="1" t="e">
        <f aca="false">DM172+DM114+$I$9</f>
        <v>#DIV/0!</v>
      </c>
      <c r="DN183" s="1" t="e">
        <f aca="false">DN172+DN114+$I$9</f>
        <v>#DIV/0!</v>
      </c>
      <c r="DO183" s="1" t="e">
        <f aca="false">DO172+DO114+$I$9</f>
        <v>#DIV/0!</v>
      </c>
      <c r="DP183" s="1" t="e">
        <f aca="false">DP172+DP114+$I$9</f>
        <v>#DIV/0!</v>
      </c>
      <c r="DQ183" s="1" t="e">
        <f aca="false">DQ172+DQ114+$I$9</f>
        <v>#DIV/0!</v>
      </c>
      <c r="DR183" s="1" t="e">
        <f aca="false">DR172+DR114+$I$9</f>
        <v>#DIV/0!</v>
      </c>
      <c r="DS183" s="1" t="e">
        <f aca="false">DS172+DS114+$I$9</f>
        <v>#DIV/0!</v>
      </c>
      <c r="DT183" s="1" t="e">
        <f aca="false">DT172+DT114+$I$9</f>
        <v>#DIV/0!</v>
      </c>
      <c r="DU183" s="1" t="e">
        <f aca="false">DU172+DU114+$I$9</f>
        <v>#DIV/0!</v>
      </c>
      <c r="DV183" s="1" t="e">
        <f aca="false">DV172+DV114+$I$9</f>
        <v>#DIV/0!</v>
      </c>
      <c r="DW183" s="1" t="e">
        <f aca="false">DW172+DW114+$I$9</f>
        <v>#DIV/0!</v>
      </c>
      <c r="DX183" s="1" t="e">
        <f aca="false">DX172+DX114+$I$9</f>
        <v>#DIV/0!</v>
      </c>
      <c r="DY183" s="1" t="e">
        <f aca="false">DY172+DY114+$I$9</f>
        <v>#DIV/0!</v>
      </c>
      <c r="DZ183" s="1" t="e">
        <f aca="false">DZ172+DZ114+$I$9</f>
        <v>#DIV/0!</v>
      </c>
      <c r="EA183" s="1" t="e">
        <f aca="false">EA172+EA114+$I$9</f>
        <v>#DIV/0!</v>
      </c>
      <c r="EB183" s="1" t="e">
        <f aca="false">EB172+EB114+$I$9</f>
        <v>#DIV/0!</v>
      </c>
      <c r="EC183" s="1" t="e">
        <f aca="false">EC172+EC114+$I$9</f>
        <v>#DIV/0!</v>
      </c>
      <c r="ED183" s="1" t="e">
        <f aca="false">ED172+ED114+$I$9</f>
        <v>#DIV/0!</v>
      </c>
      <c r="EE183" s="1" t="e">
        <f aca="false">EE172+EE114+$I$9</f>
        <v>#DIV/0!</v>
      </c>
      <c r="EF183" s="1" t="e">
        <f aca="false">EF172+EF114+$I$9</f>
        <v>#DIV/0!</v>
      </c>
      <c r="EG183" s="1" t="e">
        <f aca="false">EG172+EG114+$I$9</f>
        <v>#DIV/0!</v>
      </c>
      <c r="EH183" s="1" t="e">
        <f aca="false">EH172+EH114+$I$9</f>
        <v>#DIV/0!</v>
      </c>
      <c r="EI183" s="1" t="e">
        <f aca="false">EI172+EI114+$I$9</f>
        <v>#DIV/0!</v>
      </c>
      <c r="EJ183" s="1" t="e">
        <f aca="false">EJ172+EJ114+$I$9</f>
        <v>#DIV/0!</v>
      </c>
      <c r="EK183" s="1" t="e">
        <f aca="false">EK172+EK114+$I$9</f>
        <v>#DIV/0!</v>
      </c>
      <c r="EL183" s="1" t="e">
        <f aca="false">EL172+EL114+$I$9</f>
        <v>#DIV/0!</v>
      </c>
      <c r="EM183" s="1" t="e">
        <f aca="false">EM172+EM114+$I$9</f>
        <v>#DIV/0!</v>
      </c>
      <c r="EN183" s="1" t="e">
        <f aca="false">EN172+EN114+$I$9</f>
        <v>#DIV/0!</v>
      </c>
      <c r="EO183" s="1" t="e">
        <f aca="false">EO172+EO114+$I$9</f>
        <v>#DIV/0!</v>
      </c>
      <c r="EP183" s="1" t="e">
        <f aca="false">EP172+EP114+$I$9</f>
        <v>#DIV/0!</v>
      </c>
      <c r="EQ183" s="1" t="e">
        <f aca="false">EQ172+EQ114+$I$9</f>
        <v>#DIV/0!</v>
      </c>
      <c r="ER183" s="1" t="e">
        <f aca="false">ER172+ER114+$I$9</f>
        <v>#DIV/0!</v>
      </c>
      <c r="ES183" s="1" t="e">
        <f aca="false">ES172+ES114+$I$9</f>
        <v>#DIV/0!</v>
      </c>
      <c r="ET183" s="1" t="e">
        <f aca="false">ET172+ET114+$I$9</f>
        <v>#DIV/0!</v>
      </c>
      <c r="EU183" s="1" t="e">
        <f aca="false">EU172+EU114+$I$9</f>
        <v>#DIV/0!</v>
      </c>
      <c r="EV183" s="1" t="e">
        <f aca="false">EV172+EV114+$I$9</f>
        <v>#DIV/0!</v>
      </c>
      <c r="EW183" s="1" t="e">
        <f aca="false">EW172+EW114+$I$9</f>
        <v>#DIV/0!</v>
      </c>
      <c r="EX183" s="1" t="e">
        <f aca="false">EX172+EX114+$I$9</f>
        <v>#DIV/0!</v>
      </c>
      <c r="EY183" s="1" t="e">
        <f aca="false">EY172+EY114+$I$9</f>
        <v>#DIV/0!</v>
      </c>
      <c r="EZ183" s="1" t="e">
        <f aca="false">EZ172+EZ114+$I$9</f>
        <v>#DIV/0!</v>
      </c>
      <c r="FA183" s="1" t="e">
        <f aca="false">FA172+FA114+$I$9</f>
        <v>#DIV/0!</v>
      </c>
      <c r="FB183" s="1" t="e">
        <f aca="false">FB172+FB114+$I$9</f>
        <v>#DIV/0!</v>
      </c>
      <c r="FC183" s="1" t="e">
        <f aca="false">FC172+FC114+$I$9</f>
        <v>#DIV/0!</v>
      </c>
      <c r="FD183" s="1" t="e">
        <f aca="false">FD172+FD114+$I$9</f>
        <v>#DIV/0!</v>
      </c>
      <c r="FE183" s="1" t="e">
        <f aca="false">FE172+FE114+$I$9</f>
        <v>#DIV/0!</v>
      </c>
      <c r="FF183" s="1" t="e">
        <f aca="false">FF172+FF114+$I$9</f>
        <v>#DIV/0!</v>
      </c>
      <c r="FG183" s="1" t="e">
        <f aca="false">FG172+FG114+$I$9</f>
        <v>#DIV/0!</v>
      </c>
      <c r="FH183" s="1" t="e">
        <f aca="false">FH172+FH114+$I$9</f>
        <v>#DIV/0!</v>
      </c>
      <c r="FI183" s="1" t="e">
        <f aca="false">FI172+FI114+$I$9</f>
        <v>#DIV/0!</v>
      </c>
      <c r="FJ183" s="1" t="e">
        <f aca="false">FJ172+FJ114+$I$9</f>
        <v>#DIV/0!</v>
      </c>
      <c r="FK183" s="1" t="e">
        <f aca="false">FK172+FK114+$I$9</f>
        <v>#DIV/0!</v>
      </c>
      <c r="FL183" s="1" t="e">
        <f aca="false">FL172+FL114+$I$9</f>
        <v>#DIV/0!</v>
      </c>
      <c r="FM183" s="1" t="e">
        <f aca="false">FM172+FM114+$I$9</f>
        <v>#DIV/0!</v>
      </c>
      <c r="FN183" s="1" t="e">
        <f aca="false">FN172+FN114+$I$9</f>
        <v>#DIV/0!</v>
      </c>
      <c r="FO183" s="1" t="e">
        <f aca="false">FO172+FO114+$I$9</f>
        <v>#DIV/0!</v>
      </c>
      <c r="FP183" s="1" t="e">
        <f aca="false">FP172+FP114+$I$9</f>
        <v>#DIV/0!</v>
      </c>
      <c r="FQ183" s="1" t="e">
        <f aca="false">FQ172+FQ114+$I$9</f>
        <v>#DIV/0!</v>
      </c>
      <c r="FR183" s="1" t="e">
        <f aca="false">FR172+FR114+$I$9</f>
        <v>#DIV/0!</v>
      </c>
      <c r="FS183" s="1" t="e">
        <f aca="false">FS172+FS114+$I$9</f>
        <v>#DIV/0!</v>
      </c>
      <c r="FT183" s="1" t="e">
        <f aca="false">FT172+FT114+$I$9</f>
        <v>#DIV/0!</v>
      </c>
      <c r="FU183" s="1" t="e">
        <f aca="false">FU172+FU114+$I$9</f>
        <v>#DIV/0!</v>
      </c>
      <c r="FV183" s="1" t="e">
        <f aca="false">FV172+FV114+$I$9</f>
        <v>#DIV/0!</v>
      </c>
      <c r="FW183" s="1" t="e">
        <f aca="false">FW172+FW114+$I$9</f>
        <v>#DIV/0!</v>
      </c>
      <c r="FX183" s="1" t="e">
        <f aca="false">FX172+FX114+$I$9</f>
        <v>#DIV/0!</v>
      </c>
      <c r="FY183" s="1" t="e">
        <f aca="false">FY172+FY114+$I$9</f>
        <v>#DIV/0!</v>
      </c>
      <c r="FZ183" s="1" t="e">
        <f aca="false">FZ172+FZ114+$I$9</f>
        <v>#DIV/0!</v>
      </c>
      <c r="GA183" s="1" t="e">
        <f aca="false">GA172+GA114+$I$9</f>
        <v>#DIV/0!</v>
      </c>
      <c r="GB183" s="1" t="e">
        <f aca="false">GB172+GB114+$I$9</f>
        <v>#DIV/0!</v>
      </c>
      <c r="GC183" s="1" t="e">
        <f aca="false">GC172+GC114+$I$9</f>
        <v>#DIV/0!</v>
      </c>
      <c r="GD183" s="1" t="e">
        <f aca="false">GD172+GD114+$I$9</f>
        <v>#DIV/0!</v>
      </c>
      <c r="GE183" s="1" t="e">
        <f aca="false">GE172+GE114+$I$9</f>
        <v>#DIV/0!</v>
      </c>
      <c r="GF183" s="1" t="e">
        <f aca="false">GF172+GF114+$I$9</f>
        <v>#DIV/0!</v>
      </c>
      <c r="GG183" s="1" t="e">
        <f aca="false">GG172+GG114+$I$9</f>
        <v>#DIV/0!</v>
      </c>
      <c r="GH183" s="1" t="e">
        <f aca="false">GH172+GH114+$I$9</f>
        <v>#DIV/0!</v>
      </c>
      <c r="GI183" s="1" t="e">
        <f aca="false">GI172+GI114+$I$9</f>
        <v>#DIV/0!</v>
      </c>
      <c r="GJ183" s="1" t="e">
        <f aca="false">GJ172+GJ114+$I$9</f>
        <v>#DIV/0!</v>
      </c>
      <c r="GK183" s="1" t="e">
        <f aca="false">GK172+GK114+$I$9</f>
        <v>#DIV/0!</v>
      </c>
      <c r="GL183" s="1" t="e">
        <f aca="false">GL172+GL114+$I$9</f>
        <v>#DIV/0!</v>
      </c>
      <c r="GM183" s="1" t="e">
        <f aca="false">GM172+GM114+$I$9</f>
        <v>#DIV/0!</v>
      </c>
      <c r="GN183" s="1" t="e">
        <f aca="false">GN172+GN114+$I$9</f>
        <v>#DIV/0!</v>
      </c>
      <c r="GO183" s="1" t="e">
        <f aca="false">GO172+GO114+$I$9</f>
        <v>#DIV/0!</v>
      </c>
      <c r="GP183" s="1" t="e">
        <f aca="false">GP172+GP114+$I$9</f>
        <v>#DIV/0!</v>
      </c>
      <c r="GQ183" s="1" t="e">
        <f aca="false">GQ172+GQ114+$I$9</f>
        <v>#DIV/0!</v>
      </c>
      <c r="GR183" s="1" t="e">
        <f aca="false">GR172+GR114+$I$9</f>
        <v>#DIV/0!</v>
      </c>
      <c r="GS183" s="1" t="e">
        <f aca="false">GS172+GS114+$I$9</f>
        <v>#DIV/0!</v>
      </c>
      <c r="GT183" s="1" t="e">
        <f aca="false">GT172+GT114+$I$9</f>
        <v>#DIV/0!</v>
      </c>
      <c r="GU183" s="1" t="e">
        <f aca="false">GU172+GU114+$I$9</f>
        <v>#DIV/0!</v>
      </c>
      <c r="GV183" s="1" t="e">
        <f aca="false">GV172+GV114+$I$9</f>
        <v>#DIV/0!</v>
      </c>
      <c r="GW183" s="1" t="e">
        <f aca="false">GW172+GW114+$I$9</f>
        <v>#DIV/0!</v>
      </c>
      <c r="GX183" s="1" t="e">
        <f aca="false">GX172+GX114+$I$9</f>
        <v>#DIV/0!</v>
      </c>
      <c r="GY183" s="1" t="e">
        <f aca="false">GY172+GY114+$I$9</f>
        <v>#DIV/0!</v>
      </c>
      <c r="GZ183" s="1" t="e">
        <f aca="false">GZ172+GZ114+$I$9</f>
        <v>#DIV/0!</v>
      </c>
      <c r="HA183" s="1" t="e">
        <f aca="false">HA172+HA114+$I$9</f>
        <v>#DIV/0!</v>
      </c>
      <c r="HB183" s="1" t="e">
        <f aca="false">HB172+HB114+$I$9</f>
        <v>#DIV/0!</v>
      </c>
      <c r="HC183" s="1" t="e">
        <f aca="false">HC172+HC114+$I$9</f>
        <v>#DIV/0!</v>
      </c>
      <c r="HD183" s="1" t="e">
        <f aca="false">HD172+HD114+$I$9</f>
        <v>#DIV/0!</v>
      </c>
      <c r="HE183" s="1" t="e">
        <f aca="false">HE172+HE114+$I$9</f>
        <v>#DIV/0!</v>
      </c>
      <c r="HF183" s="1" t="e">
        <f aca="false">HF172+HF114+$I$9</f>
        <v>#DIV/0!</v>
      </c>
      <c r="HG183" s="1" t="e">
        <f aca="false">HG172+HG114+$I$9</f>
        <v>#DIV/0!</v>
      </c>
      <c r="HH183" s="1" t="e">
        <f aca="false">HH172+HH114+$I$9</f>
        <v>#DIV/0!</v>
      </c>
      <c r="HI183" s="1" t="e">
        <f aca="false">HI172+HI114+$I$9</f>
        <v>#DIV/0!</v>
      </c>
      <c r="HJ183" s="1" t="e">
        <f aca="false">HJ172+HJ114+$I$9</f>
        <v>#DIV/0!</v>
      </c>
      <c r="HK183" s="1" t="e">
        <f aca="false">HK172+HK114+$I$9</f>
        <v>#DIV/0!</v>
      </c>
      <c r="HL183" s="1" t="e">
        <f aca="false">HL172+HL114+$I$9</f>
        <v>#DIV/0!</v>
      </c>
      <c r="HM183" s="1" t="e">
        <f aca="false">HM172+HM114+$I$9</f>
        <v>#DIV/0!</v>
      </c>
      <c r="HN183" s="1" t="e">
        <f aca="false">HN172+HN114+$I$9</f>
        <v>#DIV/0!</v>
      </c>
      <c r="HO183" s="1" t="e">
        <f aca="false">HO172+HO114+$I$9</f>
        <v>#DIV/0!</v>
      </c>
      <c r="HP183" s="1" t="e">
        <f aca="false">HP172+HP114+$I$9</f>
        <v>#DIV/0!</v>
      </c>
      <c r="HQ183" s="1" t="e">
        <f aca="false">HQ172+HQ114+$I$9</f>
        <v>#DIV/0!</v>
      </c>
      <c r="HR183" s="1" t="e">
        <f aca="false">HR172+HR114+$I$9</f>
        <v>#DIV/0!</v>
      </c>
      <c r="HS183" s="1" t="e">
        <f aca="false">HS172+HS114+$I$9</f>
        <v>#DIV/0!</v>
      </c>
      <c r="HT183" s="1" t="e">
        <f aca="false">HT172+HT114+$I$9</f>
        <v>#DIV/0!</v>
      </c>
      <c r="HU183" s="1" t="e">
        <f aca="false">HU172+HU114+$I$9</f>
        <v>#DIV/0!</v>
      </c>
      <c r="HV183" s="1" t="e">
        <f aca="false">HV172+HV114+$I$9</f>
        <v>#DIV/0!</v>
      </c>
      <c r="HW183" s="1" t="e">
        <f aca="false">HW172+HW114+$I$9</f>
        <v>#DIV/0!</v>
      </c>
      <c r="HX183" s="1" t="e">
        <f aca="false">HX172+HX114+$I$9</f>
        <v>#DIV/0!</v>
      </c>
      <c r="HY183" s="1" t="e">
        <f aca="false">HY172+HY114+$I$9</f>
        <v>#DIV/0!</v>
      </c>
      <c r="HZ183" s="1" t="e">
        <f aca="false">HZ172+HZ114+$I$9</f>
        <v>#DIV/0!</v>
      </c>
      <c r="IA183" s="1" t="e">
        <f aca="false">IA172+IA114+$I$9</f>
        <v>#DIV/0!</v>
      </c>
      <c r="IB183" s="1" t="e">
        <f aca="false">IB172+IB114+$I$9</f>
        <v>#DIV/0!</v>
      </c>
      <c r="IC183" s="1" t="e">
        <f aca="false">IC172+IC114+$I$9</f>
        <v>#DIV/0!</v>
      </c>
      <c r="ID183" s="1" t="e">
        <f aca="false">ID172+ID114+$I$9</f>
        <v>#DIV/0!</v>
      </c>
      <c r="IE183" s="1" t="e">
        <f aca="false">IE172+IE114+$I$9</f>
        <v>#DIV/0!</v>
      </c>
      <c r="IF183" s="1" t="e">
        <f aca="false">IF172+IF114+$I$9</f>
        <v>#DIV/0!</v>
      </c>
      <c r="IG183" s="1" t="e">
        <f aca="false">IG172+IG114+$I$9</f>
        <v>#DIV/0!</v>
      </c>
      <c r="IH183" s="1" t="e">
        <f aca="false">IH172+IH114+$I$9</f>
        <v>#DIV/0!</v>
      </c>
      <c r="II183" s="1" t="e">
        <f aca="false">II172+II114+$I$9</f>
        <v>#DIV/0!</v>
      </c>
      <c r="IJ183" s="1" t="e">
        <f aca="false">IJ172+IJ114+$I$9</f>
        <v>#DIV/0!</v>
      </c>
      <c r="IK183" s="1" t="e">
        <f aca="false">IK172+IK114+$I$9</f>
        <v>#DIV/0!</v>
      </c>
      <c r="IL183" s="1" t="e">
        <f aca="false">IL172+IL114+$I$9</f>
        <v>#DIV/0!</v>
      </c>
      <c r="IM183" s="1" t="e">
        <f aca="false">IM172+IM114+$I$9</f>
        <v>#DIV/0!</v>
      </c>
      <c r="IN183" s="1" t="e">
        <f aca="false">IN172+IN114+$I$9</f>
        <v>#DIV/0!</v>
      </c>
      <c r="IO183" s="1" t="e">
        <f aca="false">IO172+IO114+$I$9</f>
        <v>#DIV/0!</v>
      </c>
      <c r="IP183" s="1" t="e">
        <f aca="false">IP172+IP114+$I$9</f>
        <v>#DIV/0!</v>
      </c>
      <c r="IQ183" s="1" t="e">
        <f aca="false">IQ172+IQ114+$I$9</f>
        <v>#DIV/0!</v>
      </c>
      <c r="IR183" s="1" t="e">
        <f aca="false">IR172+IR114+$I$9</f>
        <v>#DIV/0!</v>
      </c>
      <c r="IS183" s="1" t="e">
        <f aca="false">IS172+IS114+$I$9</f>
        <v>#DIV/0!</v>
      </c>
      <c r="IT183" s="1" t="e">
        <f aca="false">IT172+IT114+$I$9</f>
        <v>#DIV/0!</v>
      </c>
      <c r="IU183" s="1" t="e">
        <f aca="false">IU172+IU114+$I$9</f>
        <v>#DIV/0!</v>
      </c>
      <c r="IV183" s="1" t="e">
        <f aca="false">IV172+IV114+$I$9</f>
        <v>#DIV/0!</v>
      </c>
    </row>
    <row r="184" customFormat="false" ht="12.75" hidden="false" customHeight="false" outlineLevel="0" collapsed="false">
      <c r="A184" s="1" t="s">
        <v>181</v>
      </c>
      <c r="B184" s="1" t="n">
        <f aca="false">B115-B113*(B59-B31)-B171*(B52-B31)+(B114+$I$9)*(B58-B30)+B172*(B51-B30)</f>
        <v>101.193559260049</v>
      </c>
      <c r="C184" s="1" t="n">
        <f aca="false">C115-C113*(C59-C31)-C171*(C52-C31)+(C114+$I$9)*(C58-C30)+C172*(C51-C30)</f>
        <v>88.6276566294513</v>
      </c>
      <c r="D184" s="1" t="n">
        <f aca="false">D115-D113*(D59-D31)-D171*(D52-D31)+(D114+$I$9)*(D58-D30)+D172*(D51-D30)</f>
        <v>75.1514345368502</v>
      </c>
      <c r="E184" s="1" t="n">
        <f aca="false">E115-E113*(E59-E31)-E171*(E52-E31)+(E114+$I$9)*(E58-E30)+E172*(E51-E30)</f>
        <v>64.2221056069543</v>
      </c>
      <c r="F184" s="1" t="n">
        <f aca="false">F115-F113*(F59-F31)-F171*(F52-F31)+(F114+$I$9)*(F58-F30)+F172*(F51-F30)</f>
        <v>56.9129396680684</v>
      </c>
      <c r="G184" s="1" t="n">
        <f aca="false">G115-G113*(G59-G31)-G171*(G52-G31)+(G114+$I$9)*(G58-G30)+G172*(G51-G30)</f>
        <v>52.7308580487782</v>
      </c>
      <c r="H184" s="1" t="n">
        <f aca="false">H115-H113*(H59-H31)-H171*(H52-H31)+(H114+$I$9)*(H58-H30)+H172*(H51-H30)</f>
        <v>50.9949668346374</v>
      </c>
      <c r="I184" s="1" t="n">
        <f aca="false">I115-I113*(I59-I31)-I171*(I52-I31)+(I114+$I$9)*(I58-I30)+I172*(I51-I30)</f>
        <v>51.0779592424935</v>
      </c>
      <c r="J184" s="1" t="n">
        <f aca="false">J115-J113*(J59-J31)-J171*(J52-J31)+(J114+$I$9)*(J58-J30)+J172*(J51-J30)</f>
        <v>52.3244649200893</v>
      </c>
      <c r="K184" s="1" t="n">
        <f aca="false">K115-K113*(K59-K31)-K171*(K52-K31)+(K114+$I$9)*(K58-K30)+K172*(K51-K30)</f>
        <v>54.0572527482329</v>
      </c>
      <c r="L184" s="1" t="n">
        <f aca="false">L115-L113*(L59-L31)-L171*(L52-L31)+(L114+$I$9)*(L58-L30)+L172*(L51-L30)</f>
        <v>55.7257895272857</v>
      </c>
      <c r="M184" s="1" t="n">
        <f aca="false">M115-M113*(M59-M31)-M171*(M52-M31)+(M114+$I$9)*(M58-M30)+M172*(M51-M30)</f>
        <v>57.0291263538226</v>
      </c>
      <c r="N184" s="1" t="n">
        <f aca="false">N115-N113*(N59-N31)-N171*(N52-N31)+(N114+$I$9)*(N58-N30)+N172*(N51-N30)</f>
        <v>57.8456295617343</v>
      </c>
      <c r="O184" s="1" t="n">
        <f aca="false">O115-O113*(O59-O31)-O171*(O52-O31)+(O114+$I$9)*(O58-O30)+O172*(O51-O30)</f>
        <v>58.0623711948465</v>
      </c>
      <c r="P184" s="1" t="n">
        <f aca="false">P115-P113*(P59-P31)-P171*(P52-P31)+(P114+$I$9)*(P58-P30)+P172*(P51-P30)</f>
        <v>57.5445426426346</v>
      </c>
      <c r="Q184" s="1" t="n">
        <f aca="false">Q115-Q113*(Q59-Q31)-Q171*(Q52-Q31)+(Q114+$I$9)*(Q58-Q30)+Q172*(Q51-Q30)</f>
        <v>56.3485073353889</v>
      </c>
      <c r="R184" s="1" t="n">
        <f aca="false">R115-R113*(R59-R31)-R171*(R52-R31)+(R114+$I$9)*(R58-R30)+R172*(R51-R30)</f>
        <v>55.0162190100026</v>
      </c>
      <c r="S184" s="1" t="n">
        <f aca="false">S115-S113*(S59-S31)-S171*(S52-S31)+(S114+$I$9)*(S58-S30)+S172*(S51-S30)</f>
        <v>54.6284572474361</v>
      </c>
      <c r="T184" s="1" t="n">
        <f aca="false">T115-T113*(T59-T31)-T171*(T52-T31)+(T114+$I$9)*(T58-T30)+T172*(T51-T30)</f>
        <v>56.4219029245912</v>
      </c>
      <c r="U184" s="1" t="n">
        <f aca="false">U115-U113*(U59-U31)-U171*(U52-U31)+(U114+$I$9)*(U58-U30)+U172*(U51-U30)</f>
        <v>61.3750711189125</v>
      </c>
      <c r="V184" s="1" t="n">
        <f aca="false">V115-V113*(V59-V31)-V171*(V52-V31)+(V114+$I$9)*(V58-V30)+V172*(V51-V30)</f>
        <v>70.6764046395711</v>
      </c>
      <c r="W184" s="1" t="n">
        <f aca="false">W115-W113*(W59-W31)-W171*(W52-W31)+(W114+$I$9)*(W58-W30)+W172*(W51-W30)</f>
        <v>86.1612592367197</v>
      </c>
      <c r="X184" s="1" t="n">
        <f aca="false">X115-X113*(X59-X31)-X171*(X52-X31)+(X114+$I$9)*(X58-X30)+X172*(X51-X30)</f>
        <v>106.191850312101</v>
      </c>
      <c r="Y184" s="1" t="n">
        <f aca="false">Y115-Y113*(Y59-Y31)-Y171*(Y52-Y31)+(Y114+$I$9)*(Y58-Y30)+Y172*(Y51-Y30)</f>
        <v>119.943821331625</v>
      </c>
      <c r="Z184" s="1" t="n">
        <f aca="false">Z115-Z113*(Z59-Z31)-Z171*(Z52-Z31)+(Z114+$I$9)*(Z58-Z30)+Z172*(Z51-Z30)</f>
        <v>116.464964690927</v>
      </c>
      <c r="AA184" s="1" t="e">
        <f aca="false">AA115-AA113*(AA59-AA31)-AA171*(AA52-AA31)+(AA114+$I$9)*(AA58-AA30)+AA172*(AA51-AA30)</f>
        <v>#DIV/0!</v>
      </c>
      <c r="AB184" s="1" t="e">
        <f aca="false">AB115-AB113*(AB59-AB31)-AB171*(AB52-AB31)+(AB114+$I$9)*(AB58-AB30)+AB172*(AB51-AB30)</f>
        <v>#DIV/0!</v>
      </c>
      <c r="AC184" s="1" t="e">
        <f aca="false">AC115-AC113*(AC59-AC31)-AC171*(AC52-AC31)+(AC114+$I$9)*(AC58-AC30)+AC172*(AC51-AC30)</f>
        <v>#DIV/0!</v>
      </c>
      <c r="AD184" s="1" t="e">
        <f aca="false">AD115-AD113*(AD59-AD31)-AD171*(AD52-AD31)+(AD114+$I$9)*(AD58-AD30)+AD172*(AD51-AD30)</f>
        <v>#DIV/0!</v>
      </c>
      <c r="AE184" s="1" t="e">
        <f aca="false">AE115-AE113*(AE59-AE31)-AE171*(AE52-AE31)+(AE114+$I$9)*(AE58-AE30)+AE172*(AE51-AE30)</f>
        <v>#DIV/0!</v>
      </c>
      <c r="AF184" s="1" t="e">
        <f aca="false">AF115-AF113*(AF59-AF31)-AF171*(AF52-AF31)+(AF114+$I$9)*(AF58-AF30)+AF172*(AF51-AF30)</f>
        <v>#DIV/0!</v>
      </c>
      <c r="AG184" s="1" t="e">
        <f aca="false">AG115-AG113*(AG59-AG31)-AG171*(AG52-AG31)+(AG114+$I$9)*(AG58-AG30)+AG172*(AG51-AG30)</f>
        <v>#DIV/0!</v>
      </c>
      <c r="AH184" s="1" t="e">
        <f aca="false">AH115-AH113*(AH59-AH31)-AH171*(AH52-AH31)+(AH114+$I$9)*(AH58-AH30)+AH172*(AH51-AH30)</f>
        <v>#DIV/0!</v>
      </c>
      <c r="AI184" s="1" t="e">
        <f aca="false">AI115-AI113*(AI59-AI31)-AI171*(AI52-AI31)+(AI114+$I$9)*(AI58-AI30)+AI172*(AI51-AI30)</f>
        <v>#DIV/0!</v>
      </c>
      <c r="AJ184" s="1" t="e">
        <f aca="false">AJ115-AJ113*(AJ59-AJ31)-AJ171*(AJ52-AJ31)+(AJ114+$I$9)*(AJ58-AJ30)+AJ172*(AJ51-AJ30)</f>
        <v>#DIV/0!</v>
      </c>
      <c r="AK184" s="1" t="e">
        <f aca="false">AK115-AK113*(AK59-AK31)-AK171*(AK52-AK31)+(AK114+$I$9)*(AK58-AK30)+AK172*(AK51-AK30)</f>
        <v>#DIV/0!</v>
      </c>
      <c r="AL184" s="1" t="e">
        <f aca="false">AL115-AL113*(AL59-AL31)-AL171*(AL52-AL31)+(AL114+$I$9)*(AL58-AL30)+AL172*(AL51-AL30)</f>
        <v>#DIV/0!</v>
      </c>
      <c r="AM184" s="1" t="e">
        <f aca="false">AM115-AM113*(AM59-AM31)-AM171*(AM52-AM31)+(AM114+$I$9)*(AM58-AM30)+AM172*(AM51-AM30)</f>
        <v>#DIV/0!</v>
      </c>
      <c r="AN184" s="1" t="e">
        <f aca="false">AN115-AN113*(AN59-AN31)-AN171*(AN52-AN31)+(AN114+$I$9)*(AN58-AN30)+AN172*(AN51-AN30)</f>
        <v>#DIV/0!</v>
      </c>
      <c r="AO184" s="1" t="e">
        <f aca="false">AO115-AO113*(AO59-AO31)-AO171*(AO52-AO31)+(AO114+$I$9)*(AO58-AO30)+AO172*(AO51-AO30)</f>
        <v>#DIV/0!</v>
      </c>
      <c r="AP184" s="1" t="e">
        <f aca="false">AP115-AP113*(AP59-AP31)-AP171*(AP52-AP31)+(AP114+$I$9)*(AP58-AP30)+AP172*(AP51-AP30)</f>
        <v>#DIV/0!</v>
      </c>
      <c r="AQ184" s="1" t="e">
        <f aca="false">AQ115-AQ113*(AQ59-AQ31)-AQ171*(AQ52-AQ31)+(AQ114+$I$9)*(AQ58-AQ30)+AQ172*(AQ51-AQ30)</f>
        <v>#DIV/0!</v>
      </c>
      <c r="AR184" s="1" t="e">
        <f aca="false">AR115-AR113*(AR59-AR31)-AR171*(AR52-AR31)+(AR114+$I$9)*(AR58-AR30)+AR172*(AR51-AR30)</f>
        <v>#DIV/0!</v>
      </c>
      <c r="AS184" s="1" t="e">
        <f aca="false">AS115-AS113*(AS59-AS31)-AS171*(AS52-AS31)+(AS114+$I$9)*(AS58-AS30)+AS172*(AS51-AS30)</f>
        <v>#DIV/0!</v>
      </c>
      <c r="AT184" s="1" t="e">
        <f aca="false">AT115-AT113*(AT59-AT31)-AT171*(AT52-AT31)+(AT114+$I$9)*(AT58-AT30)+AT172*(AT51-AT30)</f>
        <v>#DIV/0!</v>
      </c>
      <c r="AU184" s="1" t="e">
        <f aca="false">AU115-AU113*(AU59-AU31)-AU171*(AU52-AU31)+(AU114+$I$9)*(AU58-AU30)+AU172*(AU51-AU30)</f>
        <v>#DIV/0!</v>
      </c>
      <c r="AV184" s="1" t="e">
        <f aca="false">AV115-AV113*(AV59-AV31)-AV171*(AV52-AV31)+(AV114+$I$9)*(AV58-AV30)+AV172*(AV51-AV30)</f>
        <v>#DIV/0!</v>
      </c>
      <c r="AW184" s="1" t="e">
        <f aca="false">AW115-AW113*(AW59-AW31)-AW171*(AW52-AW31)+(AW114+$I$9)*(AW58-AW30)+AW172*(AW51-AW30)</f>
        <v>#DIV/0!</v>
      </c>
      <c r="AX184" s="1" t="e">
        <f aca="false">AX115-AX113*(AX59-AX31)-AX171*(AX52-AX31)+(AX114+$I$9)*(AX58-AX30)+AX172*(AX51-AX30)</f>
        <v>#DIV/0!</v>
      </c>
      <c r="AY184" s="1" t="e">
        <f aca="false">AY115-AY113*(AY59-AY31)-AY171*(AY52-AY31)+(AY114+$I$9)*(AY58-AY30)+AY172*(AY51-AY30)</f>
        <v>#DIV/0!</v>
      </c>
      <c r="AZ184" s="1" t="e">
        <f aca="false">AZ115-AZ113*(AZ59-AZ31)-AZ171*(AZ52-AZ31)+(AZ114+$I$9)*(AZ58-AZ30)+AZ172*(AZ51-AZ30)</f>
        <v>#DIV/0!</v>
      </c>
      <c r="BA184" s="1" t="e">
        <f aca="false">BA115-BA113*(BA59-BA31)-BA171*(BA52-BA31)+(BA114+$I$9)*(BA58-BA30)+BA172*(BA51-BA30)</f>
        <v>#DIV/0!</v>
      </c>
      <c r="BB184" s="1" t="e">
        <f aca="false">BB115-BB113*(BB59-BB31)-BB171*(BB52-BB31)+(BB114+$I$9)*(BB58-BB30)+BB172*(BB51-BB30)</f>
        <v>#DIV/0!</v>
      </c>
      <c r="BC184" s="1" t="e">
        <f aca="false">BC115-BC113*(BC59-BC31)-BC171*(BC52-BC31)+(BC114+$I$9)*(BC58-BC30)+BC172*(BC51-BC30)</f>
        <v>#DIV/0!</v>
      </c>
      <c r="BD184" s="1" t="e">
        <f aca="false">BD115-BD113*(BD59-BD31)-BD171*(BD52-BD31)+(BD114+$I$9)*(BD58-BD30)+BD172*(BD51-BD30)</f>
        <v>#DIV/0!</v>
      </c>
      <c r="BE184" s="1" t="e">
        <f aca="false">BE115-BE113*(BE59-BE31)-BE171*(BE52-BE31)+(BE114+$I$9)*(BE58-BE30)+BE172*(BE51-BE30)</f>
        <v>#DIV/0!</v>
      </c>
      <c r="BF184" s="1" t="e">
        <f aca="false">BF115-BF113*(BF59-BF31)-BF171*(BF52-BF31)+(BF114+$I$9)*(BF58-BF30)+BF172*(BF51-BF30)</f>
        <v>#DIV/0!</v>
      </c>
      <c r="BG184" s="1" t="e">
        <f aca="false">BG115-BG113*(BG59-BG31)-BG171*(BG52-BG31)+(BG114+$I$9)*(BG58-BG30)+BG172*(BG51-BG30)</f>
        <v>#DIV/0!</v>
      </c>
      <c r="BH184" s="1" t="e">
        <f aca="false">BH115-BH113*(BH59-BH31)-BH171*(BH52-BH31)+(BH114+$I$9)*(BH58-BH30)+BH172*(BH51-BH30)</f>
        <v>#DIV/0!</v>
      </c>
      <c r="BI184" s="1" t="e">
        <f aca="false">BI115-BI113*(BI59-BI31)-BI171*(BI52-BI31)+(BI114+$I$9)*(BI58-BI30)+BI172*(BI51-BI30)</f>
        <v>#DIV/0!</v>
      </c>
      <c r="BJ184" s="1" t="e">
        <f aca="false">BJ115-BJ113*(BJ59-BJ31)-BJ171*(BJ52-BJ31)+(BJ114+$I$9)*(BJ58-BJ30)+BJ172*(BJ51-BJ30)</f>
        <v>#DIV/0!</v>
      </c>
      <c r="BK184" s="1" t="e">
        <f aca="false">BK115-BK113*(BK59-BK31)-BK171*(BK52-BK31)+(BK114+$I$9)*(BK58-BK30)+BK172*(BK51-BK30)</f>
        <v>#DIV/0!</v>
      </c>
      <c r="BL184" s="1" t="e">
        <f aca="false">BL115-BL113*(BL59-BL31)-BL171*(BL52-BL31)+(BL114+$I$9)*(BL58-BL30)+BL172*(BL51-BL30)</f>
        <v>#DIV/0!</v>
      </c>
      <c r="BM184" s="1" t="e">
        <f aca="false">BM115-BM113*(BM59-BM31)-BM171*(BM52-BM31)+(BM114+$I$9)*(BM58-BM30)+BM172*(BM51-BM30)</f>
        <v>#DIV/0!</v>
      </c>
      <c r="BN184" s="1" t="e">
        <f aca="false">BN115-BN113*(BN59-BN31)-BN171*(BN52-BN31)+(BN114+$I$9)*(BN58-BN30)+BN172*(BN51-BN30)</f>
        <v>#DIV/0!</v>
      </c>
      <c r="BO184" s="1" t="e">
        <f aca="false">BO115-BO113*(BO59-BO31)-BO171*(BO52-BO31)+(BO114+$I$9)*(BO58-BO30)+BO172*(BO51-BO30)</f>
        <v>#DIV/0!</v>
      </c>
      <c r="BP184" s="1" t="e">
        <f aca="false">BP115-BP113*(BP59-BP31)-BP171*(BP52-BP31)+(BP114+$I$9)*(BP58-BP30)+BP172*(BP51-BP30)</f>
        <v>#DIV/0!</v>
      </c>
      <c r="BQ184" s="1" t="e">
        <f aca="false">BQ115-BQ113*(BQ59-BQ31)-BQ171*(BQ52-BQ31)+(BQ114+$I$9)*(BQ58-BQ30)+BQ172*(BQ51-BQ30)</f>
        <v>#DIV/0!</v>
      </c>
      <c r="BR184" s="1" t="e">
        <f aca="false">BR115-BR113*(BR59-BR31)-BR171*(BR52-BR31)+(BR114+$I$9)*(BR58-BR30)+BR172*(BR51-BR30)</f>
        <v>#DIV/0!</v>
      </c>
      <c r="BS184" s="1" t="e">
        <f aca="false">BS115-BS113*(BS59-BS31)-BS171*(BS52-BS31)+(BS114+$I$9)*(BS58-BS30)+BS172*(BS51-BS30)</f>
        <v>#DIV/0!</v>
      </c>
      <c r="BT184" s="1" t="e">
        <f aca="false">BT115-BT113*(BT59-BT31)-BT171*(BT52-BT31)+(BT114+$I$9)*(BT58-BT30)+BT172*(BT51-BT30)</f>
        <v>#DIV/0!</v>
      </c>
      <c r="BU184" s="1" t="e">
        <f aca="false">BU115-BU113*(BU59-BU31)-BU171*(BU52-BU31)+(BU114+$I$9)*(BU58-BU30)+BU172*(BU51-BU30)</f>
        <v>#DIV/0!</v>
      </c>
      <c r="BV184" s="1" t="e">
        <f aca="false">BV115-BV113*(BV59-BV31)-BV171*(BV52-BV31)+(BV114+$I$9)*(BV58-BV30)+BV172*(BV51-BV30)</f>
        <v>#DIV/0!</v>
      </c>
      <c r="BW184" s="1" t="e">
        <f aca="false">BW115-BW113*(BW59-BW31)-BW171*(BW52-BW31)+(BW114+$I$9)*(BW58-BW30)+BW172*(BW51-BW30)</f>
        <v>#DIV/0!</v>
      </c>
      <c r="BX184" s="1" t="e">
        <f aca="false">BX115-BX113*(BX59-BX31)-BX171*(BX52-BX31)+(BX114+$I$9)*(BX58-BX30)+BX172*(BX51-BX30)</f>
        <v>#DIV/0!</v>
      </c>
      <c r="BY184" s="1" t="e">
        <f aca="false">BY115-BY113*(BY59-BY31)-BY171*(BY52-BY31)+(BY114+$I$9)*(BY58-BY30)+BY172*(BY51-BY30)</f>
        <v>#DIV/0!</v>
      </c>
      <c r="BZ184" s="1" t="e">
        <f aca="false">BZ115-BZ113*(BZ59-BZ31)-BZ171*(BZ52-BZ31)+(BZ114+$I$9)*(BZ58-BZ30)+BZ172*(BZ51-BZ30)</f>
        <v>#DIV/0!</v>
      </c>
      <c r="CA184" s="1" t="e">
        <f aca="false">CA115-CA113*(CA59-CA31)-CA171*(CA52-CA31)+(CA114+$I$9)*(CA58-CA30)+CA172*(CA51-CA30)</f>
        <v>#DIV/0!</v>
      </c>
      <c r="CB184" s="1" t="e">
        <f aca="false">CB115-CB113*(CB59-CB31)-CB171*(CB52-CB31)+(CB114+$I$9)*(CB58-CB30)+CB172*(CB51-CB30)</f>
        <v>#DIV/0!</v>
      </c>
      <c r="CC184" s="1" t="e">
        <f aca="false">CC115-CC113*(CC59-CC31)-CC171*(CC52-CC31)+(CC114+$I$9)*(CC58-CC30)+CC172*(CC51-CC30)</f>
        <v>#DIV/0!</v>
      </c>
      <c r="CD184" s="1" t="e">
        <f aca="false">CD115-CD113*(CD59-CD31)-CD171*(CD52-CD31)+(CD114+$I$9)*(CD58-CD30)+CD172*(CD51-CD30)</f>
        <v>#DIV/0!</v>
      </c>
      <c r="CE184" s="1" t="e">
        <f aca="false">CE115-CE113*(CE59-CE31)-CE171*(CE52-CE31)+(CE114+$I$9)*(CE58-CE30)+CE172*(CE51-CE30)</f>
        <v>#DIV/0!</v>
      </c>
      <c r="CF184" s="1" t="e">
        <f aca="false">CF115-CF113*(CF59-CF31)-CF171*(CF52-CF31)+(CF114+$I$9)*(CF58-CF30)+CF172*(CF51-CF30)</f>
        <v>#DIV/0!</v>
      </c>
      <c r="CG184" s="1" t="e">
        <f aca="false">CG115-CG113*(CG59-CG31)-CG171*(CG52-CG31)+(CG114+$I$9)*(CG58-CG30)+CG172*(CG51-CG30)</f>
        <v>#DIV/0!</v>
      </c>
      <c r="CH184" s="1" t="e">
        <f aca="false">CH115-CH113*(CH59-CH31)-CH171*(CH52-CH31)+(CH114+$I$9)*(CH58-CH30)+CH172*(CH51-CH30)</f>
        <v>#DIV/0!</v>
      </c>
      <c r="CI184" s="1" t="e">
        <f aca="false">CI115-CI113*(CI59-CI31)-CI171*(CI52-CI31)+(CI114+$I$9)*(CI58-CI30)+CI172*(CI51-CI30)</f>
        <v>#DIV/0!</v>
      </c>
      <c r="CJ184" s="1" t="e">
        <f aca="false">CJ115-CJ113*(CJ59-CJ31)-CJ171*(CJ52-CJ31)+(CJ114+$I$9)*(CJ58-CJ30)+CJ172*(CJ51-CJ30)</f>
        <v>#DIV/0!</v>
      </c>
      <c r="CK184" s="1" t="e">
        <f aca="false">CK115-CK113*(CK59-CK31)-CK171*(CK52-CK31)+(CK114+$I$9)*(CK58-CK30)+CK172*(CK51-CK30)</f>
        <v>#DIV/0!</v>
      </c>
      <c r="CL184" s="1" t="e">
        <f aca="false">CL115-CL113*(CL59-CL31)-CL171*(CL52-CL31)+(CL114+$I$9)*(CL58-CL30)+CL172*(CL51-CL30)</f>
        <v>#DIV/0!</v>
      </c>
      <c r="CM184" s="1" t="e">
        <f aca="false">CM115-CM113*(CM59-CM31)-CM171*(CM52-CM31)+(CM114+$I$9)*(CM58-CM30)+CM172*(CM51-CM30)</f>
        <v>#DIV/0!</v>
      </c>
      <c r="CN184" s="1" t="e">
        <f aca="false">CN115-CN113*(CN59-CN31)-CN171*(CN52-CN31)+(CN114+$I$9)*(CN58-CN30)+CN172*(CN51-CN30)</f>
        <v>#DIV/0!</v>
      </c>
      <c r="CO184" s="1" t="e">
        <f aca="false">CO115-CO113*(CO59-CO31)-CO171*(CO52-CO31)+(CO114+$I$9)*(CO58-CO30)+CO172*(CO51-CO30)</f>
        <v>#DIV/0!</v>
      </c>
      <c r="CP184" s="1" t="e">
        <f aca="false">CP115-CP113*(CP59-CP31)-CP171*(CP52-CP31)+(CP114+$I$9)*(CP58-CP30)+CP172*(CP51-CP30)</f>
        <v>#DIV/0!</v>
      </c>
      <c r="CQ184" s="1" t="e">
        <f aca="false">CQ115-CQ113*(CQ59-CQ31)-CQ171*(CQ52-CQ31)+(CQ114+$I$9)*(CQ58-CQ30)+CQ172*(CQ51-CQ30)</f>
        <v>#DIV/0!</v>
      </c>
      <c r="CR184" s="1" t="e">
        <f aca="false">CR115-CR113*(CR59-CR31)-CR171*(CR52-CR31)+(CR114+$I$9)*(CR58-CR30)+CR172*(CR51-CR30)</f>
        <v>#DIV/0!</v>
      </c>
      <c r="CS184" s="1" t="e">
        <f aca="false">CS115-CS113*(CS59-CS31)-CS171*(CS52-CS31)+(CS114+$I$9)*(CS58-CS30)+CS172*(CS51-CS30)</f>
        <v>#DIV/0!</v>
      </c>
      <c r="CT184" s="1" t="e">
        <f aca="false">CT115-CT113*(CT59-CT31)-CT171*(CT52-CT31)+(CT114+$I$9)*(CT58-CT30)+CT172*(CT51-CT30)</f>
        <v>#DIV/0!</v>
      </c>
      <c r="CU184" s="1" t="e">
        <f aca="false">CU115-CU113*(CU59-CU31)-CU171*(CU52-CU31)+(CU114+$I$9)*(CU58-CU30)+CU172*(CU51-CU30)</f>
        <v>#DIV/0!</v>
      </c>
      <c r="CV184" s="1" t="e">
        <f aca="false">CV115-CV113*(CV59-CV31)-CV171*(CV52-CV31)+(CV114+$I$9)*(CV58-CV30)+CV172*(CV51-CV30)</f>
        <v>#DIV/0!</v>
      </c>
      <c r="CW184" s="1" t="e">
        <f aca="false">CW115-CW113*(CW59-CW31)-CW171*(CW52-CW31)+(CW114+$I$9)*(CW58-CW30)+CW172*(CW51-CW30)</f>
        <v>#DIV/0!</v>
      </c>
      <c r="CX184" s="1" t="e">
        <f aca="false">CX115-CX113*(CX59-CX31)-CX171*(CX52-CX31)+(CX114+$I$9)*(CX58-CX30)+CX172*(CX51-CX30)</f>
        <v>#DIV/0!</v>
      </c>
      <c r="CY184" s="1" t="e">
        <f aca="false">CY115-CY113*(CY59-CY31)-CY171*(CY52-CY31)+(CY114+$I$9)*(CY58-CY30)+CY172*(CY51-CY30)</f>
        <v>#DIV/0!</v>
      </c>
      <c r="CZ184" s="1" t="e">
        <f aca="false">CZ115-CZ113*(CZ59-CZ31)-CZ171*(CZ52-CZ31)+(CZ114+$I$9)*(CZ58-CZ30)+CZ172*(CZ51-CZ30)</f>
        <v>#DIV/0!</v>
      </c>
      <c r="DA184" s="1" t="e">
        <f aca="false">DA115-DA113*(DA59-DA31)-DA171*(DA52-DA31)+(DA114+$I$9)*(DA58-DA30)+DA172*(DA51-DA30)</f>
        <v>#DIV/0!</v>
      </c>
      <c r="DB184" s="1" t="e">
        <f aca="false">DB115-DB113*(DB59-DB31)-DB171*(DB52-DB31)+(DB114+$I$9)*(DB58-DB30)+DB172*(DB51-DB30)</f>
        <v>#DIV/0!</v>
      </c>
      <c r="DC184" s="1" t="e">
        <f aca="false">DC115-DC113*(DC59-DC31)-DC171*(DC52-DC31)+(DC114+$I$9)*(DC58-DC30)+DC172*(DC51-DC30)</f>
        <v>#DIV/0!</v>
      </c>
      <c r="DD184" s="1" t="e">
        <f aca="false">DD115-DD113*(DD59-DD31)-DD171*(DD52-DD31)+(DD114+$I$9)*(DD58-DD30)+DD172*(DD51-DD30)</f>
        <v>#DIV/0!</v>
      </c>
      <c r="DE184" s="1" t="e">
        <f aca="false">DE115-DE113*(DE59-DE31)-DE171*(DE52-DE31)+(DE114+$I$9)*(DE58-DE30)+DE172*(DE51-DE30)</f>
        <v>#DIV/0!</v>
      </c>
      <c r="DF184" s="1" t="e">
        <f aca="false">DF115-DF113*(DF59-DF31)-DF171*(DF52-DF31)+(DF114+$I$9)*(DF58-DF30)+DF172*(DF51-DF30)</f>
        <v>#DIV/0!</v>
      </c>
      <c r="DG184" s="1" t="e">
        <f aca="false">DG115-DG113*(DG59-DG31)-DG171*(DG52-DG31)+(DG114+$I$9)*(DG58-DG30)+DG172*(DG51-DG30)</f>
        <v>#DIV/0!</v>
      </c>
      <c r="DH184" s="1" t="e">
        <f aca="false">DH115-DH113*(DH59-DH31)-DH171*(DH52-DH31)+(DH114+$I$9)*(DH58-DH30)+DH172*(DH51-DH30)</f>
        <v>#DIV/0!</v>
      </c>
      <c r="DI184" s="1" t="e">
        <f aca="false">DI115-DI113*(DI59-DI31)-DI171*(DI52-DI31)+(DI114+$I$9)*(DI58-DI30)+DI172*(DI51-DI30)</f>
        <v>#DIV/0!</v>
      </c>
      <c r="DJ184" s="1" t="e">
        <f aca="false">DJ115-DJ113*(DJ59-DJ31)-DJ171*(DJ52-DJ31)+(DJ114+$I$9)*(DJ58-DJ30)+DJ172*(DJ51-DJ30)</f>
        <v>#DIV/0!</v>
      </c>
      <c r="DK184" s="1" t="e">
        <f aca="false">DK115-DK113*(DK59-DK31)-DK171*(DK52-DK31)+(DK114+$I$9)*(DK58-DK30)+DK172*(DK51-DK30)</f>
        <v>#DIV/0!</v>
      </c>
      <c r="DL184" s="1" t="e">
        <f aca="false">DL115-DL113*(DL59-DL31)-DL171*(DL52-DL31)+(DL114+$I$9)*(DL58-DL30)+DL172*(DL51-DL30)</f>
        <v>#DIV/0!</v>
      </c>
      <c r="DM184" s="1" t="e">
        <f aca="false">DM115-DM113*(DM59-DM31)-DM171*(DM52-DM31)+(DM114+$I$9)*(DM58-DM30)+DM172*(DM51-DM30)</f>
        <v>#DIV/0!</v>
      </c>
      <c r="DN184" s="1" t="e">
        <f aca="false">DN115-DN113*(DN59-DN31)-DN171*(DN52-DN31)+(DN114+$I$9)*(DN58-DN30)+DN172*(DN51-DN30)</f>
        <v>#DIV/0!</v>
      </c>
      <c r="DO184" s="1" t="e">
        <f aca="false">DO115-DO113*(DO59-DO31)-DO171*(DO52-DO31)+(DO114+$I$9)*(DO58-DO30)+DO172*(DO51-DO30)</f>
        <v>#DIV/0!</v>
      </c>
      <c r="DP184" s="1" t="e">
        <f aca="false">DP115-DP113*(DP59-DP31)-DP171*(DP52-DP31)+(DP114+$I$9)*(DP58-DP30)+DP172*(DP51-DP30)</f>
        <v>#DIV/0!</v>
      </c>
      <c r="DQ184" s="1" t="e">
        <f aca="false">DQ115-DQ113*(DQ59-DQ31)-DQ171*(DQ52-DQ31)+(DQ114+$I$9)*(DQ58-DQ30)+DQ172*(DQ51-DQ30)</f>
        <v>#DIV/0!</v>
      </c>
      <c r="DR184" s="1" t="e">
        <f aca="false">DR115-DR113*(DR59-DR31)-DR171*(DR52-DR31)+(DR114+$I$9)*(DR58-DR30)+DR172*(DR51-DR30)</f>
        <v>#DIV/0!</v>
      </c>
      <c r="DS184" s="1" t="e">
        <f aca="false">DS115-DS113*(DS59-DS31)-DS171*(DS52-DS31)+(DS114+$I$9)*(DS58-DS30)+DS172*(DS51-DS30)</f>
        <v>#DIV/0!</v>
      </c>
      <c r="DT184" s="1" t="e">
        <f aca="false">DT115-DT113*(DT59-DT31)-DT171*(DT52-DT31)+(DT114+$I$9)*(DT58-DT30)+DT172*(DT51-DT30)</f>
        <v>#DIV/0!</v>
      </c>
      <c r="DU184" s="1" t="e">
        <f aca="false">DU115-DU113*(DU59-DU31)-DU171*(DU52-DU31)+(DU114+$I$9)*(DU58-DU30)+DU172*(DU51-DU30)</f>
        <v>#DIV/0!</v>
      </c>
      <c r="DV184" s="1" t="e">
        <f aca="false">DV115-DV113*(DV59-DV31)-DV171*(DV52-DV31)+(DV114+$I$9)*(DV58-DV30)+DV172*(DV51-DV30)</f>
        <v>#DIV/0!</v>
      </c>
      <c r="DW184" s="1" t="e">
        <f aca="false">DW115-DW113*(DW59-DW31)-DW171*(DW52-DW31)+(DW114+$I$9)*(DW58-DW30)+DW172*(DW51-DW30)</f>
        <v>#DIV/0!</v>
      </c>
      <c r="DX184" s="1" t="e">
        <f aca="false">DX115-DX113*(DX59-DX31)-DX171*(DX52-DX31)+(DX114+$I$9)*(DX58-DX30)+DX172*(DX51-DX30)</f>
        <v>#DIV/0!</v>
      </c>
      <c r="DY184" s="1" t="e">
        <f aca="false">DY115-DY113*(DY59-DY31)-DY171*(DY52-DY31)+(DY114+$I$9)*(DY58-DY30)+DY172*(DY51-DY30)</f>
        <v>#DIV/0!</v>
      </c>
      <c r="DZ184" s="1" t="e">
        <f aca="false">DZ115-DZ113*(DZ59-DZ31)-DZ171*(DZ52-DZ31)+(DZ114+$I$9)*(DZ58-DZ30)+DZ172*(DZ51-DZ30)</f>
        <v>#DIV/0!</v>
      </c>
      <c r="EA184" s="1" t="e">
        <f aca="false">EA115-EA113*(EA59-EA31)-EA171*(EA52-EA31)+(EA114+$I$9)*(EA58-EA30)+EA172*(EA51-EA30)</f>
        <v>#DIV/0!</v>
      </c>
      <c r="EB184" s="1" t="e">
        <f aca="false">EB115-EB113*(EB59-EB31)-EB171*(EB52-EB31)+(EB114+$I$9)*(EB58-EB30)+EB172*(EB51-EB30)</f>
        <v>#DIV/0!</v>
      </c>
      <c r="EC184" s="1" t="e">
        <f aca="false">EC115-EC113*(EC59-EC31)-EC171*(EC52-EC31)+(EC114+$I$9)*(EC58-EC30)+EC172*(EC51-EC30)</f>
        <v>#DIV/0!</v>
      </c>
      <c r="ED184" s="1" t="e">
        <f aca="false">ED115-ED113*(ED59-ED31)-ED171*(ED52-ED31)+(ED114+$I$9)*(ED58-ED30)+ED172*(ED51-ED30)</f>
        <v>#DIV/0!</v>
      </c>
      <c r="EE184" s="1" t="e">
        <f aca="false">EE115-EE113*(EE59-EE31)-EE171*(EE52-EE31)+(EE114+$I$9)*(EE58-EE30)+EE172*(EE51-EE30)</f>
        <v>#DIV/0!</v>
      </c>
      <c r="EF184" s="1" t="e">
        <f aca="false">EF115-EF113*(EF59-EF31)-EF171*(EF52-EF31)+(EF114+$I$9)*(EF58-EF30)+EF172*(EF51-EF30)</f>
        <v>#DIV/0!</v>
      </c>
      <c r="EG184" s="1" t="e">
        <f aca="false">EG115-EG113*(EG59-EG31)-EG171*(EG52-EG31)+(EG114+$I$9)*(EG58-EG30)+EG172*(EG51-EG30)</f>
        <v>#DIV/0!</v>
      </c>
      <c r="EH184" s="1" t="e">
        <f aca="false">EH115-EH113*(EH59-EH31)-EH171*(EH52-EH31)+(EH114+$I$9)*(EH58-EH30)+EH172*(EH51-EH30)</f>
        <v>#DIV/0!</v>
      </c>
      <c r="EI184" s="1" t="e">
        <f aca="false">EI115-EI113*(EI59-EI31)-EI171*(EI52-EI31)+(EI114+$I$9)*(EI58-EI30)+EI172*(EI51-EI30)</f>
        <v>#DIV/0!</v>
      </c>
      <c r="EJ184" s="1" t="e">
        <f aca="false">EJ115-EJ113*(EJ59-EJ31)-EJ171*(EJ52-EJ31)+(EJ114+$I$9)*(EJ58-EJ30)+EJ172*(EJ51-EJ30)</f>
        <v>#DIV/0!</v>
      </c>
      <c r="EK184" s="1" t="e">
        <f aca="false">EK115-EK113*(EK59-EK31)-EK171*(EK52-EK31)+(EK114+$I$9)*(EK58-EK30)+EK172*(EK51-EK30)</f>
        <v>#DIV/0!</v>
      </c>
      <c r="EL184" s="1" t="e">
        <f aca="false">EL115-EL113*(EL59-EL31)-EL171*(EL52-EL31)+(EL114+$I$9)*(EL58-EL30)+EL172*(EL51-EL30)</f>
        <v>#DIV/0!</v>
      </c>
      <c r="EM184" s="1" t="e">
        <f aca="false">EM115-EM113*(EM59-EM31)-EM171*(EM52-EM31)+(EM114+$I$9)*(EM58-EM30)+EM172*(EM51-EM30)</f>
        <v>#DIV/0!</v>
      </c>
      <c r="EN184" s="1" t="e">
        <f aca="false">EN115-EN113*(EN59-EN31)-EN171*(EN52-EN31)+(EN114+$I$9)*(EN58-EN30)+EN172*(EN51-EN30)</f>
        <v>#DIV/0!</v>
      </c>
      <c r="EO184" s="1" t="e">
        <f aca="false">EO115-EO113*(EO59-EO31)-EO171*(EO52-EO31)+(EO114+$I$9)*(EO58-EO30)+EO172*(EO51-EO30)</f>
        <v>#DIV/0!</v>
      </c>
      <c r="EP184" s="1" t="e">
        <f aca="false">EP115-EP113*(EP59-EP31)-EP171*(EP52-EP31)+(EP114+$I$9)*(EP58-EP30)+EP172*(EP51-EP30)</f>
        <v>#DIV/0!</v>
      </c>
      <c r="EQ184" s="1" t="e">
        <f aca="false">EQ115-EQ113*(EQ59-EQ31)-EQ171*(EQ52-EQ31)+(EQ114+$I$9)*(EQ58-EQ30)+EQ172*(EQ51-EQ30)</f>
        <v>#DIV/0!</v>
      </c>
      <c r="ER184" s="1" t="e">
        <f aca="false">ER115-ER113*(ER59-ER31)-ER171*(ER52-ER31)+(ER114+$I$9)*(ER58-ER30)+ER172*(ER51-ER30)</f>
        <v>#DIV/0!</v>
      </c>
      <c r="ES184" s="1" t="e">
        <f aca="false">ES115-ES113*(ES59-ES31)-ES171*(ES52-ES31)+(ES114+$I$9)*(ES58-ES30)+ES172*(ES51-ES30)</f>
        <v>#DIV/0!</v>
      </c>
      <c r="ET184" s="1" t="e">
        <f aca="false">ET115-ET113*(ET59-ET31)-ET171*(ET52-ET31)+(ET114+$I$9)*(ET58-ET30)+ET172*(ET51-ET30)</f>
        <v>#DIV/0!</v>
      </c>
      <c r="EU184" s="1" t="e">
        <f aca="false">EU115-EU113*(EU59-EU31)-EU171*(EU52-EU31)+(EU114+$I$9)*(EU58-EU30)+EU172*(EU51-EU30)</f>
        <v>#DIV/0!</v>
      </c>
      <c r="EV184" s="1" t="e">
        <f aca="false">EV115-EV113*(EV59-EV31)-EV171*(EV52-EV31)+(EV114+$I$9)*(EV58-EV30)+EV172*(EV51-EV30)</f>
        <v>#DIV/0!</v>
      </c>
      <c r="EW184" s="1" t="e">
        <f aca="false">EW115-EW113*(EW59-EW31)-EW171*(EW52-EW31)+(EW114+$I$9)*(EW58-EW30)+EW172*(EW51-EW30)</f>
        <v>#DIV/0!</v>
      </c>
      <c r="EX184" s="1" t="e">
        <f aca="false">EX115-EX113*(EX59-EX31)-EX171*(EX52-EX31)+(EX114+$I$9)*(EX58-EX30)+EX172*(EX51-EX30)</f>
        <v>#DIV/0!</v>
      </c>
      <c r="EY184" s="1" t="e">
        <f aca="false">EY115-EY113*(EY59-EY31)-EY171*(EY52-EY31)+(EY114+$I$9)*(EY58-EY30)+EY172*(EY51-EY30)</f>
        <v>#DIV/0!</v>
      </c>
      <c r="EZ184" s="1" t="e">
        <f aca="false">EZ115-EZ113*(EZ59-EZ31)-EZ171*(EZ52-EZ31)+(EZ114+$I$9)*(EZ58-EZ30)+EZ172*(EZ51-EZ30)</f>
        <v>#DIV/0!</v>
      </c>
      <c r="FA184" s="1" t="e">
        <f aca="false">FA115-FA113*(FA59-FA31)-FA171*(FA52-FA31)+(FA114+$I$9)*(FA58-FA30)+FA172*(FA51-FA30)</f>
        <v>#DIV/0!</v>
      </c>
      <c r="FB184" s="1" t="e">
        <f aca="false">FB115-FB113*(FB59-FB31)-FB171*(FB52-FB31)+(FB114+$I$9)*(FB58-FB30)+FB172*(FB51-FB30)</f>
        <v>#DIV/0!</v>
      </c>
      <c r="FC184" s="1" t="e">
        <f aca="false">FC115-FC113*(FC59-FC31)-FC171*(FC52-FC31)+(FC114+$I$9)*(FC58-FC30)+FC172*(FC51-FC30)</f>
        <v>#DIV/0!</v>
      </c>
      <c r="FD184" s="1" t="e">
        <f aca="false">FD115-FD113*(FD59-FD31)-FD171*(FD52-FD31)+(FD114+$I$9)*(FD58-FD30)+FD172*(FD51-FD30)</f>
        <v>#DIV/0!</v>
      </c>
      <c r="FE184" s="1" t="e">
        <f aca="false">FE115-FE113*(FE59-FE31)-FE171*(FE52-FE31)+(FE114+$I$9)*(FE58-FE30)+FE172*(FE51-FE30)</f>
        <v>#DIV/0!</v>
      </c>
      <c r="FF184" s="1" t="e">
        <f aca="false">FF115-FF113*(FF59-FF31)-FF171*(FF52-FF31)+(FF114+$I$9)*(FF58-FF30)+FF172*(FF51-FF30)</f>
        <v>#DIV/0!</v>
      </c>
      <c r="FG184" s="1" t="e">
        <f aca="false">FG115-FG113*(FG59-FG31)-FG171*(FG52-FG31)+(FG114+$I$9)*(FG58-FG30)+FG172*(FG51-FG30)</f>
        <v>#DIV/0!</v>
      </c>
      <c r="FH184" s="1" t="e">
        <f aca="false">FH115-FH113*(FH59-FH31)-FH171*(FH52-FH31)+(FH114+$I$9)*(FH58-FH30)+FH172*(FH51-FH30)</f>
        <v>#DIV/0!</v>
      </c>
      <c r="FI184" s="1" t="e">
        <f aca="false">FI115-FI113*(FI59-FI31)-FI171*(FI52-FI31)+(FI114+$I$9)*(FI58-FI30)+FI172*(FI51-FI30)</f>
        <v>#DIV/0!</v>
      </c>
      <c r="FJ184" s="1" t="e">
        <f aca="false">FJ115-FJ113*(FJ59-FJ31)-FJ171*(FJ52-FJ31)+(FJ114+$I$9)*(FJ58-FJ30)+FJ172*(FJ51-FJ30)</f>
        <v>#DIV/0!</v>
      </c>
      <c r="FK184" s="1" t="e">
        <f aca="false">FK115-FK113*(FK59-FK31)-FK171*(FK52-FK31)+(FK114+$I$9)*(FK58-FK30)+FK172*(FK51-FK30)</f>
        <v>#DIV/0!</v>
      </c>
      <c r="FL184" s="1" t="e">
        <f aca="false">FL115-FL113*(FL59-FL31)-FL171*(FL52-FL31)+(FL114+$I$9)*(FL58-FL30)+FL172*(FL51-FL30)</f>
        <v>#DIV/0!</v>
      </c>
      <c r="FM184" s="1" t="e">
        <f aca="false">FM115-FM113*(FM59-FM31)-FM171*(FM52-FM31)+(FM114+$I$9)*(FM58-FM30)+FM172*(FM51-FM30)</f>
        <v>#DIV/0!</v>
      </c>
      <c r="FN184" s="1" t="e">
        <f aca="false">FN115-FN113*(FN59-FN31)-FN171*(FN52-FN31)+(FN114+$I$9)*(FN58-FN30)+FN172*(FN51-FN30)</f>
        <v>#DIV/0!</v>
      </c>
      <c r="FO184" s="1" t="e">
        <f aca="false">FO115-FO113*(FO59-FO31)-FO171*(FO52-FO31)+(FO114+$I$9)*(FO58-FO30)+FO172*(FO51-FO30)</f>
        <v>#DIV/0!</v>
      </c>
      <c r="FP184" s="1" t="e">
        <f aca="false">FP115-FP113*(FP59-FP31)-FP171*(FP52-FP31)+(FP114+$I$9)*(FP58-FP30)+FP172*(FP51-FP30)</f>
        <v>#DIV/0!</v>
      </c>
      <c r="FQ184" s="1" t="e">
        <f aca="false">FQ115-FQ113*(FQ59-FQ31)-FQ171*(FQ52-FQ31)+(FQ114+$I$9)*(FQ58-FQ30)+FQ172*(FQ51-FQ30)</f>
        <v>#DIV/0!</v>
      </c>
      <c r="FR184" s="1" t="e">
        <f aca="false">FR115-FR113*(FR59-FR31)-FR171*(FR52-FR31)+(FR114+$I$9)*(FR58-FR30)+FR172*(FR51-FR30)</f>
        <v>#DIV/0!</v>
      </c>
      <c r="FS184" s="1" t="e">
        <f aca="false">FS115-FS113*(FS59-FS31)-FS171*(FS52-FS31)+(FS114+$I$9)*(FS58-FS30)+FS172*(FS51-FS30)</f>
        <v>#DIV/0!</v>
      </c>
      <c r="FT184" s="1" t="e">
        <f aca="false">FT115-FT113*(FT59-FT31)-FT171*(FT52-FT31)+(FT114+$I$9)*(FT58-FT30)+FT172*(FT51-FT30)</f>
        <v>#DIV/0!</v>
      </c>
      <c r="FU184" s="1" t="e">
        <f aca="false">FU115-FU113*(FU59-FU31)-FU171*(FU52-FU31)+(FU114+$I$9)*(FU58-FU30)+FU172*(FU51-FU30)</f>
        <v>#DIV/0!</v>
      </c>
      <c r="FV184" s="1" t="e">
        <f aca="false">FV115-FV113*(FV59-FV31)-FV171*(FV52-FV31)+(FV114+$I$9)*(FV58-FV30)+FV172*(FV51-FV30)</f>
        <v>#DIV/0!</v>
      </c>
      <c r="FW184" s="1" t="e">
        <f aca="false">FW115-FW113*(FW59-FW31)-FW171*(FW52-FW31)+(FW114+$I$9)*(FW58-FW30)+FW172*(FW51-FW30)</f>
        <v>#DIV/0!</v>
      </c>
      <c r="FX184" s="1" t="e">
        <f aca="false">FX115-FX113*(FX59-FX31)-FX171*(FX52-FX31)+(FX114+$I$9)*(FX58-FX30)+FX172*(FX51-FX30)</f>
        <v>#DIV/0!</v>
      </c>
      <c r="FY184" s="1" t="e">
        <f aca="false">FY115-FY113*(FY59-FY31)-FY171*(FY52-FY31)+(FY114+$I$9)*(FY58-FY30)+FY172*(FY51-FY30)</f>
        <v>#DIV/0!</v>
      </c>
      <c r="FZ184" s="1" t="e">
        <f aca="false">FZ115-FZ113*(FZ59-FZ31)-FZ171*(FZ52-FZ31)+(FZ114+$I$9)*(FZ58-FZ30)+FZ172*(FZ51-FZ30)</f>
        <v>#DIV/0!</v>
      </c>
      <c r="GA184" s="1" t="e">
        <f aca="false">GA115-GA113*(GA59-GA31)-GA171*(GA52-GA31)+(GA114+$I$9)*(GA58-GA30)+GA172*(GA51-GA30)</f>
        <v>#DIV/0!</v>
      </c>
      <c r="GB184" s="1" t="e">
        <f aca="false">GB115-GB113*(GB59-GB31)-GB171*(GB52-GB31)+(GB114+$I$9)*(GB58-GB30)+GB172*(GB51-GB30)</f>
        <v>#DIV/0!</v>
      </c>
      <c r="GC184" s="1" t="e">
        <f aca="false">GC115-GC113*(GC59-GC31)-GC171*(GC52-GC31)+(GC114+$I$9)*(GC58-GC30)+GC172*(GC51-GC30)</f>
        <v>#DIV/0!</v>
      </c>
      <c r="GD184" s="1" t="e">
        <f aca="false">GD115-GD113*(GD59-GD31)-GD171*(GD52-GD31)+(GD114+$I$9)*(GD58-GD30)+GD172*(GD51-GD30)</f>
        <v>#DIV/0!</v>
      </c>
      <c r="GE184" s="1" t="e">
        <f aca="false">GE115-GE113*(GE59-GE31)-GE171*(GE52-GE31)+(GE114+$I$9)*(GE58-GE30)+GE172*(GE51-GE30)</f>
        <v>#DIV/0!</v>
      </c>
      <c r="GF184" s="1" t="e">
        <f aca="false">GF115-GF113*(GF59-GF31)-GF171*(GF52-GF31)+(GF114+$I$9)*(GF58-GF30)+GF172*(GF51-GF30)</f>
        <v>#DIV/0!</v>
      </c>
      <c r="GG184" s="1" t="e">
        <f aca="false">GG115-GG113*(GG59-GG31)-GG171*(GG52-GG31)+(GG114+$I$9)*(GG58-GG30)+GG172*(GG51-GG30)</f>
        <v>#DIV/0!</v>
      </c>
      <c r="GH184" s="1" t="e">
        <f aca="false">GH115-GH113*(GH59-GH31)-GH171*(GH52-GH31)+(GH114+$I$9)*(GH58-GH30)+GH172*(GH51-GH30)</f>
        <v>#DIV/0!</v>
      </c>
      <c r="GI184" s="1" t="e">
        <f aca="false">GI115-GI113*(GI59-GI31)-GI171*(GI52-GI31)+(GI114+$I$9)*(GI58-GI30)+GI172*(GI51-GI30)</f>
        <v>#DIV/0!</v>
      </c>
      <c r="GJ184" s="1" t="e">
        <f aca="false">GJ115-GJ113*(GJ59-GJ31)-GJ171*(GJ52-GJ31)+(GJ114+$I$9)*(GJ58-GJ30)+GJ172*(GJ51-GJ30)</f>
        <v>#DIV/0!</v>
      </c>
      <c r="GK184" s="1" t="e">
        <f aca="false">GK115-GK113*(GK59-GK31)-GK171*(GK52-GK31)+(GK114+$I$9)*(GK58-GK30)+GK172*(GK51-GK30)</f>
        <v>#DIV/0!</v>
      </c>
      <c r="GL184" s="1" t="e">
        <f aca="false">GL115-GL113*(GL59-GL31)-GL171*(GL52-GL31)+(GL114+$I$9)*(GL58-GL30)+GL172*(GL51-GL30)</f>
        <v>#DIV/0!</v>
      </c>
      <c r="GM184" s="1" t="e">
        <f aca="false">GM115-GM113*(GM59-GM31)-GM171*(GM52-GM31)+(GM114+$I$9)*(GM58-GM30)+GM172*(GM51-GM30)</f>
        <v>#DIV/0!</v>
      </c>
      <c r="GN184" s="1" t="e">
        <f aca="false">GN115-GN113*(GN59-GN31)-GN171*(GN52-GN31)+(GN114+$I$9)*(GN58-GN30)+GN172*(GN51-GN30)</f>
        <v>#DIV/0!</v>
      </c>
      <c r="GO184" s="1" t="e">
        <f aca="false">GO115-GO113*(GO59-GO31)-GO171*(GO52-GO31)+(GO114+$I$9)*(GO58-GO30)+GO172*(GO51-GO30)</f>
        <v>#DIV/0!</v>
      </c>
      <c r="GP184" s="1" t="e">
        <f aca="false">GP115-GP113*(GP59-GP31)-GP171*(GP52-GP31)+(GP114+$I$9)*(GP58-GP30)+GP172*(GP51-GP30)</f>
        <v>#DIV/0!</v>
      </c>
      <c r="GQ184" s="1" t="e">
        <f aca="false">GQ115-GQ113*(GQ59-GQ31)-GQ171*(GQ52-GQ31)+(GQ114+$I$9)*(GQ58-GQ30)+GQ172*(GQ51-GQ30)</f>
        <v>#DIV/0!</v>
      </c>
      <c r="GR184" s="1" t="e">
        <f aca="false">GR115-GR113*(GR59-GR31)-GR171*(GR52-GR31)+(GR114+$I$9)*(GR58-GR30)+GR172*(GR51-GR30)</f>
        <v>#DIV/0!</v>
      </c>
      <c r="GS184" s="1" t="e">
        <f aca="false">GS115-GS113*(GS59-GS31)-GS171*(GS52-GS31)+(GS114+$I$9)*(GS58-GS30)+GS172*(GS51-GS30)</f>
        <v>#DIV/0!</v>
      </c>
      <c r="GT184" s="1" t="e">
        <f aca="false">GT115-GT113*(GT59-GT31)-GT171*(GT52-GT31)+(GT114+$I$9)*(GT58-GT30)+GT172*(GT51-GT30)</f>
        <v>#DIV/0!</v>
      </c>
      <c r="GU184" s="1" t="e">
        <f aca="false">GU115-GU113*(GU59-GU31)-GU171*(GU52-GU31)+(GU114+$I$9)*(GU58-GU30)+GU172*(GU51-GU30)</f>
        <v>#DIV/0!</v>
      </c>
      <c r="GV184" s="1" t="e">
        <f aca="false">GV115-GV113*(GV59-GV31)-GV171*(GV52-GV31)+(GV114+$I$9)*(GV58-GV30)+GV172*(GV51-GV30)</f>
        <v>#DIV/0!</v>
      </c>
      <c r="GW184" s="1" t="e">
        <f aca="false">GW115-GW113*(GW59-GW31)-GW171*(GW52-GW31)+(GW114+$I$9)*(GW58-GW30)+GW172*(GW51-GW30)</f>
        <v>#DIV/0!</v>
      </c>
      <c r="GX184" s="1" t="e">
        <f aca="false">GX115-GX113*(GX59-GX31)-GX171*(GX52-GX31)+(GX114+$I$9)*(GX58-GX30)+GX172*(GX51-GX30)</f>
        <v>#DIV/0!</v>
      </c>
      <c r="GY184" s="1" t="e">
        <f aca="false">GY115-GY113*(GY59-GY31)-GY171*(GY52-GY31)+(GY114+$I$9)*(GY58-GY30)+GY172*(GY51-GY30)</f>
        <v>#DIV/0!</v>
      </c>
      <c r="GZ184" s="1" t="e">
        <f aca="false">GZ115-GZ113*(GZ59-GZ31)-GZ171*(GZ52-GZ31)+(GZ114+$I$9)*(GZ58-GZ30)+GZ172*(GZ51-GZ30)</f>
        <v>#DIV/0!</v>
      </c>
      <c r="HA184" s="1" t="e">
        <f aca="false">HA115-HA113*(HA59-HA31)-HA171*(HA52-HA31)+(HA114+$I$9)*(HA58-HA30)+HA172*(HA51-HA30)</f>
        <v>#DIV/0!</v>
      </c>
      <c r="HB184" s="1" t="e">
        <f aca="false">HB115-HB113*(HB59-HB31)-HB171*(HB52-HB31)+(HB114+$I$9)*(HB58-HB30)+HB172*(HB51-HB30)</f>
        <v>#DIV/0!</v>
      </c>
      <c r="HC184" s="1" t="e">
        <f aca="false">HC115-HC113*(HC59-HC31)-HC171*(HC52-HC31)+(HC114+$I$9)*(HC58-HC30)+HC172*(HC51-HC30)</f>
        <v>#DIV/0!</v>
      </c>
      <c r="HD184" s="1" t="e">
        <f aca="false">HD115-HD113*(HD59-HD31)-HD171*(HD52-HD31)+(HD114+$I$9)*(HD58-HD30)+HD172*(HD51-HD30)</f>
        <v>#DIV/0!</v>
      </c>
      <c r="HE184" s="1" t="e">
        <f aca="false">HE115-HE113*(HE59-HE31)-HE171*(HE52-HE31)+(HE114+$I$9)*(HE58-HE30)+HE172*(HE51-HE30)</f>
        <v>#DIV/0!</v>
      </c>
      <c r="HF184" s="1" t="e">
        <f aca="false">HF115-HF113*(HF59-HF31)-HF171*(HF52-HF31)+(HF114+$I$9)*(HF58-HF30)+HF172*(HF51-HF30)</f>
        <v>#DIV/0!</v>
      </c>
      <c r="HG184" s="1" t="e">
        <f aca="false">HG115-HG113*(HG59-HG31)-HG171*(HG52-HG31)+(HG114+$I$9)*(HG58-HG30)+HG172*(HG51-HG30)</f>
        <v>#DIV/0!</v>
      </c>
      <c r="HH184" s="1" t="e">
        <f aca="false">HH115-HH113*(HH59-HH31)-HH171*(HH52-HH31)+(HH114+$I$9)*(HH58-HH30)+HH172*(HH51-HH30)</f>
        <v>#DIV/0!</v>
      </c>
      <c r="HI184" s="1" t="e">
        <f aca="false">HI115-HI113*(HI59-HI31)-HI171*(HI52-HI31)+(HI114+$I$9)*(HI58-HI30)+HI172*(HI51-HI30)</f>
        <v>#DIV/0!</v>
      </c>
      <c r="HJ184" s="1" t="e">
        <f aca="false">HJ115-HJ113*(HJ59-HJ31)-HJ171*(HJ52-HJ31)+(HJ114+$I$9)*(HJ58-HJ30)+HJ172*(HJ51-HJ30)</f>
        <v>#DIV/0!</v>
      </c>
      <c r="HK184" s="1" t="e">
        <f aca="false">HK115-HK113*(HK59-HK31)-HK171*(HK52-HK31)+(HK114+$I$9)*(HK58-HK30)+HK172*(HK51-HK30)</f>
        <v>#DIV/0!</v>
      </c>
      <c r="HL184" s="1" t="e">
        <f aca="false">HL115-HL113*(HL59-HL31)-HL171*(HL52-HL31)+(HL114+$I$9)*(HL58-HL30)+HL172*(HL51-HL30)</f>
        <v>#DIV/0!</v>
      </c>
      <c r="HM184" s="1" t="e">
        <f aca="false">HM115-HM113*(HM59-HM31)-HM171*(HM52-HM31)+(HM114+$I$9)*(HM58-HM30)+HM172*(HM51-HM30)</f>
        <v>#DIV/0!</v>
      </c>
      <c r="HN184" s="1" t="e">
        <f aca="false">HN115-HN113*(HN59-HN31)-HN171*(HN52-HN31)+(HN114+$I$9)*(HN58-HN30)+HN172*(HN51-HN30)</f>
        <v>#DIV/0!</v>
      </c>
      <c r="HO184" s="1" t="e">
        <f aca="false">HO115-HO113*(HO59-HO31)-HO171*(HO52-HO31)+(HO114+$I$9)*(HO58-HO30)+HO172*(HO51-HO30)</f>
        <v>#DIV/0!</v>
      </c>
      <c r="HP184" s="1" t="e">
        <f aca="false">HP115-HP113*(HP59-HP31)-HP171*(HP52-HP31)+(HP114+$I$9)*(HP58-HP30)+HP172*(HP51-HP30)</f>
        <v>#DIV/0!</v>
      </c>
      <c r="HQ184" s="1" t="e">
        <f aca="false">HQ115-HQ113*(HQ59-HQ31)-HQ171*(HQ52-HQ31)+(HQ114+$I$9)*(HQ58-HQ30)+HQ172*(HQ51-HQ30)</f>
        <v>#DIV/0!</v>
      </c>
      <c r="HR184" s="1" t="e">
        <f aca="false">HR115-HR113*(HR59-HR31)-HR171*(HR52-HR31)+(HR114+$I$9)*(HR58-HR30)+HR172*(HR51-HR30)</f>
        <v>#DIV/0!</v>
      </c>
      <c r="HS184" s="1" t="e">
        <f aca="false">HS115-HS113*(HS59-HS31)-HS171*(HS52-HS31)+(HS114+$I$9)*(HS58-HS30)+HS172*(HS51-HS30)</f>
        <v>#DIV/0!</v>
      </c>
      <c r="HT184" s="1" t="e">
        <f aca="false">HT115-HT113*(HT59-HT31)-HT171*(HT52-HT31)+(HT114+$I$9)*(HT58-HT30)+HT172*(HT51-HT30)</f>
        <v>#DIV/0!</v>
      </c>
      <c r="HU184" s="1" t="e">
        <f aca="false">HU115-HU113*(HU59-HU31)-HU171*(HU52-HU31)+(HU114+$I$9)*(HU58-HU30)+HU172*(HU51-HU30)</f>
        <v>#DIV/0!</v>
      </c>
      <c r="HV184" s="1" t="e">
        <f aca="false">HV115-HV113*(HV59-HV31)-HV171*(HV52-HV31)+(HV114+$I$9)*(HV58-HV30)+HV172*(HV51-HV30)</f>
        <v>#DIV/0!</v>
      </c>
      <c r="HW184" s="1" t="e">
        <f aca="false">HW115-HW113*(HW59-HW31)-HW171*(HW52-HW31)+(HW114+$I$9)*(HW58-HW30)+HW172*(HW51-HW30)</f>
        <v>#DIV/0!</v>
      </c>
      <c r="HX184" s="1" t="e">
        <f aca="false">HX115-HX113*(HX59-HX31)-HX171*(HX52-HX31)+(HX114+$I$9)*(HX58-HX30)+HX172*(HX51-HX30)</f>
        <v>#DIV/0!</v>
      </c>
      <c r="HY184" s="1" t="e">
        <f aca="false">HY115-HY113*(HY59-HY31)-HY171*(HY52-HY31)+(HY114+$I$9)*(HY58-HY30)+HY172*(HY51-HY30)</f>
        <v>#DIV/0!</v>
      </c>
      <c r="HZ184" s="1" t="e">
        <f aca="false">HZ115-HZ113*(HZ59-HZ31)-HZ171*(HZ52-HZ31)+(HZ114+$I$9)*(HZ58-HZ30)+HZ172*(HZ51-HZ30)</f>
        <v>#DIV/0!</v>
      </c>
      <c r="IA184" s="1" t="e">
        <f aca="false">IA115-IA113*(IA59-IA31)-IA171*(IA52-IA31)+(IA114+$I$9)*(IA58-IA30)+IA172*(IA51-IA30)</f>
        <v>#DIV/0!</v>
      </c>
      <c r="IB184" s="1" t="e">
        <f aca="false">IB115-IB113*(IB59-IB31)-IB171*(IB52-IB31)+(IB114+$I$9)*(IB58-IB30)+IB172*(IB51-IB30)</f>
        <v>#DIV/0!</v>
      </c>
      <c r="IC184" s="1" t="e">
        <f aca="false">IC115-IC113*(IC59-IC31)-IC171*(IC52-IC31)+(IC114+$I$9)*(IC58-IC30)+IC172*(IC51-IC30)</f>
        <v>#DIV/0!</v>
      </c>
      <c r="ID184" s="1" t="e">
        <f aca="false">ID115-ID113*(ID59-ID31)-ID171*(ID52-ID31)+(ID114+$I$9)*(ID58-ID30)+ID172*(ID51-ID30)</f>
        <v>#DIV/0!</v>
      </c>
      <c r="IE184" s="1" t="e">
        <f aca="false">IE115-IE113*(IE59-IE31)-IE171*(IE52-IE31)+(IE114+$I$9)*(IE58-IE30)+IE172*(IE51-IE30)</f>
        <v>#DIV/0!</v>
      </c>
      <c r="IF184" s="1" t="e">
        <f aca="false">IF115-IF113*(IF59-IF31)-IF171*(IF52-IF31)+(IF114+$I$9)*(IF58-IF30)+IF172*(IF51-IF30)</f>
        <v>#DIV/0!</v>
      </c>
      <c r="IG184" s="1" t="e">
        <f aca="false">IG115-IG113*(IG59-IG31)-IG171*(IG52-IG31)+(IG114+$I$9)*(IG58-IG30)+IG172*(IG51-IG30)</f>
        <v>#DIV/0!</v>
      </c>
      <c r="IH184" s="1" t="e">
        <f aca="false">IH115-IH113*(IH59-IH31)-IH171*(IH52-IH31)+(IH114+$I$9)*(IH58-IH30)+IH172*(IH51-IH30)</f>
        <v>#DIV/0!</v>
      </c>
      <c r="II184" s="1" t="e">
        <f aca="false">II115-II113*(II59-II31)-II171*(II52-II31)+(II114+$I$9)*(II58-II30)+II172*(II51-II30)</f>
        <v>#DIV/0!</v>
      </c>
      <c r="IJ184" s="1" t="e">
        <f aca="false">IJ115-IJ113*(IJ59-IJ31)-IJ171*(IJ52-IJ31)+(IJ114+$I$9)*(IJ58-IJ30)+IJ172*(IJ51-IJ30)</f>
        <v>#DIV/0!</v>
      </c>
      <c r="IK184" s="1" t="e">
        <f aca="false">IK115-IK113*(IK59-IK31)-IK171*(IK52-IK31)+(IK114+$I$9)*(IK58-IK30)+IK172*(IK51-IK30)</f>
        <v>#DIV/0!</v>
      </c>
      <c r="IL184" s="1" t="e">
        <f aca="false">IL115-IL113*(IL59-IL31)-IL171*(IL52-IL31)+(IL114+$I$9)*(IL58-IL30)+IL172*(IL51-IL30)</f>
        <v>#DIV/0!</v>
      </c>
      <c r="IM184" s="1" t="e">
        <f aca="false">IM115-IM113*(IM59-IM31)-IM171*(IM52-IM31)+(IM114+$I$9)*(IM58-IM30)+IM172*(IM51-IM30)</f>
        <v>#DIV/0!</v>
      </c>
      <c r="IN184" s="1" t="e">
        <f aca="false">IN115-IN113*(IN59-IN31)-IN171*(IN52-IN31)+(IN114+$I$9)*(IN58-IN30)+IN172*(IN51-IN30)</f>
        <v>#DIV/0!</v>
      </c>
      <c r="IO184" s="1" t="e">
        <f aca="false">IO115-IO113*(IO59-IO31)-IO171*(IO52-IO31)+(IO114+$I$9)*(IO58-IO30)+IO172*(IO51-IO30)</f>
        <v>#DIV/0!</v>
      </c>
      <c r="IP184" s="1" t="e">
        <f aca="false">IP115-IP113*(IP59-IP31)-IP171*(IP52-IP31)+(IP114+$I$9)*(IP58-IP30)+IP172*(IP51-IP30)</f>
        <v>#DIV/0!</v>
      </c>
      <c r="IQ184" s="1" t="e">
        <f aca="false">IQ115-IQ113*(IQ59-IQ31)-IQ171*(IQ52-IQ31)+(IQ114+$I$9)*(IQ58-IQ30)+IQ172*(IQ51-IQ30)</f>
        <v>#DIV/0!</v>
      </c>
      <c r="IR184" s="1" t="e">
        <f aca="false">IR115-IR113*(IR59-IR31)-IR171*(IR52-IR31)+(IR114+$I$9)*(IR58-IR30)+IR172*(IR51-IR30)</f>
        <v>#DIV/0!</v>
      </c>
      <c r="IS184" s="1" t="e">
        <f aca="false">IS115-IS113*(IS59-IS31)-IS171*(IS52-IS31)+(IS114+$I$9)*(IS58-IS30)+IS172*(IS51-IS30)</f>
        <v>#DIV/0!</v>
      </c>
      <c r="IT184" s="1" t="e">
        <f aca="false">IT115-IT113*(IT59-IT31)-IT171*(IT52-IT31)+(IT114+$I$9)*(IT58-IT30)+IT172*(IT51-IT30)</f>
        <v>#DIV/0!</v>
      </c>
      <c r="IU184" s="1" t="e">
        <f aca="false">IU115-IU113*(IU59-IU31)-IU171*(IU52-IU31)+(IU114+$I$9)*(IU58-IU30)+IU172*(IU51-IU30)</f>
        <v>#DIV/0!</v>
      </c>
      <c r="IV184" s="1" t="e">
        <f aca="false">IV115-IV113*(IV59-IV31)-IV171*(IV52-IV31)+(IV114+$I$9)*(IV58-IV30)+IV172*(IV51-IV30)</f>
        <v>#DIV/0!</v>
      </c>
    </row>
    <row r="185" customFormat="false" ht="12.75" hidden="false" customHeight="false" outlineLevel="0" collapsed="false">
      <c r="A185" s="1" t="s">
        <v>159</v>
      </c>
      <c r="B185" s="1" t="n">
        <f aca="false">B182*B32+B183*B33+B184*B47-(B149+B118+B126+B134+B142)</f>
        <v>0</v>
      </c>
      <c r="C185" s="1" t="n">
        <f aca="false">C182*C32+C183*C33+C184*C47-(C149+C118+C126+C134+C142)</f>
        <v>0</v>
      </c>
      <c r="D185" s="1" t="n">
        <f aca="false">D182*D32+D183*D33+D184*D47-(D149+D118+D126+D134+D142)</f>
        <v>0</v>
      </c>
      <c r="E185" s="1" t="n">
        <f aca="false">E182*E32+E183*E33+E184*E47-(E149+E118+E126+E134+E142)</f>
        <v>0</v>
      </c>
      <c r="F185" s="1" t="n">
        <f aca="false">F182*F32+F183*F33+F184*F47-(F149+F118+F126+F134+F142)</f>
        <v>0</v>
      </c>
      <c r="G185" s="1" t="n">
        <f aca="false">G182*G32+G183*G33+G184*G47-(G149+G118+G126+G134+G142)</f>
        <v>0</v>
      </c>
      <c r="H185" s="1" t="n">
        <f aca="false">H182*H32+H183*H33+H184*H47-(H149+H118+H126+H134+H142)</f>
        <v>0</v>
      </c>
      <c r="I185" s="1" t="n">
        <f aca="false">I182*I32+I183*I33+I184*I47-(I149+I118+I126+I134+I142)</f>
        <v>0</v>
      </c>
      <c r="J185" s="1" t="n">
        <f aca="false">J182*J32+J183*J33+J184*J47-(J149+J118+J126+J134+J142)</f>
        <v>0</v>
      </c>
      <c r="K185" s="1" t="n">
        <f aca="false">K182*K32+K183*K33+K184*K47-(K149+K118+K126+K134+K142)</f>
        <v>0</v>
      </c>
      <c r="L185" s="1" t="n">
        <f aca="false">L182*L32+L183*L33+L184*L47-(L149+L118+L126+L134+L142)</f>
        <v>0</v>
      </c>
      <c r="M185" s="1" t="n">
        <f aca="false">M182*M32+M183*M33+M184*M47-(M149+M118+M126+M134+M142)</f>
        <v>0</v>
      </c>
      <c r="N185" s="1" t="n">
        <f aca="false">N182*N32+N183*N33+N184*N47-(N149+N118+N126+N134+N142)</f>
        <v>0</v>
      </c>
      <c r="O185" s="1" t="n">
        <f aca="false">O182*O32+O183*O33+O184*O47-(O149+O118+O126+O134+O142)</f>
        <v>0</v>
      </c>
      <c r="P185" s="1" t="n">
        <f aca="false">P182*P32+P183*P33+P184*P47-(P149+P118+P126+P134+P142)</f>
        <v>0</v>
      </c>
      <c r="Q185" s="1" t="n">
        <f aca="false">Q182*Q32+Q183*Q33+Q184*Q47-(Q149+Q118+Q126+Q134+Q142)</f>
        <v>0</v>
      </c>
      <c r="R185" s="1" t="n">
        <f aca="false">R182*R32+R183*R33+R184*R47-(R149+R118+R126+R134+R142)</f>
        <v>0</v>
      </c>
      <c r="S185" s="1" t="n">
        <f aca="false">S182*S32+S183*S33+S184*S47-(S149+S118+S126+S134+S142)</f>
        <v>0</v>
      </c>
      <c r="T185" s="1" t="n">
        <f aca="false">T182*T32+T183*T33+T184*T47-(T149+T118+T126+T134+T142)</f>
        <v>0</v>
      </c>
      <c r="U185" s="1" t="n">
        <f aca="false">U182*U32+U183*U33+U184*U47-(U149+U118+U126+U134+U142)</f>
        <v>0</v>
      </c>
      <c r="V185" s="1" t="n">
        <f aca="false">V182*V32+V183*V33+V184*V47-(V149+V118+V126+V134+V142)</f>
        <v>-1.06581410364015E-014</v>
      </c>
      <c r="W185" s="1" t="n">
        <f aca="false">W182*W32+W183*W33+W184*W47-(W149+W118+W126+W134+W142)</f>
        <v>0</v>
      </c>
      <c r="X185" s="1" t="n">
        <f aca="false">X182*X32+X183*X33+X184*X47-(X149+X118+X126+X134+X142)</f>
        <v>0</v>
      </c>
      <c r="Y185" s="1" t="n">
        <f aca="false">Y182*Y32+Y183*Y33+Y184*Y47-(Y149+Y118+Y126+Y134+Y142)</f>
        <v>3.10862446895044E-014</v>
      </c>
      <c r="Z185" s="1" t="n">
        <f aca="false">Z182*Z32+Z183*Z33+Z184*Z47-(Z149+Z118+Z126+Z134+Z142)</f>
        <v>0</v>
      </c>
      <c r="AA185" s="1" t="e">
        <f aca="false">AA182*AA32+AA183*AA33+AA184*AA47-(AA149+AA118+AA126+AA134+AA142)</f>
        <v>#DIV/0!</v>
      </c>
      <c r="AB185" s="1" t="e">
        <f aca="false">AB182*AB32+AB183*AB33+AB184*AB47-(AB149+AB118+AB126+AB134+AB142)</f>
        <v>#DIV/0!</v>
      </c>
      <c r="AC185" s="1" t="e">
        <f aca="false">AC182*AC32+AC183*AC33+AC184*AC47-(AC149+AC118+AC126+AC134+AC142)</f>
        <v>#DIV/0!</v>
      </c>
      <c r="AD185" s="1" t="e">
        <f aca="false">AD182*AD32+AD183*AD33+AD184*AD47-(AD149+AD118+AD126+AD134+AD142)</f>
        <v>#DIV/0!</v>
      </c>
      <c r="AE185" s="1" t="e">
        <f aca="false">AE182*AE32+AE183*AE33+AE184*AE47-(AE149+AE118+AE126+AE134+AE142)</f>
        <v>#DIV/0!</v>
      </c>
      <c r="AF185" s="1" t="e">
        <f aca="false">AF182*AF32+AF183*AF33+AF184*AF47-(AF149+AF118+AF126+AF134+AF142)</f>
        <v>#DIV/0!</v>
      </c>
      <c r="AG185" s="1" t="e">
        <f aca="false">AG182*AG32+AG183*AG33+AG184*AG47-(AG149+AG118+AG126+AG134+AG142)</f>
        <v>#DIV/0!</v>
      </c>
      <c r="AH185" s="1" t="e">
        <f aca="false">AH182*AH32+AH183*AH33+AH184*AH47-(AH149+AH118+AH126+AH134+AH142)</f>
        <v>#DIV/0!</v>
      </c>
      <c r="AI185" s="1" t="e">
        <f aca="false">AI182*AI32+AI183*AI33+AI184*AI47-(AI149+AI118+AI126+AI134+AI142)</f>
        <v>#DIV/0!</v>
      </c>
      <c r="AJ185" s="1" t="e">
        <f aca="false">AJ182*AJ32+AJ183*AJ33+AJ184*AJ47-(AJ149+AJ118+AJ126+AJ134+AJ142)</f>
        <v>#DIV/0!</v>
      </c>
      <c r="AK185" s="1" t="e">
        <f aca="false">AK182*AK32+AK183*AK33+AK184*AK47-(AK149+AK118+AK126+AK134+AK142)</f>
        <v>#DIV/0!</v>
      </c>
      <c r="AL185" s="1" t="e">
        <f aca="false">AL182*AL32+AL183*AL33+AL184*AL47-(AL149+AL118+AL126+AL134+AL142)</f>
        <v>#DIV/0!</v>
      </c>
      <c r="AM185" s="1" t="e">
        <f aca="false">AM182*AM32+AM183*AM33+AM184*AM47-(AM149+AM118+AM126+AM134+AM142)</f>
        <v>#DIV/0!</v>
      </c>
      <c r="AN185" s="1" t="e">
        <f aca="false">AN182*AN32+AN183*AN33+AN184*AN47-(AN149+AN118+AN126+AN134+AN142)</f>
        <v>#DIV/0!</v>
      </c>
      <c r="AO185" s="1" t="e">
        <f aca="false">AO182*AO32+AO183*AO33+AO184*AO47-(AO149+AO118+AO126+AO134+AO142)</f>
        <v>#DIV/0!</v>
      </c>
      <c r="AP185" s="1" t="e">
        <f aca="false">AP182*AP32+AP183*AP33+AP184*AP47-(AP149+AP118+AP126+AP134+AP142)</f>
        <v>#DIV/0!</v>
      </c>
      <c r="AQ185" s="1" t="e">
        <f aca="false">AQ182*AQ32+AQ183*AQ33+AQ184*AQ47-(AQ149+AQ118+AQ126+AQ134+AQ142)</f>
        <v>#DIV/0!</v>
      </c>
      <c r="AR185" s="1" t="e">
        <f aca="false">AR182*AR32+AR183*AR33+AR184*AR47-(AR149+AR118+AR126+AR134+AR142)</f>
        <v>#DIV/0!</v>
      </c>
      <c r="AS185" s="1" t="e">
        <f aca="false">AS182*AS32+AS183*AS33+AS184*AS47-(AS149+AS118+AS126+AS134+AS142)</f>
        <v>#DIV/0!</v>
      </c>
      <c r="AT185" s="1" t="e">
        <f aca="false">AT182*AT32+AT183*AT33+AT184*AT47-(AT149+AT118+AT126+AT134+AT142)</f>
        <v>#DIV/0!</v>
      </c>
      <c r="AU185" s="1" t="e">
        <f aca="false">AU182*AU32+AU183*AU33+AU184*AU47-(AU149+AU118+AU126+AU134+AU142)</f>
        <v>#DIV/0!</v>
      </c>
      <c r="AV185" s="1" t="e">
        <f aca="false">AV182*AV32+AV183*AV33+AV184*AV47-(AV149+AV118+AV126+AV134+AV142)</f>
        <v>#DIV/0!</v>
      </c>
      <c r="AW185" s="1" t="e">
        <f aca="false">AW182*AW32+AW183*AW33+AW184*AW47-(AW149+AW118+AW126+AW134+AW142)</f>
        <v>#DIV/0!</v>
      </c>
      <c r="AX185" s="1" t="e">
        <f aca="false">AX182*AX32+AX183*AX33+AX184*AX47-(AX149+AX118+AX126+AX134+AX142)</f>
        <v>#DIV/0!</v>
      </c>
      <c r="AY185" s="1" t="e">
        <f aca="false">AY182*AY32+AY183*AY33+AY184*AY47-(AY149+AY118+AY126+AY134+AY142)</f>
        <v>#DIV/0!</v>
      </c>
      <c r="AZ185" s="1" t="e">
        <f aca="false">AZ182*AZ32+AZ183*AZ33+AZ184*AZ47-(AZ149+AZ118+AZ126+AZ134+AZ142)</f>
        <v>#DIV/0!</v>
      </c>
      <c r="BA185" s="1" t="e">
        <f aca="false">BA182*BA32+BA183*BA33+BA184*BA47-(BA149+BA118+BA126+BA134+BA142)</f>
        <v>#DIV/0!</v>
      </c>
      <c r="BB185" s="1" t="e">
        <f aca="false">BB182*BB32+BB183*BB33+BB184*BB47-(BB149+BB118+BB126+BB134+BB142)</f>
        <v>#DIV/0!</v>
      </c>
      <c r="BC185" s="1" t="e">
        <f aca="false">BC182*BC32+BC183*BC33+BC184*BC47-(BC149+BC118+BC126+BC134+BC142)</f>
        <v>#DIV/0!</v>
      </c>
      <c r="BD185" s="1" t="e">
        <f aca="false">BD182*BD32+BD183*BD33+BD184*BD47-(BD149+BD118+BD126+BD134+BD142)</f>
        <v>#DIV/0!</v>
      </c>
      <c r="BE185" s="1" t="e">
        <f aca="false">BE182*BE32+BE183*BE33+BE184*BE47-(BE149+BE118+BE126+BE134+BE142)</f>
        <v>#DIV/0!</v>
      </c>
      <c r="BF185" s="1" t="e">
        <f aca="false">BF182*BF32+BF183*BF33+BF184*BF47-(BF149+BF118+BF126+BF134+BF142)</f>
        <v>#DIV/0!</v>
      </c>
      <c r="BG185" s="1" t="e">
        <f aca="false">BG182*BG32+BG183*BG33+BG184*BG47-(BG149+BG118+BG126+BG134+BG142)</f>
        <v>#DIV/0!</v>
      </c>
      <c r="BH185" s="1" t="e">
        <f aca="false">BH182*BH32+BH183*BH33+BH184*BH47-(BH149+BH118+BH126+BH134+BH142)</f>
        <v>#DIV/0!</v>
      </c>
      <c r="BI185" s="1" t="e">
        <f aca="false">BI182*BI32+BI183*BI33+BI184*BI47-(BI149+BI118+BI126+BI134+BI142)</f>
        <v>#DIV/0!</v>
      </c>
      <c r="BJ185" s="1" t="e">
        <f aca="false">BJ182*BJ32+BJ183*BJ33+BJ184*BJ47-(BJ149+BJ118+BJ126+BJ134+BJ142)</f>
        <v>#DIV/0!</v>
      </c>
      <c r="BK185" s="1" t="e">
        <f aca="false">BK182*BK32+BK183*BK33+BK184*BK47-(BK149+BK118+BK126+BK134+BK142)</f>
        <v>#DIV/0!</v>
      </c>
      <c r="BL185" s="1" t="e">
        <f aca="false">BL182*BL32+BL183*BL33+BL184*BL47-(BL149+BL118+BL126+BL134+BL142)</f>
        <v>#DIV/0!</v>
      </c>
      <c r="BM185" s="1" t="e">
        <f aca="false">BM182*BM32+BM183*BM33+BM184*BM47-(BM149+BM118+BM126+BM134+BM142)</f>
        <v>#DIV/0!</v>
      </c>
      <c r="BN185" s="1" t="e">
        <f aca="false">BN182*BN32+BN183*BN33+BN184*BN47-(BN149+BN118+BN126+BN134+BN142)</f>
        <v>#DIV/0!</v>
      </c>
      <c r="BO185" s="1" t="e">
        <f aca="false">BO182*BO32+BO183*BO33+BO184*BO47-(BO149+BO118+BO126+BO134+BO142)</f>
        <v>#DIV/0!</v>
      </c>
      <c r="BP185" s="1" t="e">
        <f aca="false">BP182*BP32+BP183*BP33+BP184*BP47-(BP149+BP118+BP126+BP134+BP142)</f>
        <v>#DIV/0!</v>
      </c>
      <c r="BQ185" s="1" t="e">
        <f aca="false">BQ182*BQ32+BQ183*BQ33+BQ184*BQ47-(BQ149+BQ118+BQ126+BQ134+BQ142)</f>
        <v>#DIV/0!</v>
      </c>
      <c r="BR185" s="1" t="e">
        <f aca="false">BR182*BR32+BR183*BR33+BR184*BR47-(BR149+BR118+BR126+BR134+BR142)</f>
        <v>#DIV/0!</v>
      </c>
      <c r="BS185" s="1" t="e">
        <f aca="false">BS182*BS32+BS183*BS33+BS184*BS47-(BS149+BS118+BS126+BS134+BS142)</f>
        <v>#DIV/0!</v>
      </c>
      <c r="BT185" s="1" t="e">
        <f aca="false">BT182*BT32+BT183*BT33+BT184*BT47-(BT149+BT118+BT126+BT134+BT142)</f>
        <v>#DIV/0!</v>
      </c>
      <c r="BU185" s="1" t="e">
        <f aca="false">BU182*BU32+BU183*BU33+BU184*BU47-(BU149+BU118+BU126+BU134+BU142)</f>
        <v>#DIV/0!</v>
      </c>
      <c r="BV185" s="1" t="e">
        <f aca="false">BV182*BV32+BV183*BV33+BV184*BV47-(BV149+BV118+BV126+BV134+BV142)</f>
        <v>#DIV/0!</v>
      </c>
      <c r="BW185" s="1" t="e">
        <f aca="false">BW182*BW32+BW183*BW33+BW184*BW47-(BW149+BW118+BW126+BW134+BW142)</f>
        <v>#DIV/0!</v>
      </c>
      <c r="BX185" s="1" t="e">
        <f aca="false">BX182*BX32+BX183*BX33+BX184*BX47-(BX149+BX118+BX126+BX134+BX142)</f>
        <v>#DIV/0!</v>
      </c>
      <c r="BY185" s="1" t="e">
        <f aca="false">BY182*BY32+BY183*BY33+BY184*BY47-(BY149+BY118+BY126+BY134+BY142)</f>
        <v>#DIV/0!</v>
      </c>
      <c r="BZ185" s="1" t="e">
        <f aca="false">BZ182*BZ32+BZ183*BZ33+BZ184*BZ47-(BZ149+BZ118+BZ126+BZ134+BZ142)</f>
        <v>#DIV/0!</v>
      </c>
      <c r="CA185" s="1" t="e">
        <f aca="false">CA182*CA32+CA183*CA33+CA184*CA47-(CA149+CA118+CA126+CA134+CA142)</f>
        <v>#DIV/0!</v>
      </c>
      <c r="CB185" s="1" t="e">
        <f aca="false">CB182*CB32+CB183*CB33+CB184*CB47-(CB149+CB118+CB126+CB134+CB142)</f>
        <v>#DIV/0!</v>
      </c>
      <c r="CC185" s="1" t="e">
        <f aca="false">CC182*CC32+CC183*CC33+CC184*CC47-(CC149+CC118+CC126+CC134+CC142)</f>
        <v>#DIV/0!</v>
      </c>
      <c r="CD185" s="1" t="e">
        <f aca="false">CD182*CD32+CD183*CD33+CD184*CD47-(CD149+CD118+CD126+CD134+CD142)</f>
        <v>#DIV/0!</v>
      </c>
      <c r="CE185" s="1" t="e">
        <f aca="false">CE182*CE32+CE183*CE33+CE184*CE47-(CE149+CE118+CE126+CE134+CE142)</f>
        <v>#DIV/0!</v>
      </c>
      <c r="CF185" s="1" t="e">
        <f aca="false">CF182*CF32+CF183*CF33+CF184*CF47-(CF149+CF118+CF126+CF134+CF142)</f>
        <v>#DIV/0!</v>
      </c>
      <c r="CG185" s="1" t="e">
        <f aca="false">CG182*CG32+CG183*CG33+CG184*CG47-(CG149+CG118+CG126+CG134+CG142)</f>
        <v>#DIV/0!</v>
      </c>
      <c r="CH185" s="1" t="e">
        <f aca="false">CH182*CH32+CH183*CH33+CH184*CH47-(CH149+CH118+CH126+CH134+CH142)</f>
        <v>#DIV/0!</v>
      </c>
      <c r="CI185" s="1" t="e">
        <f aca="false">CI182*CI32+CI183*CI33+CI184*CI47-(CI149+CI118+CI126+CI134+CI142)</f>
        <v>#DIV/0!</v>
      </c>
      <c r="CJ185" s="1" t="e">
        <f aca="false">CJ182*CJ32+CJ183*CJ33+CJ184*CJ47-(CJ149+CJ118+CJ126+CJ134+CJ142)</f>
        <v>#DIV/0!</v>
      </c>
      <c r="CK185" s="1" t="e">
        <f aca="false">CK182*CK32+CK183*CK33+CK184*CK47-(CK149+CK118+CK126+CK134+CK142)</f>
        <v>#DIV/0!</v>
      </c>
      <c r="CL185" s="1" t="e">
        <f aca="false">CL182*CL32+CL183*CL33+CL184*CL47-(CL149+CL118+CL126+CL134+CL142)</f>
        <v>#DIV/0!</v>
      </c>
      <c r="CM185" s="1" t="e">
        <f aca="false">CM182*CM32+CM183*CM33+CM184*CM47-(CM149+CM118+CM126+CM134+CM142)</f>
        <v>#DIV/0!</v>
      </c>
      <c r="CN185" s="1" t="e">
        <f aca="false">CN182*CN32+CN183*CN33+CN184*CN47-(CN149+CN118+CN126+CN134+CN142)</f>
        <v>#DIV/0!</v>
      </c>
      <c r="CO185" s="1" t="e">
        <f aca="false">CO182*CO32+CO183*CO33+CO184*CO47-(CO149+CO118+CO126+CO134+CO142)</f>
        <v>#DIV/0!</v>
      </c>
      <c r="CP185" s="1" t="e">
        <f aca="false">CP182*CP32+CP183*CP33+CP184*CP47-(CP149+CP118+CP126+CP134+CP142)</f>
        <v>#DIV/0!</v>
      </c>
      <c r="CQ185" s="1" t="e">
        <f aca="false">CQ182*CQ32+CQ183*CQ33+CQ184*CQ47-(CQ149+CQ118+CQ126+CQ134+CQ142)</f>
        <v>#DIV/0!</v>
      </c>
      <c r="CR185" s="1" t="e">
        <f aca="false">CR182*CR32+CR183*CR33+CR184*CR47-(CR149+CR118+CR126+CR134+CR142)</f>
        <v>#DIV/0!</v>
      </c>
      <c r="CS185" s="1" t="e">
        <f aca="false">CS182*CS32+CS183*CS33+CS184*CS47-(CS149+CS118+CS126+CS134+CS142)</f>
        <v>#DIV/0!</v>
      </c>
      <c r="CT185" s="1" t="e">
        <f aca="false">CT182*CT32+CT183*CT33+CT184*CT47-(CT149+CT118+CT126+CT134+CT142)</f>
        <v>#DIV/0!</v>
      </c>
      <c r="CU185" s="1" t="e">
        <f aca="false">CU182*CU32+CU183*CU33+CU184*CU47-(CU149+CU118+CU126+CU134+CU142)</f>
        <v>#DIV/0!</v>
      </c>
      <c r="CV185" s="1" t="e">
        <f aca="false">CV182*CV32+CV183*CV33+CV184*CV47-(CV149+CV118+CV126+CV134+CV142)</f>
        <v>#DIV/0!</v>
      </c>
      <c r="CW185" s="1" t="e">
        <f aca="false">CW182*CW32+CW183*CW33+CW184*CW47-(CW149+CW118+CW126+CW134+CW142)</f>
        <v>#DIV/0!</v>
      </c>
      <c r="CX185" s="1" t="e">
        <f aca="false">CX182*CX32+CX183*CX33+CX184*CX47-(CX149+CX118+CX126+CX134+CX142)</f>
        <v>#DIV/0!</v>
      </c>
      <c r="CY185" s="1" t="e">
        <f aca="false">CY182*CY32+CY183*CY33+CY184*CY47-(CY149+CY118+CY126+CY134+CY142)</f>
        <v>#DIV/0!</v>
      </c>
      <c r="CZ185" s="1" t="e">
        <f aca="false">CZ182*CZ32+CZ183*CZ33+CZ184*CZ47-(CZ149+CZ118+CZ126+CZ134+CZ142)</f>
        <v>#DIV/0!</v>
      </c>
      <c r="DA185" s="1" t="e">
        <f aca="false">DA182*DA32+DA183*DA33+DA184*DA47-(DA149+DA118+DA126+DA134+DA142)</f>
        <v>#DIV/0!</v>
      </c>
      <c r="DB185" s="1" t="e">
        <f aca="false">DB182*DB32+DB183*DB33+DB184*DB47-(DB149+DB118+DB126+DB134+DB142)</f>
        <v>#DIV/0!</v>
      </c>
      <c r="DC185" s="1" t="e">
        <f aca="false">DC182*DC32+DC183*DC33+DC184*DC47-(DC149+DC118+DC126+DC134+DC142)</f>
        <v>#DIV/0!</v>
      </c>
      <c r="DD185" s="1" t="e">
        <f aca="false">DD182*DD32+DD183*DD33+DD184*DD47-(DD149+DD118+DD126+DD134+DD142)</f>
        <v>#DIV/0!</v>
      </c>
      <c r="DE185" s="1" t="e">
        <f aca="false">DE182*DE32+DE183*DE33+DE184*DE47-(DE149+DE118+DE126+DE134+DE142)</f>
        <v>#DIV/0!</v>
      </c>
      <c r="DF185" s="1" t="e">
        <f aca="false">DF182*DF32+DF183*DF33+DF184*DF47-(DF149+DF118+DF126+DF134+DF142)</f>
        <v>#DIV/0!</v>
      </c>
      <c r="DG185" s="1" t="e">
        <f aca="false">DG182*DG32+DG183*DG33+DG184*DG47-(DG149+DG118+DG126+DG134+DG142)</f>
        <v>#DIV/0!</v>
      </c>
      <c r="DH185" s="1" t="e">
        <f aca="false">DH182*DH32+DH183*DH33+DH184*DH47-(DH149+DH118+DH126+DH134+DH142)</f>
        <v>#DIV/0!</v>
      </c>
      <c r="DI185" s="1" t="e">
        <f aca="false">DI182*DI32+DI183*DI33+DI184*DI47-(DI149+DI118+DI126+DI134+DI142)</f>
        <v>#DIV/0!</v>
      </c>
      <c r="DJ185" s="1" t="e">
        <f aca="false">DJ182*DJ32+DJ183*DJ33+DJ184*DJ47-(DJ149+DJ118+DJ126+DJ134+DJ142)</f>
        <v>#DIV/0!</v>
      </c>
      <c r="DK185" s="1" t="e">
        <f aca="false">DK182*DK32+DK183*DK33+DK184*DK47-(DK149+DK118+DK126+DK134+DK142)</f>
        <v>#DIV/0!</v>
      </c>
      <c r="DL185" s="1" t="e">
        <f aca="false">DL182*DL32+DL183*DL33+DL184*DL47-(DL149+DL118+DL126+DL134+DL142)</f>
        <v>#DIV/0!</v>
      </c>
      <c r="DM185" s="1" t="e">
        <f aca="false">DM182*DM32+DM183*DM33+DM184*DM47-(DM149+DM118+DM126+DM134+DM142)</f>
        <v>#DIV/0!</v>
      </c>
      <c r="DN185" s="1" t="e">
        <f aca="false">DN182*DN32+DN183*DN33+DN184*DN47-(DN149+DN118+DN126+DN134+DN142)</f>
        <v>#DIV/0!</v>
      </c>
      <c r="DO185" s="1" t="e">
        <f aca="false">DO182*DO32+DO183*DO33+DO184*DO47-(DO149+DO118+DO126+DO134+DO142)</f>
        <v>#DIV/0!</v>
      </c>
      <c r="DP185" s="1" t="e">
        <f aca="false">DP182*DP32+DP183*DP33+DP184*DP47-(DP149+DP118+DP126+DP134+DP142)</f>
        <v>#DIV/0!</v>
      </c>
      <c r="DQ185" s="1" t="e">
        <f aca="false">DQ182*DQ32+DQ183*DQ33+DQ184*DQ47-(DQ149+DQ118+DQ126+DQ134+DQ142)</f>
        <v>#DIV/0!</v>
      </c>
      <c r="DR185" s="1" t="e">
        <f aca="false">DR182*DR32+DR183*DR33+DR184*DR47-(DR149+DR118+DR126+DR134+DR142)</f>
        <v>#DIV/0!</v>
      </c>
      <c r="DS185" s="1" t="e">
        <f aca="false">DS182*DS32+DS183*DS33+DS184*DS47-(DS149+DS118+DS126+DS134+DS142)</f>
        <v>#DIV/0!</v>
      </c>
      <c r="DT185" s="1" t="e">
        <f aca="false">DT182*DT32+DT183*DT33+DT184*DT47-(DT149+DT118+DT126+DT134+DT142)</f>
        <v>#DIV/0!</v>
      </c>
      <c r="DU185" s="1" t="e">
        <f aca="false">DU182*DU32+DU183*DU33+DU184*DU47-(DU149+DU118+DU126+DU134+DU142)</f>
        <v>#DIV/0!</v>
      </c>
      <c r="DV185" s="1" t="e">
        <f aca="false">DV182*DV32+DV183*DV33+DV184*DV47-(DV149+DV118+DV126+DV134+DV142)</f>
        <v>#DIV/0!</v>
      </c>
      <c r="DW185" s="1" t="e">
        <f aca="false">DW182*DW32+DW183*DW33+DW184*DW47-(DW149+DW118+DW126+DW134+DW142)</f>
        <v>#DIV/0!</v>
      </c>
      <c r="DX185" s="1" t="e">
        <f aca="false">DX182*DX32+DX183*DX33+DX184*DX47-(DX149+DX118+DX126+DX134+DX142)</f>
        <v>#DIV/0!</v>
      </c>
      <c r="DY185" s="1" t="e">
        <f aca="false">DY182*DY32+DY183*DY33+DY184*DY47-(DY149+DY118+DY126+DY134+DY142)</f>
        <v>#DIV/0!</v>
      </c>
      <c r="DZ185" s="1" t="e">
        <f aca="false">DZ182*DZ32+DZ183*DZ33+DZ184*DZ47-(DZ149+DZ118+DZ126+DZ134+DZ142)</f>
        <v>#DIV/0!</v>
      </c>
      <c r="EA185" s="1" t="e">
        <f aca="false">EA182*EA32+EA183*EA33+EA184*EA47-(EA149+EA118+EA126+EA134+EA142)</f>
        <v>#DIV/0!</v>
      </c>
      <c r="EB185" s="1" t="e">
        <f aca="false">EB182*EB32+EB183*EB33+EB184*EB47-(EB149+EB118+EB126+EB134+EB142)</f>
        <v>#DIV/0!</v>
      </c>
      <c r="EC185" s="1" t="e">
        <f aca="false">EC182*EC32+EC183*EC33+EC184*EC47-(EC149+EC118+EC126+EC134+EC142)</f>
        <v>#DIV/0!</v>
      </c>
      <c r="ED185" s="1" t="e">
        <f aca="false">ED182*ED32+ED183*ED33+ED184*ED47-(ED149+ED118+ED126+ED134+ED142)</f>
        <v>#DIV/0!</v>
      </c>
      <c r="EE185" s="1" t="e">
        <f aca="false">EE182*EE32+EE183*EE33+EE184*EE47-(EE149+EE118+EE126+EE134+EE142)</f>
        <v>#DIV/0!</v>
      </c>
      <c r="EF185" s="1" t="e">
        <f aca="false">EF182*EF32+EF183*EF33+EF184*EF47-(EF149+EF118+EF126+EF134+EF142)</f>
        <v>#DIV/0!</v>
      </c>
      <c r="EG185" s="1" t="e">
        <f aca="false">EG182*EG32+EG183*EG33+EG184*EG47-(EG149+EG118+EG126+EG134+EG142)</f>
        <v>#DIV/0!</v>
      </c>
      <c r="EH185" s="1" t="e">
        <f aca="false">EH182*EH32+EH183*EH33+EH184*EH47-(EH149+EH118+EH126+EH134+EH142)</f>
        <v>#DIV/0!</v>
      </c>
      <c r="EI185" s="1" t="e">
        <f aca="false">EI182*EI32+EI183*EI33+EI184*EI47-(EI149+EI118+EI126+EI134+EI142)</f>
        <v>#DIV/0!</v>
      </c>
      <c r="EJ185" s="1" t="e">
        <f aca="false">EJ182*EJ32+EJ183*EJ33+EJ184*EJ47-(EJ149+EJ118+EJ126+EJ134+EJ142)</f>
        <v>#DIV/0!</v>
      </c>
      <c r="EK185" s="1" t="e">
        <f aca="false">EK182*EK32+EK183*EK33+EK184*EK47-(EK149+EK118+EK126+EK134+EK142)</f>
        <v>#DIV/0!</v>
      </c>
      <c r="EL185" s="1" t="e">
        <f aca="false">EL182*EL32+EL183*EL33+EL184*EL47-(EL149+EL118+EL126+EL134+EL142)</f>
        <v>#DIV/0!</v>
      </c>
      <c r="EM185" s="1" t="e">
        <f aca="false">EM182*EM32+EM183*EM33+EM184*EM47-(EM149+EM118+EM126+EM134+EM142)</f>
        <v>#DIV/0!</v>
      </c>
      <c r="EN185" s="1" t="e">
        <f aca="false">EN182*EN32+EN183*EN33+EN184*EN47-(EN149+EN118+EN126+EN134+EN142)</f>
        <v>#DIV/0!</v>
      </c>
      <c r="EO185" s="1" t="e">
        <f aca="false">EO182*EO32+EO183*EO33+EO184*EO47-(EO149+EO118+EO126+EO134+EO142)</f>
        <v>#DIV/0!</v>
      </c>
      <c r="EP185" s="1" t="e">
        <f aca="false">EP182*EP32+EP183*EP33+EP184*EP47-(EP149+EP118+EP126+EP134+EP142)</f>
        <v>#DIV/0!</v>
      </c>
      <c r="EQ185" s="1" t="e">
        <f aca="false">EQ182*EQ32+EQ183*EQ33+EQ184*EQ47-(EQ149+EQ118+EQ126+EQ134+EQ142)</f>
        <v>#DIV/0!</v>
      </c>
      <c r="ER185" s="1" t="e">
        <f aca="false">ER182*ER32+ER183*ER33+ER184*ER47-(ER149+ER118+ER126+ER134+ER142)</f>
        <v>#DIV/0!</v>
      </c>
      <c r="ES185" s="1" t="e">
        <f aca="false">ES182*ES32+ES183*ES33+ES184*ES47-(ES149+ES118+ES126+ES134+ES142)</f>
        <v>#DIV/0!</v>
      </c>
      <c r="ET185" s="1" t="e">
        <f aca="false">ET182*ET32+ET183*ET33+ET184*ET47-(ET149+ET118+ET126+ET134+ET142)</f>
        <v>#DIV/0!</v>
      </c>
      <c r="EU185" s="1" t="e">
        <f aca="false">EU182*EU32+EU183*EU33+EU184*EU47-(EU149+EU118+EU126+EU134+EU142)</f>
        <v>#DIV/0!</v>
      </c>
      <c r="EV185" s="1" t="e">
        <f aca="false">EV182*EV32+EV183*EV33+EV184*EV47-(EV149+EV118+EV126+EV134+EV142)</f>
        <v>#DIV/0!</v>
      </c>
      <c r="EW185" s="1" t="e">
        <f aca="false">EW182*EW32+EW183*EW33+EW184*EW47-(EW149+EW118+EW126+EW134+EW142)</f>
        <v>#DIV/0!</v>
      </c>
      <c r="EX185" s="1" t="e">
        <f aca="false">EX182*EX32+EX183*EX33+EX184*EX47-(EX149+EX118+EX126+EX134+EX142)</f>
        <v>#DIV/0!</v>
      </c>
      <c r="EY185" s="1" t="e">
        <f aca="false">EY182*EY32+EY183*EY33+EY184*EY47-(EY149+EY118+EY126+EY134+EY142)</f>
        <v>#DIV/0!</v>
      </c>
      <c r="EZ185" s="1" t="e">
        <f aca="false">EZ182*EZ32+EZ183*EZ33+EZ184*EZ47-(EZ149+EZ118+EZ126+EZ134+EZ142)</f>
        <v>#DIV/0!</v>
      </c>
      <c r="FA185" s="1" t="e">
        <f aca="false">FA182*FA32+FA183*FA33+FA184*FA47-(FA149+FA118+FA126+FA134+FA142)</f>
        <v>#DIV/0!</v>
      </c>
      <c r="FB185" s="1" t="e">
        <f aca="false">FB182*FB32+FB183*FB33+FB184*FB47-(FB149+FB118+FB126+FB134+FB142)</f>
        <v>#DIV/0!</v>
      </c>
      <c r="FC185" s="1" t="e">
        <f aca="false">FC182*FC32+FC183*FC33+FC184*FC47-(FC149+FC118+FC126+FC134+FC142)</f>
        <v>#DIV/0!</v>
      </c>
      <c r="FD185" s="1" t="e">
        <f aca="false">FD182*FD32+FD183*FD33+FD184*FD47-(FD149+FD118+FD126+FD134+FD142)</f>
        <v>#DIV/0!</v>
      </c>
      <c r="FE185" s="1" t="e">
        <f aca="false">FE182*FE32+FE183*FE33+FE184*FE47-(FE149+FE118+FE126+FE134+FE142)</f>
        <v>#DIV/0!</v>
      </c>
      <c r="FF185" s="1" t="e">
        <f aca="false">FF182*FF32+FF183*FF33+FF184*FF47-(FF149+FF118+FF126+FF134+FF142)</f>
        <v>#DIV/0!</v>
      </c>
      <c r="FG185" s="1" t="e">
        <f aca="false">FG182*FG32+FG183*FG33+FG184*FG47-(FG149+FG118+FG126+FG134+FG142)</f>
        <v>#DIV/0!</v>
      </c>
      <c r="FH185" s="1" t="e">
        <f aca="false">FH182*FH32+FH183*FH33+FH184*FH47-(FH149+FH118+FH126+FH134+FH142)</f>
        <v>#DIV/0!</v>
      </c>
      <c r="FI185" s="1" t="e">
        <f aca="false">FI182*FI32+FI183*FI33+FI184*FI47-(FI149+FI118+FI126+FI134+FI142)</f>
        <v>#DIV/0!</v>
      </c>
      <c r="FJ185" s="1" t="e">
        <f aca="false">FJ182*FJ32+FJ183*FJ33+FJ184*FJ47-(FJ149+FJ118+FJ126+FJ134+FJ142)</f>
        <v>#DIV/0!</v>
      </c>
      <c r="FK185" s="1" t="e">
        <f aca="false">FK182*FK32+FK183*FK33+FK184*FK47-(FK149+FK118+FK126+FK134+FK142)</f>
        <v>#DIV/0!</v>
      </c>
      <c r="FL185" s="1" t="e">
        <f aca="false">FL182*FL32+FL183*FL33+FL184*FL47-(FL149+FL118+FL126+FL134+FL142)</f>
        <v>#DIV/0!</v>
      </c>
      <c r="FM185" s="1" t="e">
        <f aca="false">FM182*FM32+FM183*FM33+FM184*FM47-(FM149+FM118+FM126+FM134+FM142)</f>
        <v>#DIV/0!</v>
      </c>
      <c r="FN185" s="1" t="e">
        <f aca="false">FN182*FN32+FN183*FN33+FN184*FN47-(FN149+FN118+FN126+FN134+FN142)</f>
        <v>#DIV/0!</v>
      </c>
      <c r="FO185" s="1" t="e">
        <f aca="false">FO182*FO32+FO183*FO33+FO184*FO47-(FO149+FO118+FO126+FO134+FO142)</f>
        <v>#DIV/0!</v>
      </c>
      <c r="FP185" s="1" t="e">
        <f aca="false">FP182*FP32+FP183*FP33+FP184*FP47-(FP149+FP118+FP126+FP134+FP142)</f>
        <v>#DIV/0!</v>
      </c>
      <c r="FQ185" s="1" t="e">
        <f aca="false">FQ182*FQ32+FQ183*FQ33+FQ184*FQ47-(FQ149+FQ118+FQ126+FQ134+FQ142)</f>
        <v>#DIV/0!</v>
      </c>
      <c r="FR185" s="1" t="e">
        <f aca="false">FR182*FR32+FR183*FR33+FR184*FR47-(FR149+FR118+FR126+FR134+FR142)</f>
        <v>#DIV/0!</v>
      </c>
      <c r="FS185" s="1" t="e">
        <f aca="false">FS182*FS32+FS183*FS33+FS184*FS47-(FS149+FS118+FS126+FS134+FS142)</f>
        <v>#DIV/0!</v>
      </c>
      <c r="FT185" s="1" t="e">
        <f aca="false">FT182*FT32+FT183*FT33+FT184*FT47-(FT149+FT118+FT126+FT134+FT142)</f>
        <v>#DIV/0!</v>
      </c>
      <c r="FU185" s="1" t="e">
        <f aca="false">FU182*FU32+FU183*FU33+FU184*FU47-(FU149+FU118+FU126+FU134+FU142)</f>
        <v>#DIV/0!</v>
      </c>
      <c r="FV185" s="1" t="e">
        <f aca="false">FV182*FV32+FV183*FV33+FV184*FV47-(FV149+FV118+FV126+FV134+FV142)</f>
        <v>#DIV/0!</v>
      </c>
      <c r="FW185" s="1" t="e">
        <f aca="false">FW182*FW32+FW183*FW33+FW184*FW47-(FW149+FW118+FW126+FW134+FW142)</f>
        <v>#DIV/0!</v>
      </c>
      <c r="FX185" s="1" t="e">
        <f aca="false">FX182*FX32+FX183*FX33+FX184*FX47-(FX149+FX118+FX126+FX134+FX142)</f>
        <v>#DIV/0!</v>
      </c>
      <c r="FY185" s="1" t="e">
        <f aca="false">FY182*FY32+FY183*FY33+FY184*FY47-(FY149+FY118+FY126+FY134+FY142)</f>
        <v>#DIV/0!</v>
      </c>
      <c r="FZ185" s="1" t="e">
        <f aca="false">FZ182*FZ32+FZ183*FZ33+FZ184*FZ47-(FZ149+FZ118+FZ126+FZ134+FZ142)</f>
        <v>#DIV/0!</v>
      </c>
      <c r="GA185" s="1" t="e">
        <f aca="false">GA182*GA32+GA183*GA33+GA184*GA47-(GA149+GA118+GA126+GA134+GA142)</f>
        <v>#DIV/0!</v>
      </c>
      <c r="GB185" s="1" t="e">
        <f aca="false">GB182*GB32+GB183*GB33+GB184*GB47-(GB149+GB118+GB126+GB134+GB142)</f>
        <v>#DIV/0!</v>
      </c>
      <c r="GC185" s="1" t="e">
        <f aca="false">GC182*GC32+GC183*GC33+GC184*GC47-(GC149+GC118+GC126+GC134+GC142)</f>
        <v>#DIV/0!</v>
      </c>
      <c r="GD185" s="1" t="e">
        <f aca="false">GD182*GD32+GD183*GD33+GD184*GD47-(GD149+GD118+GD126+GD134+GD142)</f>
        <v>#DIV/0!</v>
      </c>
      <c r="GE185" s="1" t="e">
        <f aca="false">GE182*GE32+GE183*GE33+GE184*GE47-(GE149+GE118+GE126+GE134+GE142)</f>
        <v>#DIV/0!</v>
      </c>
      <c r="GF185" s="1" t="e">
        <f aca="false">GF182*GF32+GF183*GF33+GF184*GF47-(GF149+GF118+GF126+GF134+GF142)</f>
        <v>#DIV/0!</v>
      </c>
      <c r="GG185" s="1" t="e">
        <f aca="false">GG182*GG32+GG183*GG33+GG184*GG47-(GG149+GG118+GG126+GG134+GG142)</f>
        <v>#DIV/0!</v>
      </c>
      <c r="GH185" s="1" t="e">
        <f aca="false">GH182*GH32+GH183*GH33+GH184*GH47-(GH149+GH118+GH126+GH134+GH142)</f>
        <v>#DIV/0!</v>
      </c>
      <c r="GI185" s="1" t="e">
        <f aca="false">GI182*GI32+GI183*GI33+GI184*GI47-(GI149+GI118+GI126+GI134+GI142)</f>
        <v>#DIV/0!</v>
      </c>
      <c r="GJ185" s="1" t="e">
        <f aca="false">GJ182*GJ32+GJ183*GJ33+GJ184*GJ47-(GJ149+GJ118+GJ126+GJ134+GJ142)</f>
        <v>#DIV/0!</v>
      </c>
      <c r="GK185" s="1" t="e">
        <f aca="false">GK182*GK32+GK183*GK33+GK184*GK47-(GK149+GK118+GK126+GK134+GK142)</f>
        <v>#DIV/0!</v>
      </c>
      <c r="GL185" s="1" t="e">
        <f aca="false">GL182*GL32+GL183*GL33+GL184*GL47-(GL149+GL118+GL126+GL134+GL142)</f>
        <v>#DIV/0!</v>
      </c>
      <c r="GM185" s="1" t="e">
        <f aca="false">GM182*GM32+GM183*GM33+GM184*GM47-(GM149+GM118+GM126+GM134+GM142)</f>
        <v>#DIV/0!</v>
      </c>
      <c r="GN185" s="1" t="e">
        <f aca="false">GN182*GN32+GN183*GN33+GN184*GN47-(GN149+GN118+GN126+GN134+GN142)</f>
        <v>#DIV/0!</v>
      </c>
      <c r="GO185" s="1" t="e">
        <f aca="false">GO182*GO32+GO183*GO33+GO184*GO47-(GO149+GO118+GO126+GO134+GO142)</f>
        <v>#DIV/0!</v>
      </c>
      <c r="GP185" s="1" t="e">
        <f aca="false">GP182*GP32+GP183*GP33+GP184*GP47-(GP149+GP118+GP126+GP134+GP142)</f>
        <v>#DIV/0!</v>
      </c>
      <c r="GQ185" s="1" t="e">
        <f aca="false">GQ182*GQ32+GQ183*GQ33+GQ184*GQ47-(GQ149+GQ118+GQ126+GQ134+GQ142)</f>
        <v>#DIV/0!</v>
      </c>
      <c r="GR185" s="1" t="e">
        <f aca="false">GR182*GR32+GR183*GR33+GR184*GR47-(GR149+GR118+GR126+GR134+GR142)</f>
        <v>#DIV/0!</v>
      </c>
      <c r="GS185" s="1" t="e">
        <f aca="false">GS182*GS32+GS183*GS33+GS184*GS47-(GS149+GS118+GS126+GS134+GS142)</f>
        <v>#DIV/0!</v>
      </c>
      <c r="GT185" s="1" t="e">
        <f aca="false">GT182*GT32+GT183*GT33+GT184*GT47-(GT149+GT118+GT126+GT134+GT142)</f>
        <v>#DIV/0!</v>
      </c>
      <c r="GU185" s="1" t="e">
        <f aca="false">GU182*GU32+GU183*GU33+GU184*GU47-(GU149+GU118+GU126+GU134+GU142)</f>
        <v>#DIV/0!</v>
      </c>
      <c r="GV185" s="1" t="e">
        <f aca="false">GV182*GV32+GV183*GV33+GV184*GV47-(GV149+GV118+GV126+GV134+GV142)</f>
        <v>#DIV/0!</v>
      </c>
      <c r="GW185" s="1" t="e">
        <f aca="false">GW182*GW32+GW183*GW33+GW184*GW47-(GW149+GW118+GW126+GW134+GW142)</f>
        <v>#DIV/0!</v>
      </c>
      <c r="GX185" s="1" t="e">
        <f aca="false">GX182*GX32+GX183*GX33+GX184*GX47-(GX149+GX118+GX126+GX134+GX142)</f>
        <v>#DIV/0!</v>
      </c>
      <c r="GY185" s="1" t="e">
        <f aca="false">GY182*GY32+GY183*GY33+GY184*GY47-(GY149+GY118+GY126+GY134+GY142)</f>
        <v>#DIV/0!</v>
      </c>
      <c r="GZ185" s="1" t="e">
        <f aca="false">GZ182*GZ32+GZ183*GZ33+GZ184*GZ47-(GZ149+GZ118+GZ126+GZ134+GZ142)</f>
        <v>#DIV/0!</v>
      </c>
      <c r="HA185" s="1" t="e">
        <f aca="false">HA182*HA32+HA183*HA33+HA184*HA47-(HA149+HA118+HA126+HA134+HA142)</f>
        <v>#DIV/0!</v>
      </c>
      <c r="HB185" s="1" t="e">
        <f aca="false">HB182*HB32+HB183*HB33+HB184*HB47-(HB149+HB118+HB126+HB134+HB142)</f>
        <v>#DIV/0!</v>
      </c>
      <c r="HC185" s="1" t="e">
        <f aca="false">HC182*HC32+HC183*HC33+HC184*HC47-(HC149+HC118+HC126+HC134+HC142)</f>
        <v>#DIV/0!</v>
      </c>
      <c r="HD185" s="1" t="e">
        <f aca="false">HD182*HD32+HD183*HD33+HD184*HD47-(HD149+HD118+HD126+HD134+HD142)</f>
        <v>#DIV/0!</v>
      </c>
      <c r="HE185" s="1" t="e">
        <f aca="false">HE182*HE32+HE183*HE33+HE184*HE47-(HE149+HE118+HE126+HE134+HE142)</f>
        <v>#DIV/0!</v>
      </c>
      <c r="HF185" s="1" t="e">
        <f aca="false">HF182*HF32+HF183*HF33+HF184*HF47-(HF149+HF118+HF126+HF134+HF142)</f>
        <v>#DIV/0!</v>
      </c>
      <c r="HG185" s="1" t="e">
        <f aca="false">HG182*HG32+HG183*HG33+HG184*HG47-(HG149+HG118+HG126+HG134+HG142)</f>
        <v>#DIV/0!</v>
      </c>
      <c r="HH185" s="1" t="e">
        <f aca="false">HH182*HH32+HH183*HH33+HH184*HH47-(HH149+HH118+HH126+HH134+HH142)</f>
        <v>#DIV/0!</v>
      </c>
      <c r="HI185" s="1" t="e">
        <f aca="false">HI182*HI32+HI183*HI33+HI184*HI47-(HI149+HI118+HI126+HI134+HI142)</f>
        <v>#DIV/0!</v>
      </c>
      <c r="HJ185" s="1" t="e">
        <f aca="false">HJ182*HJ32+HJ183*HJ33+HJ184*HJ47-(HJ149+HJ118+HJ126+HJ134+HJ142)</f>
        <v>#DIV/0!</v>
      </c>
      <c r="HK185" s="1" t="e">
        <f aca="false">HK182*HK32+HK183*HK33+HK184*HK47-(HK149+HK118+HK126+HK134+HK142)</f>
        <v>#DIV/0!</v>
      </c>
      <c r="HL185" s="1" t="e">
        <f aca="false">HL182*HL32+HL183*HL33+HL184*HL47-(HL149+HL118+HL126+HL134+HL142)</f>
        <v>#DIV/0!</v>
      </c>
      <c r="HM185" s="1" t="e">
        <f aca="false">HM182*HM32+HM183*HM33+HM184*HM47-(HM149+HM118+HM126+HM134+HM142)</f>
        <v>#DIV/0!</v>
      </c>
      <c r="HN185" s="1" t="e">
        <f aca="false">HN182*HN32+HN183*HN33+HN184*HN47-(HN149+HN118+HN126+HN134+HN142)</f>
        <v>#DIV/0!</v>
      </c>
      <c r="HO185" s="1" t="e">
        <f aca="false">HO182*HO32+HO183*HO33+HO184*HO47-(HO149+HO118+HO126+HO134+HO142)</f>
        <v>#DIV/0!</v>
      </c>
      <c r="HP185" s="1" t="e">
        <f aca="false">HP182*HP32+HP183*HP33+HP184*HP47-(HP149+HP118+HP126+HP134+HP142)</f>
        <v>#DIV/0!</v>
      </c>
      <c r="HQ185" s="1" t="e">
        <f aca="false">HQ182*HQ32+HQ183*HQ33+HQ184*HQ47-(HQ149+HQ118+HQ126+HQ134+HQ142)</f>
        <v>#DIV/0!</v>
      </c>
      <c r="HR185" s="1" t="e">
        <f aca="false">HR182*HR32+HR183*HR33+HR184*HR47-(HR149+HR118+HR126+HR134+HR142)</f>
        <v>#DIV/0!</v>
      </c>
      <c r="HS185" s="1" t="e">
        <f aca="false">HS182*HS32+HS183*HS33+HS184*HS47-(HS149+HS118+HS126+HS134+HS142)</f>
        <v>#DIV/0!</v>
      </c>
      <c r="HT185" s="1" t="e">
        <f aca="false">HT182*HT32+HT183*HT33+HT184*HT47-(HT149+HT118+HT126+HT134+HT142)</f>
        <v>#DIV/0!</v>
      </c>
      <c r="HU185" s="1" t="e">
        <f aca="false">HU182*HU32+HU183*HU33+HU184*HU47-(HU149+HU118+HU126+HU134+HU142)</f>
        <v>#DIV/0!</v>
      </c>
      <c r="HV185" s="1" t="e">
        <f aca="false">HV182*HV32+HV183*HV33+HV184*HV47-(HV149+HV118+HV126+HV134+HV142)</f>
        <v>#DIV/0!</v>
      </c>
      <c r="HW185" s="1" t="e">
        <f aca="false">HW182*HW32+HW183*HW33+HW184*HW47-(HW149+HW118+HW126+HW134+HW142)</f>
        <v>#DIV/0!</v>
      </c>
      <c r="HX185" s="1" t="e">
        <f aca="false">HX182*HX32+HX183*HX33+HX184*HX47-(HX149+HX118+HX126+HX134+HX142)</f>
        <v>#DIV/0!</v>
      </c>
      <c r="HY185" s="1" t="e">
        <f aca="false">HY182*HY32+HY183*HY33+HY184*HY47-(HY149+HY118+HY126+HY134+HY142)</f>
        <v>#DIV/0!</v>
      </c>
      <c r="HZ185" s="1" t="e">
        <f aca="false">HZ182*HZ32+HZ183*HZ33+HZ184*HZ47-(HZ149+HZ118+HZ126+HZ134+HZ142)</f>
        <v>#DIV/0!</v>
      </c>
      <c r="IA185" s="1" t="e">
        <f aca="false">IA182*IA32+IA183*IA33+IA184*IA47-(IA149+IA118+IA126+IA134+IA142)</f>
        <v>#DIV/0!</v>
      </c>
      <c r="IB185" s="1" t="e">
        <f aca="false">IB182*IB32+IB183*IB33+IB184*IB47-(IB149+IB118+IB126+IB134+IB142)</f>
        <v>#DIV/0!</v>
      </c>
      <c r="IC185" s="1" t="e">
        <f aca="false">IC182*IC32+IC183*IC33+IC184*IC47-(IC149+IC118+IC126+IC134+IC142)</f>
        <v>#DIV/0!</v>
      </c>
      <c r="ID185" s="1" t="e">
        <f aca="false">ID182*ID32+ID183*ID33+ID184*ID47-(ID149+ID118+ID126+ID134+ID142)</f>
        <v>#DIV/0!</v>
      </c>
      <c r="IE185" s="1" t="e">
        <f aca="false">IE182*IE32+IE183*IE33+IE184*IE47-(IE149+IE118+IE126+IE134+IE142)</f>
        <v>#DIV/0!</v>
      </c>
      <c r="IF185" s="1" t="e">
        <f aca="false">IF182*IF32+IF183*IF33+IF184*IF47-(IF149+IF118+IF126+IF134+IF142)</f>
        <v>#DIV/0!</v>
      </c>
      <c r="IG185" s="1" t="e">
        <f aca="false">IG182*IG32+IG183*IG33+IG184*IG47-(IG149+IG118+IG126+IG134+IG142)</f>
        <v>#DIV/0!</v>
      </c>
      <c r="IH185" s="1" t="e">
        <f aca="false">IH182*IH32+IH183*IH33+IH184*IH47-(IH149+IH118+IH126+IH134+IH142)</f>
        <v>#DIV/0!</v>
      </c>
      <c r="II185" s="1" t="e">
        <f aca="false">II182*II32+II183*II33+II184*II47-(II149+II118+II126+II134+II142)</f>
        <v>#DIV/0!</v>
      </c>
      <c r="IJ185" s="1" t="e">
        <f aca="false">IJ182*IJ32+IJ183*IJ33+IJ184*IJ47-(IJ149+IJ118+IJ126+IJ134+IJ142)</f>
        <v>#DIV/0!</v>
      </c>
      <c r="IK185" s="1" t="e">
        <f aca="false">IK182*IK32+IK183*IK33+IK184*IK47-(IK149+IK118+IK126+IK134+IK142)</f>
        <v>#DIV/0!</v>
      </c>
      <c r="IL185" s="1" t="e">
        <f aca="false">IL182*IL32+IL183*IL33+IL184*IL47-(IL149+IL118+IL126+IL134+IL142)</f>
        <v>#DIV/0!</v>
      </c>
      <c r="IM185" s="1" t="e">
        <f aca="false">IM182*IM32+IM183*IM33+IM184*IM47-(IM149+IM118+IM126+IM134+IM142)</f>
        <v>#DIV/0!</v>
      </c>
      <c r="IN185" s="1" t="e">
        <f aca="false">IN182*IN32+IN183*IN33+IN184*IN47-(IN149+IN118+IN126+IN134+IN142)</f>
        <v>#DIV/0!</v>
      </c>
      <c r="IO185" s="1" t="e">
        <f aca="false">IO182*IO32+IO183*IO33+IO184*IO47-(IO149+IO118+IO126+IO134+IO142)</f>
        <v>#DIV/0!</v>
      </c>
      <c r="IP185" s="1" t="e">
        <f aca="false">IP182*IP32+IP183*IP33+IP184*IP47-(IP149+IP118+IP126+IP134+IP142)</f>
        <v>#DIV/0!</v>
      </c>
      <c r="IQ185" s="1" t="e">
        <f aca="false">IQ182*IQ32+IQ183*IQ33+IQ184*IQ47-(IQ149+IQ118+IQ126+IQ134+IQ142)</f>
        <v>#DIV/0!</v>
      </c>
      <c r="IR185" s="1" t="e">
        <f aca="false">IR182*IR32+IR183*IR33+IR184*IR47-(IR149+IR118+IR126+IR134+IR142)</f>
        <v>#DIV/0!</v>
      </c>
      <c r="IS185" s="1" t="e">
        <f aca="false">IS182*IS32+IS183*IS33+IS184*IS47-(IS149+IS118+IS126+IS134+IS142)</f>
        <v>#DIV/0!</v>
      </c>
      <c r="IT185" s="1" t="e">
        <f aca="false">IT182*IT32+IT183*IT33+IT184*IT47-(IT149+IT118+IT126+IT134+IT142)</f>
        <v>#DIV/0!</v>
      </c>
      <c r="IU185" s="1" t="e">
        <f aca="false">IU182*IU32+IU183*IU33+IU184*IU47-(IU149+IU118+IU126+IU134+IU142)</f>
        <v>#DIV/0!</v>
      </c>
      <c r="IV185" s="1" t="e">
        <f aca="false">IV182*IV32+IV183*IV33+IV184*IV47-(IV149+IV118+IV126+IV134+IV142)</f>
        <v>#DIV/0!</v>
      </c>
    </row>
    <row r="186" customFormat="false" ht="12.75" hidden="false" customHeight="false" outlineLevel="0" collapsed="false">
      <c r="A186" s="1" t="s">
        <v>182</v>
      </c>
      <c r="B186" s="1" t="n">
        <f aca="false">B184*B54/((B51-B30)*B53+(B52-B31)*B54)</f>
        <v>-0</v>
      </c>
      <c r="C186" s="1" t="n">
        <f aca="false">C184*C54/((C51-C30)*C53+(C52-C31)*C54)</f>
        <v>-0</v>
      </c>
      <c r="D186" s="1" t="n">
        <f aca="false">D184*D54/((D51-D30)*D53+(D52-D31)*D54)</f>
        <v>-0</v>
      </c>
      <c r="E186" s="1" t="n">
        <f aca="false">E184*E54/((E51-E30)*E53+(E52-E31)*E54)</f>
        <v>-0</v>
      </c>
      <c r="F186" s="1" t="n">
        <f aca="false">F184*F54/((F51-F30)*F53+(F52-F31)*F54)</f>
        <v>-0</v>
      </c>
      <c r="G186" s="1" t="n">
        <f aca="false">G184*G54/((G51-G30)*G53+(G52-G31)*G54)</f>
        <v>-0</v>
      </c>
      <c r="H186" s="1" t="n">
        <f aca="false">H184*H54/((H51-H30)*H53+(H52-H31)*H54)</f>
        <v>-0</v>
      </c>
      <c r="I186" s="1" t="n">
        <f aca="false">I184*I54/((I51-I30)*I53+(I52-I31)*I54)</f>
        <v>-0</v>
      </c>
      <c r="J186" s="1" t="n">
        <f aca="false">J184*J54/((J51-J30)*J53+(J52-J31)*J54)</f>
        <v>-0</v>
      </c>
      <c r="K186" s="1" t="n">
        <f aca="false">K184*K54/((K51-K30)*K53+(K52-K31)*K54)</f>
        <v>-0</v>
      </c>
      <c r="L186" s="1" t="n">
        <f aca="false">L184*L54/((L51-L30)*L53+(L52-L31)*L54)</f>
        <v>-0</v>
      </c>
      <c r="M186" s="1" t="n">
        <f aca="false">M184*M54/((M51-M30)*M53+(M52-M31)*M54)</f>
        <v>-0</v>
      </c>
      <c r="N186" s="1" t="n">
        <f aca="false">N184*N54/((N51-N30)*N53+(N52-N31)*N54)</f>
        <v>0</v>
      </c>
      <c r="O186" s="1" t="n">
        <f aca="false">O184*O54/((O51-O30)*O53+(O52-O31)*O54)</f>
        <v>0</v>
      </c>
      <c r="P186" s="1" t="n">
        <f aca="false">P184*P54/((P51-P30)*P53+(P52-P31)*P54)</f>
        <v>0</v>
      </c>
      <c r="Q186" s="1" t="n">
        <f aca="false">Q184*Q54/((Q51-Q30)*Q53+(Q52-Q31)*Q54)</f>
        <v>0</v>
      </c>
      <c r="R186" s="1" t="n">
        <f aca="false">R184*R54/((R51-R30)*R53+(R52-R31)*R54)</f>
        <v>0</v>
      </c>
      <c r="S186" s="1" t="n">
        <f aca="false">S184*S54/((S51-S30)*S53+(S52-S31)*S54)</f>
        <v>0</v>
      </c>
      <c r="T186" s="1" t="n">
        <f aca="false">T184*T54/((T51-T30)*T53+(T52-T31)*T54)</f>
        <v>0</v>
      </c>
      <c r="U186" s="1" t="n">
        <f aca="false">U184*U54/((U51-U30)*U53+(U52-U31)*U54)</f>
        <v>0</v>
      </c>
      <c r="V186" s="1" t="n">
        <f aca="false">V184*V54/((V51-V30)*V53+(V52-V31)*V54)</f>
        <v>0</v>
      </c>
      <c r="W186" s="1" t="n">
        <f aca="false">W184*W54/((W51-W30)*W53+(W52-W31)*W54)</f>
        <v>0</v>
      </c>
      <c r="X186" s="1" t="n">
        <f aca="false">X184*X54/((X51-X30)*X53+(X52-X31)*X54)</f>
        <v>0</v>
      </c>
      <c r="Y186" s="1" t="n">
        <f aca="false">Y184*Y54/((Y51-Y30)*Y53+(Y52-Y31)*Y54)</f>
        <v>0</v>
      </c>
      <c r="Z186" s="1" t="n">
        <f aca="false">Z184*Z54/((Z51-Z30)*Z53+(Z52-Z31)*Z54)</f>
        <v>-0</v>
      </c>
      <c r="AA186" s="1" t="e">
        <f aca="false">AA184*AA54/((AA51-AA30)*AA53+(AA52-AA31)*AA54)</f>
        <v>#DIV/0!</v>
      </c>
      <c r="AB186" s="1" t="e">
        <f aca="false">AB184*AB54/((AB51-AB30)*AB53+(AB52-AB31)*AB54)</f>
        <v>#DIV/0!</v>
      </c>
      <c r="AC186" s="1" t="e">
        <f aca="false">AC184*AC54/((AC51-AC30)*AC53+(AC52-AC31)*AC54)</f>
        <v>#DIV/0!</v>
      </c>
      <c r="AD186" s="1" t="e">
        <f aca="false">AD184*AD54/((AD51-AD30)*AD53+(AD52-AD31)*AD54)</f>
        <v>#DIV/0!</v>
      </c>
      <c r="AE186" s="1" t="e">
        <f aca="false">AE184*AE54/((AE51-AE30)*AE53+(AE52-AE31)*AE54)</f>
        <v>#DIV/0!</v>
      </c>
      <c r="AF186" s="1" t="e">
        <f aca="false">AF184*AF54/((AF51-AF30)*AF53+(AF52-AF31)*AF54)</f>
        <v>#DIV/0!</v>
      </c>
      <c r="AG186" s="1" t="e">
        <f aca="false">AG184*AG54/((AG51-AG30)*AG53+(AG52-AG31)*AG54)</f>
        <v>#DIV/0!</v>
      </c>
      <c r="AH186" s="1" t="e">
        <f aca="false">AH184*AH54/((AH51-AH30)*AH53+(AH52-AH31)*AH54)</f>
        <v>#DIV/0!</v>
      </c>
      <c r="AI186" s="1" t="e">
        <f aca="false">AI184*AI54/((AI51-AI30)*AI53+(AI52-AI31)*AI54)</f>
        <v>#DIV/0!</v>
      </c>
      <c r="AJ186" s="1" t="e">
        <f aca="false">AJ184*AJ54/((AJ51-AJ30)*AJ53+(AJ52-AJ31)*AJ54)</f>
        <v>#DIV/0!</v>
      </c>
      <c r="AK186" s="1" t="e">
        <f aca="false">AK184*AK54/((AK51-AK30)*AK53+(AK52-AK31)*AK54)</f>
        <v>#DIV/0!</v>
      </c>
      <c r="AL186" s="1" t="e">
        <f aca="false">AL184*AL54/((AL51-AL30)*AL53+(AL52-AL31)*AL54)</f>
        <v>#DIV/0!</v>
      </c>
      <c r="AM186" s="1" t="e">
        <f aca="false">AM184*AM54/((AM51-AM30)*AM53+(AM52-AM31)*AM54)</f>
        <v>#DIV/0!</v>
      </c>
      <c r="AN186" s="1" t="e">
        <f aca="false">AN184*AN54/((AN51-AN30)*AN53+(AN52-AN31)*AN54)</f>
        <v>#DIV/0!</v>
      </c>
      <c r="AO186" s="1" t="e">
        <f aca="false">AO184*AO54/((AO51-AO30)*AO53+(AO52-AO31)*AO54)</f>
        <v>#DIV/0!</v>
      </c>
      <c r="AP186" s="1" t="e">
        <f aca="false">AP184*AP54/((AP51-AP30)*AP53+(AP52-AP31)*AP54)</f>
        <v>#DIV/0!</v>
      </c>
      <c r="AQ186" s="1" t="e">
        <f aca="false">AQ184*AQ54/((AQ51-AQ30)*AQ53+(AQ52-AQ31)*AQ54)</f>
        <v>#DIV/0!</v>
      </c>
      <c r="AR186" s="1" t="e">
        <f aca="false">AR184*AR54/((AR51-AR30)*AR53+(AR52-AR31)*AR54)</f>
        <v>#DIV/0!</v>
      </c>
      <c r="AS186" s="1" t="e">
        <f aca="false">AS184*AS54/((AS51-AS30)*AS53+(AS52-AS31)*AS54)</f>
        <v>#DIV/0!</v>
      </c>
      <c r="AT186" s="1" t="e">
        <f aca="false">AT184*AT54/((AT51-AT30)*AT53+(AT52-AT31)*AT54)</f>
        <v>#DIV/0!</v>
      </c>
      <c r="AU186" s="1" t="e">
        <f aca="false">AU184*AU54/((AU51-AU30)*AU53+(AU52-AU31)*AU54)</f>
        <v>#DIV/0!</v>
      </c>
      <c r="AV186" s="1" t="e">
        <f aca="false">AV184*AV54/((AV51-AV30)*AV53+(AV52-AV31)*AV54)</f>
        <v>#DIV/0!</v>
      </c>
      <c r="AW186" s="1" t="e">
        <f aca="false">AW184*AW54/((AW51-AW30)*AW53+(AW52-AW31)*AW54)</f>
        <v>#DIV/0!</v>
      </c>
      <c r="AX186" s="1" t="e">
        <f aca="false">AX184*AX54/((AX51-AX30)*AX53+(AX52-AX31)*AX54)</f>
        <v>#DIV/0!</v>
      </c>
      <c r="AY186" s="1" t="e">
        <f aca="false">AY184*AY54/((AY51-AY30)*AY53+(AY52-AY31)*AY54)</f>
        <v>#DIV/0!</v>
      </c>
      <c r="AZ186" s="1" t="e">
        <f aca="false">AZ184*AZ54/((AZ51-AZ30)*AZ53+(AZ52-AZ31)*AZ54)</f>
        <v>#DIV/0!</v>
      </c>
      <c r="BA186" s="1" t="e">
        <f aca="false">BA184*BA54/((BA51-BA30)*BA53+(BA52-BA31)*BA54)</f>
        <v>#DIV/0!</v>
      </c>
      <c r="BB186" s="1" t="e">
        <f aca="false">BB184*BB54/((BB51-BB30)*BB53+(BB52-BB31)*BB54)</f>
        <v>#DIV/0!</v>
      </c>
      <c r="BC186" s="1" t="e">
        <f aca="false">BC184*BC54/((BC51-BC30)*BC53+(BC52-BC31)*BC54)</f>
        <v>#DIV/0!</v>
      </c>
      <c r="BD186" s="1" t="e">
        <f aca="false">BD184*BD54/((BD51-BD30)*BD53+(BD52-BD31)*BD54)</f>
        <v>#DIV/0!</v>
      </c>
      <c r="BE186" s="1" t="e">
        <f aca="false">BE184*BE54/((BE51-BE30)*BE53+(BE52-BE31)*BE54)</f>
        <v>#DIV/0!</v>
      </c>
      <c r="BF186" s="1" t="e">
        <f aca="false">BF184*BF54/((BF51-BF30)*BF53+(BF52-BF31)*BF54)</f>
        <v>#DIV/0!</v>
      </c>
      <c r="BG186" s="1" t="e">
        <f aca="false">BG184*BG54/((BG51-BG30)*BG53+(BG52-BG31)*BG54)</f>
        <v>#DIV/0!</v>
      </c>
      <c r="BH186" s="1" t="e">
        <f aca="false">BH184*BH54/((BH51-BH30)*BH53+(BH52-BH31)*BH54)</f>
        <v>#DIV/0!</v>
      </c>
      <c r="BI186" s="1" t="e">
        <f aca="false">BI184*BI54/((BI51-BI30)*BI53+(BI52-BI31)*BI54)</f>
        <v>#DIV/0!</v>
      </c>
      <c r="BJ186" s="1" t="e">
        <f aca="false">BJ184*BJ54/((BJ51-BJ30)*BJ53+(BJ52-BJ31)*BJ54)</f>
        <v>#DIV/0!</v>
      </c>
      <c r="BK186" s="1" t="e">
        <f aca="false">BK184*BK54/((BK51-BK30)*BK53+(BK52-BK31)*BK54)</f>
        <v>#DIV/0!</v>
      </c>
      <c r="BL186" s="1" t="e">
        <f aca="false">BL184*BL54/((BL51-BL30)*BL53+(BL52-BL31)*BL54)</f>
        <v>#DIV/0!</v>
      </c>
      <c r="BM186" s="1" t="e">
        <f aca="false">BM184*BM54/((BM51-BM30)*BM53+(BM52-BM31)*BM54)</f>
        <v>#DIV/0!</v>
      </c>
      <c r="BN186" s="1" t="e">
        <f aca="false">BN184*BN54/((BN51-BN30)*BN53+(BN52-BN31)*BN54)</f>
        <v>#DIV/0!</v>
      </c>
      <c r="BO186" s="1" t="e">
        <f aca="false">BO184*BO54/((BO51-BO30)*BO53+(BO52-BO31)*BO54)</f>
        <v>#DIV/0!</v>
      </c>
      <c r="BP186" s="1" t="e">
        <f aca="false">BP184*BP54/((BP51-BP30)*BP53+(BP52-BP31)*BP54)</f>
        <v>#DIV/0!</v>
      </c>
      <c r="BQ186" s="1" t="e">
        <f aca="false">BQ184*BQ54/((BQ51-BQ30)*BQ53+(BQ52-BQ31)*BQ54)</f>
        <v>#DIV/0!</v>
      </c>
      <c r="BR186" s="1" t="e">
        <f aca="false">BR184*BR54/((BR51-BR30)*BR53+(BR52-BR31)*BR54)</f>
        <v>#DIV/0!</v>
      </c>
      <c r="BS186" s="1" t="e">
        <f aca="false">BS184*BS54/((BS51-BS30)*BS53+(BS52-BS31)*BS54)</f>
        <v>#DIV/0!</v>
      </c>
      <c r="BT186" s="1" t="e">
        <f aca="false">BT184*BT54/((BT51-BT30)*BT53+(BT52-BT31)*BT54)</f>
        <v>#DIV/0!</v>
      </c>
      <c r="BU186" s="1" t="e">
        <f aca="false">BU184*BU54/((BU51-BU30)*BU53+(BU52-BU31)*BU54)</f>
        <v>#DIV/0!</v>
      </c>
      <c r="BV186" s="1" t="e">
        <f aca="false">BV184*BV54/((BV51-BV30)*BV53+(BV52-BV31)*BV54)</f>
        <v>#DIV/0!</v>
      </c>
      <c r="BW186" s="1" t="e">
        <f aca="false">BW184*BW54/((BW51-BW30)*BW53+(BW52-BW31)*BW54)</f>
        <v>#DIV/0!</v>
      </c>
      <c r="BX186" s="1" t="e">
        <f aca="false">BX184*BX54/((BX51-BX30)*BX53+(BX52-BX31)*BX54)</f>
        <v>#DIV/0!</v>
      </c>
      <c r="BY186" s="1" t="e">
        <f aca="false">BY184*BY54/((BY51-BY30)*BY53+(BY52-BY31)*BY54)</f>
        <v>#DIV/0!</v>
      </c>
      <c r="BZ186" s="1" t="e">
        <f aca="false">BZ184*BZ54/((BZ51-BZ30)*BZ53+(BZ52-BZ31)*BZ54)</f>
        <v>#DIV/0!</v>
      </c>
      <c r="CA186" s="1" t="e">
        <f aca="false">CA184*CA54/((CA51-CA30)*CA53+(CA52-CA31)*CA54)</f>
        <v>#DIV/0!</v>
      </c>
      <c r="CB186" s="1" t="e">
        <f aca="false">CB184*CB54/((CB51-CB30)*CB53+(CB52-CB31)*CB54)</f>
        <v>#DIV/0!</v>
      </c>
      <c r="CC186" s="1" t="e">
        <f aca="false">CC184*CC54/((CC51-CC30)*CC53+(CC52-CC31)*CC54)</f>
        <v>#DIV/0!</v>
      </c>
      <c r="CD186" s="1" t="e">
        <f aca="false">CD184*CD54/((CD51-CD30)*CD53+(CD52-CD31)*CD54)</f>
        <v>#DIV/0!</v>
      </c>
      <c r="CE186" s="1" t="e">
        <f aca="false">CE184*CE54/((CE51-CE30)*CE53+(CE52-CE31)*CE54)</f>
        <v>#DIV/0!</v>
      </c>
      <c r="CF186" s="1" t="e">
        <f aca="false">CF184*CF54/((CF51-CF30)*CF53+(CF52-CF31)*CF54)</f>
        <v>#DIV/0!</v>
      </c>
      <c r="CG186" s="1" t="e">
        <f aca="false">CG184*CG54/((CG51-CG30)*CG53+(CG52-CG31)*CG54)</f>
        <v>#DIV/0!</v>
      </c>
      <c r="CH186" s="1" t="e">
        <f aca="false">CH184*CH54/((CH51-CH30)*CH53+(CH52-CH31)*CH54)</f>
        <v>#DIV/0!</v>
      </c>
      <c r="CI186" s="1" t="e">
        <f aca="false">CI184*CI54/((CI51-CI30)*CI53+(CI52-CI31)*CI54)</f>
        <v>#DIV/0!</v>
      </c>
      <c r="CJ186" s="1" t="e">
        <f aca="false">CJ184*CJ54/((CJ51-CJ30)*CJ53+(CJ52-CJ31)*CJ54)</f>
        <v>#DIV/0!</v>
      </c>
      <c r="CK186" s="1" t="e">
        <f aca="false">CK184*CK54/((CK51-CK30)*CK53+(CK52-CK31)*CK54)</f>
        <v>#DIV/0!</v>
      </c>
      <c r="CL186" s="1" t="e">
        <f aca="false">CL184*CL54/((CL51-CL30)*CL53+(CL52-CL31)*CL54)</f>
        <v>#DIV/0!</v>
      </c>
      <c r="CM186" s="1" t="e">
        <f aca="false">CM184*CM54/((CM51-CM30)*CM53+(CM52-CM31)*CM54)</f>
        <v>#DIV/0!</v>
      </c>
      <c r="CN186" s="1" t="e">
        <f aca="false">CN184*CN54/((CN51-CN30)*CN53+(CN52-CN31)*CN54)</f>
        <v>#DIV/0!</v>
      </c>
      <c r="CO186" s="1" t="e">
        <f aca="false">CO184*CO54/((CO51-CO30)*CO53+(CO52-CO31)*CO54)</f>
        <v>#DIV/0!</v>
      </c>
      <c r="CP186" s="1" t="e">
        <f aca="false">CP184*CP54/((CP51-CP30)*CP53+(CP52-CP31)*CP54)</f>
        <v>#DIV/0!</v>
      </c>
      <c r="CQ186" s="1" t="e">
        <f aca="false">CQ184*CQ54/((CQ51-CQ30)*CQ53+(CQ52-CQ31)*CQ54)</f>
        <v>#DIV/0!</v>
      </c>
      <c r="CR186" s="1" t="e">
        <f aca="false">CR184*CR54/((CR51-CR30)*CR53+(CR52-CR31)*CR54)</f>
        <v>#DIV/0!</v>
      </c>
      <c r="CS186" s="1" t="e">
        <f aca="false">CS184*CS54/((CS51-CS30)*CS53+(CS52-CS31)*CS54)</f>
        <v>#DIV/0!</v>
      </c>
      <c r="CT186" s="1" t="e">
        <f aca="false">CT184*CT54/((CT51-CT30)*CT53+(CT52-CT31)*CT54)</f>
        <v>#DIV/0!</v>
      </c>
      <c r="CU186" s="1" t="e">
        <f aca="false">CU184*CU54/((CU51-CU30)*CU53+(CU52-CU31)*CU54)</f>
        <v>#DIV/0!</v>
      </c>
      <c r="CV186" s="1" t="e">
        <f aca="false">CV184*CV54/((CV51-CV30)*CV53+(CV52-CV31)*CV54)</f>
        <v>#DIV/0!</v>
      </c>
      <c r="CW186" s="1" t="e">
        <f aca="false">CW184*CW54/((CW51-CW30)*CW53+(CW52-CW31)*CW54)</f>
        <v>#DIV/0!</v>
      </c>
      <c r="CX186" s="1" t="e">
        <f aca="false">CX184*CX54/((CX51-CX30)*CX53+(CX52-CX31)*CX54)</f>
        <v>#DIV/0!</v>
      </c>
      <c r="CY186" s="1" t="e">
        <f aca="false">CY184*CY54/((CY51-CY30)*CY53+(CY52-CY31)*CY54)</f>
        <v>#DIV/0!</v>
      </c>
      <c r="CZ186" s="1" t="e">
        <f aca="false">CZ184*CZ54/((CZ51-CZ30)*CZ53+(CZ52-CZ31)*CZ54)</f>
        <v>#DIV/0!</v>
      </c>
      <c r="DA186" s="1" t="e">
        <f aca="false">DA184*DA54/((DA51-DA30)*DA53+(DA52-DA31)*DA54)</f>
        <v>#DIV/0!</v>
      </c>
      <c r="DB186" s="1" t="e">
        <f aca="false">DB184*DB54/((DB51-DB30)*DB53+(DB52-DB31)*DB54)</f>
        <v>#DIV/0!</v>
      </c>
      <c r="DC186" s="1" t="e">
        <f aca="false">DC184*DC54/((DC51-DC30)*DC53+(DC52-DC31)*DC54)</f>
        <v>#DIV/0!</v>
      </c>
      <c r="DD186" s="1" t="e">
        <f aca="false">DD184*DD54/((DD51-DD30)*DD53+(DD52-DD31)*DD54)</f>
        <v>#DIV/0!</v>
      </c>
      <c r="DE186" s="1" t="e">
        <f aca="false">DE184*DE54/((DE51-DE30)*DE53+(DE52-DE31)*DE54)</f>
        <v>#DIV/0!</v>
      </c>
      <c r="DF186" s="1" t="e">
        <f aca="false">DF184*DF54/((DF51-DF30)*DF53+(DF52-DF31)*DF54)</f>
        <v>#DIV/0!</v>
      </c>
      <c r="DG186" s="1" t="e">
        <f aca="false">DG184*DG54/((DG51-DG30)*DG53+(DG52-DG31)*DG54)</f>
        <v>#DIV/0!</v>
      </c>
      <c r="DH186" s="1" t="e">
        <f aca="false">DH184*DH54/((DH51-DH30)*DH53+(DH52-DH31)*DH54)</f>
        <v>#DIV/0!</v>
      </c>
      <c r="DI186" s="1" t="e">
        <f aca="false">DI184*DI54/((DI51-DI30)*DI53+(DI52-DI31)*DI54)</f>
        <v>#DIV/0!</v>
      </c>
      <c r="DJ186" s="1" t="e">
        <f aca="false">DJ184*DJ54/((DJ51-DJ30)*DJ53+(DJ52-DJ31)*DJ54)</f>
        <v>#DIV/0!</v>
      </c>
      <c r="DK186" s="1" t="e">
        <f aca="false">DK184*DK54/((DK51-DK30)*DK53+(DK52-DK31)*DK54)</f>
        <v>#DIV/0!</v>
      </c>
      <c r="DL186" s="1" t="e">
        <f aca="false">DL184*DL54/((DL51-DL30)*DL53+(DL52-DL31)*DL54)</f>
        <v>#DIV/0!</v>
      </c>
      <c r="DM186" s="1" t="e">
        <f aca="false">DM184*DM54/((DM51-DM30)*DM53+(DM52-DM31)*DM54)</f>
        <v>#DIV/0!</v>
      </c>
      <c r="DN186" s="1" t="e">
        <f aca="false">DN184*DN54/((DN51-DN30)*DN53+(DN52-DN31)*DN54)</f>
        <v>#DIV/0!</v>
      </c>
      <c r="DO186" s="1" t="e">
        <f aca="false">DO184*DO54/((DO51-DO30)*DO53+(DO52-DO31)*DO54)</f>
        <v>#DIV/0!</v>
      </c>
      <c r="DP186" s="1" t="e">
        <f aca="false">DP184*DP54/((DP51-DP30)*DP53+(DP52-DP31)*DP54)</f>
        <v>#DIV/0!</v>
      </c>
      <c r="DQ186" s="1" t="e">
        <f aca="false">DQ184*DQ54/((DQ51-DQ30)*DQ53+(DQ52-DQ31)*DQ54)</f>
        <v>#DIV/0!</v>
      </c>
      <c r="DR186" s="1" t="e">
        <f aca="false">DR184*DR54/((DR51-DR30)*DR53+(DR52-DR31)*DR54)</f>
        <v>#DIV/0!</v>
      </c>
      <c r="DS186" s="1" t="e">
        <f aca="false">DS184*DS54/((DS51-DS30)*DS53+(DS52-DS31)*DS54)</f>
        <v>#DIV/0!</v>
      </c>
      <c r="DT186" s="1" t="e">
        <f aca="false">DT184*DT54/((DT51-DT30)*DT53+(DT52-DT31)*DT54)</f>
        <v>#DIV/0!</v>
      </c>
      <c r="DU186" s="1" t="e">
        <f aca="false">DU184*DU54/((DU51-DU30)*DU53+(DU52-DU31)*DU54)</f>
        <v>#DIV/0!</v>
      </c>
      <c r="DV186" s="1" t="e">
        <f aca="false">DV184*DV54/((DV51-DV30)*DV53+(DV52-DV31)*DV54)</f>
        <v>#DIV/0!</v>
      </c>
      <c r="DW186" s="1" t="e">
        <f aca="false">DW184*DW54/((DW51-DW30)*DW53+(DW52-DW31)*DW54)</f>
        <v>#DIV/0!</v>
      </c>
      <c r="DX186" s="1" t="e">
        <f aca="false">DX184*DX54/((DX51-DX30)*DX53+(DX52-DX31)*DX54)</f>
        <v>#DIV/0!</v>
      </c>
      <c r="DY186" s="1" t="e">
        <f aca="false">DY184*DY54/((DY51-DY30)*DY53+(DY52-DY31)*DY54)</f>
        <v>#DIV/0!</v>
      </c>
      <c r="DZ186" s="1" t="e">
        <f aca="false">DZ184*DZ54/((DZ51-DZ30)*DZ53+(DZ52-DZ31)*DZ54)</f>
        <v>#DIV/0!</v>
      </c>
      <c r="EA186" s="1" t="e">
        <f aca="false">EA184*EA54/((EA51-EA30)*EA53+(EA52-EA31)*EA54)</f>
        <v>#DIV/0!</v>
      </c>
      <c r="EB186" s="1" t="e">
        <f aca="false">EB184*EB54/((EB51-EB30)*EB53+(EB52-EB31)*EB54)</f>
        <v>#DIV/0!</v>
      </c>
      <c r="EC186" s="1" t="e">
        <f aca="false">EC184*EC54/((EC51-EC30)*EC53+(EC52-EC31)*EC54)</f>
        <v>#DIV/0!</v>
      </c>
      <c r="ED186" s="1" t="e">
        <f aca="false">ED184*ED54/((ED51-ED30)*ED53+(ED52-ED31)*ED54)</f>
        <v>#DIV/0!</v>
      </c>
      <c r="EE186" s="1" t="e">
        <f aca="false">EE184*EE54/((EE51-EE30)*EE53+(EE52-EE31)*EE54)</f>
        <v>#DIV/0!</v>
      </c>
      <c r="EF186" s="1" t="e">
        <f aca="false">EF184*EF54/((EF51-EF30)*EF53+(EF52-EF31)*EF54)</f>
        <v>#DIV/0!</v>
      </c>
      <c r="EG186" s="1" t="e">
        <f aca="false">EG184*EG54/((EG51-EG30)*EG53+(EG52-EG31)*EG54)</f>
        <v>#DIV/0!</v>
      </c>
      <c r="EH186" s="1" t="e">
        <f aca="false">EH184*EH54/((EH51-EH30)*EH53+(EH52-EH31)*EH54)</f>
        <v>#DIV/0!</v>
      </c>
      <c r="EI186" s="1" t="e">
        <f aca="false">EI184*EI54/((EI51-EI30)*EI53+(EI52-EI31)*EI54)</f>
        <v>#DIV/0!</v>
      </c>
      <c r="EJ186" s="1" t="e">
        <f aca="false">EJ184*EJ54/((EJ51-EJ30)*EJ53+(EJ52-EJ31)*EJ54)</f>
        <v>#DIV/0!</v>
      </c>
      <c r="EK186" s="1" t="e">
        <f aca="false">EK184*EK54/((EK51-EK30)*EK53+(EK52-EK31)*EK54)</f>
        <v>#DIV/0!</v>
      </c>
      <c r="EL186" s="1" t="e">
        <f aca="false">EL184*EL54/((EL51-EL30)*EL53+(EL52-EL31)*EL54)</f>
        <v>#DIV/0!</v>
      </c>
      <c r="EM186" s="1" t="e">
        <f aca="false">EM184*EM54/((EM51-EM30)*EM53+(EM52-EM31)*EM54)</f>
        <v>#DIV/0!</v>
      </c>
      <c r="EN186" s="1" t="e">
        <f aca="false">EN184*EN54/((EN51-EN30)*EN53+(EN52-EN31)*EN54)</f>
        <v>#DIV/0!</v>
      </c>
      <c r="EO186" s="1" t="e">
        <f aca="false">EO184*EO54/((EO51-EO30)*EO53+(EO52-EO31)*EO54)</f>
        <v>#DIV/0!</v>
      </c>
      <c r="EP186" s="1" t="e">
        <f aca="false">EP184*EP54/((EP51-EP30)*EP53+(EP52-EP31)*EP54)</f>
        <v>#DIV/0!</v>
      </c>
      <c r="EQ186" s="1" t="e">
        <f aca="false">EQ184*EQ54/((EQ51-EQ30)*EQ53+(EQ52-EQ31)*EQ54)</f>
        <v>#DIV/0!</v>
      </c>
      <c r="ER186" s="1" t="e">
        <f aca="false">ER184*ER54/((ER51-ER30)*ER53+(ER52-ER31)*ER54)</f>
        <v>#DIV/0!</v>
      </c>
      <c r="ES186" s="1" t="e">
        <f aca="false">ES184*ES54/((ES51-ES30)*ES53+(ES52-ES31)*ES54)</f>
        <v>#DIV/0!</v>
      </c>
      <c r="ET186" s="1" t="e">
        <f aca="false">ET184*ET54/((ET51-ET30)*ET53+(ET52-ET31)*ET54)</f>
        <v>#DIV/0!</v>
      </c>
      <c r="EU186" s="1" t="e">
        <f aca="false">EU184*EU54/((EU51-EU30)*EU53+(EU52-EU31)*EU54)</f>
        <v>#DIV/0!</v>
      </c>
      <c r="EV186" s="1" t="e">
        <f aca="false">EV184*EV54/((EV51-EV30)*EV53+(EV52-EV31)*EV54)</f>
        <v>#DIV/0!</v>
      </c>
      <c r="EW186" s="1" t="e">
        <f aca="false">EW184*EW54/((EW51-EW30)*EW53+(EW52-EW31)*EW54)</f>
        <v>#DIV/0!</v>
      </c>
      <c r="EX186" s="1" t="e">
        <f aca="false">EX184*EX54/((EX51-EX30)*EX53+(EX52-EX31)*EX54)</f>
        <v>#DIV/0!</v>
      </c>
      <c r="EY186" s="1" t="e">
        <f aca="false">EY184*EY54/((EY51-EY30)*EY53+(EY52-EY31)*EY54)</f>
        <v>#DIV/0!</v>
      </c>
      <c r="EZ186" s="1" t="e">
        <f aca="false">EZ184*EZ54/((EZ51-EZ30)*EZ53+(EZ52-EZ31)*EZ54)</f>
        <v>#DIV/0!</v>
      </c>
      <c r="FA186" s="1" t="e">
        <f aca="false">FA184*FA54/((FA51-FA30)*FA53+(FA52-FA31)*FA54)</f>
        <v>#DIV/0!</v>
      </c>
      <c r="FB186" s="1" t="e">
        <f aca="false">FB184*FB54/((FB51-FB30)*FB53+(FB52-FB31)*FB54)</f>
        <v>#DIV/0!</v>
      </c>
      <c r="FC186" s="1" t="e">
        <f aca="false">FC184*FC54/((FC51-FC30)*FC53+(FC52-FC31)*FC54)</f>
        <v>#DIV/0!</v>
      </c>
      <c r="FD186" s="1" t="e">
        <f aca="false">FD184*FD54/((FD51-FD30)*FD53+(FD52-FD31)*FD54)</f>
        <v>#DIV/0!</v>
      </c>
      <c r="FE186" s="1" t="e">
        <f aca="false">FE184*FE54/((FE51-FE30)*FE53+(FE52-FE31)*FE54)</f>
        <v>#DIV/0!</v>
      </c>
      <c r="FF186" s="1" t="e">
        <f aca="false">FF184*FF54/((FF51-FF30)*FF53+(FF52-FF31)*FF54)</f>
        <v>#DIV/0!</v>
      </c>
      <c r="FG186" s="1" t="e">
        <f aca="false">FG184*FG54/((FG51-FG30)*FG53+(FG52-FG31)*FG54)</f>
        <v>#DIV/0!</v>
      </c>
      <c r="FH186" s="1" t="e">
        <f aca="false">FH184*FH54/((FH51-FH30)*FH53+(FH52-FH31)*FH54)</f>
        <v>#DIV/0!</v>
      </c>
      <c r="FI186" s="1" t="e">
        <f aca="false">FI184*FI54/((FI51-FI30)*FI53+(FI52-FI31)*FI54)</f>
        <v>#DIV/0!</v>
      </c>
      <c r="FJ186" s="1" t="e">
        <f aca="false">FJ184*FJ54/((FJ51-FJ30)*FJ53+(FJ52-FJ31)*FJ54)</f>
        <v>#DIV/0!</v>
      </c>
      <c r="FK186" s="1" t="e">
        <f aca="false">FK184*FK54/((FK51-FK30)*FK53+(FK52-FK31)*FK54)</f>
        <v>#DIV/0!</v>
      </c>
      <c r="FL186" s="1" t="e">
        <f aca="false">FL184*FL54/((FL51-FL30)*FL53+(FL52-FL31)*FL54)</f>
        <v>#DIV/0!</v>
      </c>
      <c r="FM186" s="1" t="e">
        <f aca="false">FM184*FM54/((FM51-FM30)*FM53+(FM52-FM31)*FM54)</f>
        <v>#DIV/0!</v>
      </c>
      <c r="FN186" s="1" t="e">
        <f aca="false">FN184*FN54/((FN51-FN30)*FN53+(FN52-FN31)*FN54)</f>
        <v>#DIV/0!</v>
      </c>
      <c r="FO186" s="1" t="e">
        <f aca="false">FO184*FO54/((FO51-FO30)*FO53+(FO52-FO31)*FO54)</f>
        <v>#DIV/0!</v>
      </c>
      <c r="FP186" s="1" t="e">
        <f aca="false">FP184*FP54/((FP51-FP30)*FP53+(FP52-FP31)*FP54)</f>
        <v>#DIV/0!</v>
      </c>
      <c r="FQ186" s="1" t="e">
        <f aca="false">FQ184*FQ54/((FQ51-FQ30)*FQ53+(FQ52-FQ31)*FQ54)</f>
        <v>#DIV/0!</v>
      </c>
      <c r="FR186" s="1" t="e">
        <f aca="false">FR184*FR54/((FR51-FR30)*FR53+(FR52-FR31)*FR54)</f>
        <v>#DIV/0!</v>
      </c>
      <c r="FS186" s="1" t="e">
        <f aca="false">FS184*FS54/((FS51-FS30)*FS53+(FS52-FS31)*FS54)</f>
        <v>#DIV/0!</v>
      </c>
      <c r="FT186" s="1" t="e">
        <f aca="false">FT184*FT54/((FT51-FT30)*FT53+(FT52-FT31)*FT54)</f>
        <v>#DIV/0!</v>
      </c>
      <c r="FU186" s="1" t="e">
        <f aca="false">FU184*FU54/((FU51-FU30)*FU53+(FU52-FU31)*FU54)</f>
        <v>#DIV/0!</v>
      </c>
      <c r="FV186" s="1" t="e">
        <f aca="false">FV184*FV54/((FV51-FV30)*FV53+(FV52-FV31)*FV54)</f>
        <v>#DIV/0!</v>
      </c>
      <c r="FW186" s="1" t="e">
        <f aca="false">FW184*FW54/((FW51-FW30)*FW53+(FW52-FW31)*FW54)</f>
        <v>#DIV/0!</v>
      </c>
      <c r="FX186" s="1" t="e">
        <f aca="false">FX184*FX54/((FX51-FX30)*FX53+(FX52-FX31)*FX54)</f>
        <v>#DIV/0!</v>
      </c>
      <c r="FY186" s="1" t="e">
        <f aca="false">FY184*FY54/((FY51-FY30)*FY53+(FY52-FY31)*FY54)</f>
        <v>#DIV/0!</v>
      </c>
      <c r="FZ186" s="1" t="e">
        <f aca="false">FZ184*FZ54/((FZ51-FZ30)*FZ53+(FZ52-FZ31)*FZ54)</f>
        <v>#DIV/0!</v>
      </c>
      <c r="GA186" s="1" t="e">
        <f aca="false">GA184*GA54/((GA51-GA30)*GA53+(GA52-GA31)*GA54)</f>
        <v>#DIV/0!</v>
      </c>
      <c r="GB186" s="1" t="e">
        <f aca="false">GB184*GB54/((GB51-GB30)*GB53+(GB52-GB31)*GB54)</f>
        <v>#DIV/0!</v>
      </c>
      <c r="GC186" s="1" t="e">
        <f aca="false">GC184*GC54/((GC51-GC30)*GC53+(GC52-GC31)*GC54)</f>
        <v>#DIV/0!</v>
      </c>
      <c r="GD186" s="1" t="e">
        <f aca="false">GD184*GD54/((GD51-GD30)*GD53+(GD52-GD31)*GD54)</f>
        <v>#DIV/0!</v>
      </c>
      <c r="GE186" s="1" t="e">
        <f aca="false">GE184*GE54/((GE51-GE30)*GE53+(GE52-GE31)*GE54)</f>
        <v>#DIV/0!</v>
      </c>
      <c r="GF186" s="1" t="e">
        <f aca="false">GF184*GF54/((GF51-GF30)*GF53+(GF52-GF31)*GF54)</f>
        <v>#DIV/0!</v>
      </c>
      <c r="GG186" s="1" t="e">
        <f aca="false">GG184*GG54/((GG51-GG30)*GG53+(GG52-GG31)*GG54)</f>
        <v>#DIV/0!</v>
      </c>
      <c r="GH186" s="1" t="e">
        <f aca="false">GH184*GH54/((GH51-GH30)*GH53+(GH52-GH31)*GH54)</f>
        <v>#DIV/0!</v>
      </c>
      <c r="GI186" s="1" t="e">
        <f aca="false">GI184*GI54/((GI51-GI30)*GI53+(GI52-GI31)*GI54)</f>
        <v>#DIV/0!</v>
      </c>
      <c r="GJ186" s="1" t="e">
        <f aca="false">GJ184*GJ54/((GJ51-GJ30)*GJ53+(GJ52-GJ31)*GJ54)</f>
        <v>#DIV/0!</v>
      </c>
      <c r="GK186" s="1" t="e">
        <f aca="false">GK184*GK54/((GK51-GK30)*GK53+(GK52-GK31)*GK54)</f>
        <v>#DIV/0!</v>
      </c>
      <c r="GL186" s="1" t="e">
        <f aca="false">GL184*GL54/((GL51-GL30)*GL53+(GL52-GL31)*GL54)</f>
        <v>#DIV/0!</v>
      </c>
      <c r="GM186" s="1" t="e">
        <f aca="false">GM184*GM54/((GM51-GM30)*GM53+(GM52-GM31)*GM54)</f>
        <v>#DIV/0!</v>
      </c>
      <c r="GN186" s="1" t="e">
        <f aca="false">GN184*GN54/((GN51-GN30)*GN53+(GN52-GN31)*GN54)</f>
        <v>#DIV/0!</v>
      </c>
      <c r="GO186" s="1" t="e">
        <f aca="false">GO184*GO54/((GO51-GO30)*GO53+(GO52-GO31)*GO54)</f>
        <v>#DIV/0!</v>
      </c>
      <c r="GP186" s="1" t="e">
        <f aca="false">GP184*GP54/((GP51-GP30)*GP53+(GP52-GP31)*GP54)</f>
        <v>#DIV/0!</v>
      </c>
      <c r="GQ186" s="1" t="e">
        <f aca="false">GQ184*GQ54/((GQ51-GQ30)*GQ53+(GQ52-GQ31)*GQ54)</f>
        <v>#DIV/0!</v>
      </c>
      <c r="GR186" s="1" t="e">
        <f aca="false">GR184*GR54/((GR51-GR30)*GR53+(GR52-GR31)*GR54)</f>
        <v>#DIV/0!</v>
      </c>
      <c r="GS186" s="1" t="e">
        <f aca="false">GS184*GS54/((GS51-GS30)*GS53+(GS52-GS31)*GS54)</f>
        <v>#DIV/0!</v>
      </c>
      <c r="GT186" s="1" t="e">
        <f aca="false">GT184*GT54/((GT51-GT30)*GT53+(GT52-GT31)*GT54)</f>
        <v>#DIV/0!</v>
      </c>
      <c r="GU186" s="1" t="e">
        <f aca="false">GU184*GU54/((GU51-GU30)*GU53+(GU52-GU31)*GU54)</f>
        <v>#DIV/0!</v>
      </c>
      <c r="GV186" s="1" t="e">
        <f aca="false">GV184*GV54/((GV51-GV30)*GV53+(GV52-GV31)*GV54)</f>
        <v>#DIV/0!</v>
      </c>
      <c r="GW186" s="1" t="e">
        <f aca="false">GW184*GW54/((GW51-GW30)*GW53+(GW52-GW31)*GW54)</f>
        <v>#DIV/0!</v>
      </c>
      <c r="GX186" s="1" t="e">
        <f aca="false">GX184*GX54/((GX51-GX30)*GX53+(GX52-GX31)*GX54)</f>
        <v>#DIV/0!</v>
      </c>
      <c r="GY186" s="1" t="e">
        <f aca="false">GY184*GY54/((GY51-GY30)*GY53+(GY52-GY31)*GY54)</f>
        <v>#DIV/0!</v>
      </c>
      <c r="GZ186" s="1" t="e">
        <f aca="false">GZ184*GZ54/((GZ51-GZ30)*GZ53+(GZ52-GZ31)*GZ54)</f>
        <v>#DIV/0!</v>
      </c>
      <c r="HA186" s="1" t="e">
        <f aca="false">HA184*HA54/((HA51-HA30)*HA53+(HA52-HA31)*HA54)</f>
        <v>#DIV/0!</v>
      </c>
      <c r="HB186" s="1" t="e">
        <f aca="false">HB184*HB54/((HB51-HB30)*HB53+(HB52-HB31)*HB54)</f>
        <v>#DIV/0!</v>
      </c>
      <c r="HC186" s="1" t="e">
        <f aca="false">HC184*HC54/((HC51-HC30)*HC53+(HC52-HC31)*HC54)</f>
        <v>#DIV/0!</v>
      </c>
      <c r="HD186" s="1" t="e">
        <f aca="false">HD184*HD54/((HD51-HD30)*HD53+(HD52-HD31)*HD54)</f>
        <v>#DIV/0!</v>
      </c>
      <c r="HE186" s="1" t="e">
        <f aca="false">HE184*HE54/((HE51-HE30)*HE53+(HE52-HE31)*HE54)</f>
        <v>#DIV/0!</v>
      </c>
      <c r="HF186" s="1" t="e">
        <f aca="false">HF184*HF54/((HF51-HF30)*HF53+(HF52-HF31)*HF54)</f>
        <v>#DIV/0!</v>
      </c>
      <c r="HG186" s="1" t="e">
        <f aca="false">HG184*HG54/((HG51-HG30)*HG53+(HG52-HG31)*HG54)</f>
        <v>#DIV/0!</v>
      </c>
      <c r="HH186" s="1" t="e">
        <f aca="false">HH184*HH54/((HH51-HH30)*HH53+(HH52-HH31)*HH54)</f>
        <v>#DIV/0!</v>
      </c>
      <c r="HI186" s="1" t="e">
        <f aca="false">HI184*HI54/((HI51-HI30)*HI53+(HI52-HI31)*HI54)</f>
        <v>#DIV/0!</v>
      </c>
      <c r="HJ186" s="1" t="e">
        <f aca="false">HJ184*HJ54/((HJ51-HJ30)*HJ53+(HJ52-HJ31)*HJ54)</f>
        <v>#DIV/0!</v>
      </c>
      <c r="HK186" s="1" t="e">
        <f aca="false">HK184*HK54/((HK51-HK30)*HK53+(HK52-HK31)*HK54)</f>
        <v>#DIV/0!</v>
      </c>
      <c r="HL186" s="1" t="e">
        <f aca="false">HL184*HL54/((HL51-HL30)*HL53+(HL52-HL31)*HL54)</f>
        <v>#DIV/0!</v>
      </c>
      <c r="HM186" s="1" t="e">
        <f aca="false">HM184*HM54/((HM51-HM30)*HM53+(HM52-HM31)*HM54)</f>
        <v>#DIV/0!</v>
      </c>
      <c r="HN186" s="1" t="e">
        <f aca="false">HN184*HN54/((HN51-HN30)*HN53+(HN52-HN31)*HN54)</f>
        <v>#DIV/0!</v>
      </c>
      <c r="HO186" s="1" t="e">
        <f aca="false">HO184*HO54/((HO51-HO30)*HO53+(HO52-HO31)*HO54)</f>
        <v>#DIV/0!</v>
      </c>
      <c r="HP186" s="1" t="e">
        <f aca="false">HP184*HP54/((HP51-HP30)*HP53+(HP52-HP31)*HP54)</f>
        <v>#DIV/0!</v>
      </c>
      <c r="HQ186" s="1" t="e">
        <f aca="false">HQ184*HQ54/((HQ51-HQ30)*HQ53+(HQ52-HQ31)*HQ54)</f>
        <v>#DIV/0!</v>
      </c>
      <c r="HR186" s="1" t="e">
        <f aca="false">HR184*HR54/((HR51-HR30)*HR53+(HR52-HR31)*HR54)</f>
        <v>#DIV/0!</v>
      </c>
      <c r="HS186" s="1" t="e">
        <f aca="false">HS184*HS54/((HS51-HS30)*HS53+(HS52-HS31)*HS54)</f>
        <v>#DIV/0!</v>
      </c>
      <c r="HT186" s="1" t="e">
        <f aca="false">HT184*HT54/((HT51-HT30)*HT53+(HT52-HT31)*HT54)</f>
        <v>#DIV/0!</v>
      </c>
      <c r="HU186" s="1" t="e">
        <f aca="false">HU184*HU54/((HU51-HU30)*HU53+(HU52-HU31)*HU54)</f>
        <v>#DIV/0!</v>
      </c>
      <c r="HV186" s="1" t="e">
        <f aca="false">HV184*HV54/((HV51-HV30)*HV53+(HV52-HV31)*HV54)</f>
        <v>#DIV/0!</v>
      </c>
      <c r="HW186" s="1" t="e">
        <f aca="false">HW184*HW54/((HW51-HW30)*HW53+(HW52-HW31)*HW54)</f>
        <v>#DIV/0!</v>
      </c>
      <c r="HX186" s="1" t="e">
        <f aca="false">HX184*HX54/((HX51-HX30)*HX53+(HX52-HX31)*HX54)</f>
        <v>#DIV/0!</v>
      </c>
      <c r="HY186" s="1" t="e">
        <f aca="false">HY184*HY54/((HY51-HY30)*HY53+(HY52-HY31)*HY54)</f>
        <v>#DIV/0!</v>
      </c>
      <c r="HZ186" s="1" t="e">
        <f aca="false">HZ184*HZ54/((HZ51-HZ30)*HZ53+(HZ52-HZ31)*HZ54)</f>
        <v>#DIV/0!</v>
      </c>
      <c r="IA186" s="1" t="e">
        <f aca="false">IA184*IA54/((IA51-IA30)*IA53+(IA52-IA31)*IA54)</f>
        <v>#DIV/0!</v>
      </c>
      <c r="IB186" s="1" t="e">
        <f aca="false">IB184*IB54/((IB51-IB30)*IB53+(IB52-IB31)*IB54)</f>
        <v>#DIV/0!</v>
      </c>
      <c r="IC186" s="1" t="e">
        <f aca="false">IC184*IC54/((IC51-IC30)*IC53+(IC52-IC31)*IC54)</f>
        <v>#DIV/0!</v>
      </c>
      <c r="ID186" s="1" t="e">
        <f aca="false">ID184*ID54/((ID51-ID30)*ID53+(ID52-ID31)*ID54)</f>
        <v>#DIV/0!</v>
      </c>
      <c r="IE186" s="1" t="e">
        <f aca="false">IE184*IE54/((IE51-IE30)*IE53+(IE52-IE31)*IE54)</f>
        <v>#DIV/0!</v>
      </c>
      <c r="IF186" s="1" t="e">
        <f aca="false">IF184*IF54/((IF51-IF30)*IF53+(IF52-IF31)*IF54)</f>
        <v>#DIV/0!</v>
      </c>
      <c r="IG186" s="1" t="e">
        <f aca="false">IG184*IG54/((IG51-IG30)*IG53+(IG52-IG31)*IG54)</f>
        <v>#DIV/0!</v>
      </c>
      <c r="IH186" s="1" t="e">
        <f aca="false">IH184*IH54/((IH51-IH30)*IH53+(IH52-IH31)*IH54)</f>
        <v>#DIV/0!</v>
      </c>
      <c r="II186" s="1" t="e">
        <f aca="false">II184*II54/((II51-II30)*II53+(II52-II31)*II54)</f>
        <v>#DIV/0!</v>
      </c>
      <c r="IJ186" s="1" t="e">
        <f aca="false">IJ184*IJ54/((IJ51-IJ30)*IJ53+(IJ52-IJ31)*IJ54)</f>
        <v>#DIV/0!</v>
      </c>
      <c r="IK186" s="1" t="e">
        <f aca="false">IK184*IK54/((IK51-IK30)*IK53+(IK52-IK31)*IK54)</f>
        <v>#DIV/0!</v>
      </c>
      <c r="IL186" s="1" t="e">
        <f aca="false">IL184*IL54/((IL51-IL30)*IL53+(IL52-IL31)*IL54)</f>
        <v>#DIV/0!</v>
      </c>
      <c r="IM186" s="1" t="e">
        <f aca="false">IM184*IM54/((IM51-IM30)*IM53+(IM52-IM31)*IM54)</f>
        <v>#DIV/0!</v>
      </c>
      <c r="IN186" s="1" t="e">
        <f aca="false">IN184*IN54/((IN51-IN30)*IN53+(IN52-IN31)*IN54)</f>
        <v>#DIV/0!</v>
      </c>
      <c r="IO186" s="1" t="e">
        <f aca="false">IO184*IO54/((IO51-IO30)*IO53+(IO52-IO31)*IO54)</f>
        <v>#DIV/0!</v>
      </c>
      <c r="IP186" s="1" t="e">
        <f aca="false">IP184*IP54/((IP51-IP30)*IP53+(IP52-IP31)*IP54)</f>
        <v>#DIV/0!</v>
      </c>
      <c r="IQ186" s="1" t="e">
        <f aca="false">IQ184*IQ54/((IQ51-IQ30)*IQ53+(IQ52-IQ31)*IQ54)</f>
        <v>#DIV/0!</v>
      </c>
      <c r="IR186" s="1" t="e">
        <f aca="false">IR184*IR54/((IR51-IR30)*IR53+(IR52-IR31)*IR54)</f>
        <v>#DIV/0!</v>
      </c>
      <c r="IS186" s="1" t="e">
        <f aca="false">IS184*IS54/((IS51-IS30)*IS53+(IS52-IS31)*IS54)</f>
        <v>#DIV/0!</v>
      </c>
      <c r="IT186" s="1" t="e">
        <f aca="false">IT184*IT54/((IT51-IT30)*IT53+(IT52-IT31)*IT54)</f>
        <v>#DIV/0!</v>
      </c>
      <c r="IU186" s="1" t="e">
        <f aca="false">IU184*IU54/((IU51-IU30)*IU53+(IU52-IU31)*IU54)</f>
        <v>#DIV/0!</v>
      </c>
      <c r="IV186" s="1" t="e">
        <f aca="false">IV184*IV54/((IV51-IV30)*IV53+(IV52-IV31)*IV54)</f>
        <v>#DIV/0!</v>
      </c>
    </row>
    <row r="187" customFormat="false" ht="12.75" hidden="false" customHeight="false" outlineLevel="0" collapsed="false">
      <c r="A187" s="1" t="s">
        <v>183</v>
      </c>
      <c r="B187" s="1" t="n">
        <f aca="false">-B184*B53/((B51-B30)*B53+(B52-B31)*B54)</f>
        <v>-50.6448905873316</v>
      </c>
      <c r="C187" s="1" t="n">
        <f aca="false">-C184*C53/((C51-C30)*C53+(C52-C31)*C54)</f>
        <v>-44.9763624879815</v>
      </c>
      <c r="D187" s="1" t="n">
        <f aca="false">-D184*D53/((D51-D30)*D53+(D52-D31)*D54)</f>
        <v>-39.2233322800407</v>
      </c>
      <c r="E187" s="1" t="n">
        <f aca="false">-E184*E53/((E51-E30)*E53+(E52-E31)*E54)</f>
        <v>-34.762035955482</v>
      </c>
      <c r="F187" s="1" t="n">
        <f aca="false">-F184*F53/((F51-F30)*F53+(F52-F31)*F54)</f>
        <v>-31.9221883421121</v>
      </c>
      <c r="G187" s="1" t="n">
        <f aca="false">-G184*G53/((G51-G30)*G53+(G52-G31)*G54)</f>
        <v>-30.2923181954085</v>
      </c>
      <c r="H187" s="1" t="n">
        <f aca="false">-H184*H53/((H51-H30)*H53+(H52-H31)*H54)</f>
        <v>-29.4047543403838</v>
      </c>
      <c r="I187" s="1" t="n">
        <f aca="false">-I184*I53/((I51-I30)*I53+(I52-I31)*I54)</f>
        <v>-28.9312157622219</v>
      </c>
      <c r="J187" s="1" t="n">
        <f aca="false">-J184*J53/((J51-J30)*J53+(J52-J31)*J54)</f>
        <v>-28.6779798486498</v>
      </c>
      <c r="K187" s="1" t="n">
        <f aca="false">-K184*K53/((K51-K30)*K53+(K52-K31)*K54)</f>
        <v>-28.542954925421</v>
      </c>
      <c r="L187" s="1" t="n">
        <f aca="false">-L184*L53/((L51-L30)*L53+(L52-L31)*L54)</f>
        <v>-28.5065941508483</v>
      </c>
      <c r="M187" s="1" t="n">
        <f aca="false">-M184*M53/((M51-M30)*M53+(M52-M31)*M54)</f>
        <v>-28.6226520880854</v>
      </c>
      <c r="N187" s="1" t="n">
        <f aca="false">-N184*N53/((N51-N30)*N53+(N52-N31)*N54)</f>
        <v>-28.9503166163061</v>
      </c>
      <c r="O187" s="1" t="n">
        <f aca="false">-O184*O53/((O51-O30)*O53+(O52-O31)*O54)</f>
        <v>-29.4652296256625</v>
      </c>
      <c r="P187" s="1" t="n">
        <f aca="false">-P184*P53/((P51-P30)*P53+(P52-P31)*P54)</f>
        <v>-30.0338740156487</v>
      </c>
      <c r="Q187" s="1" t="n">
        <f aca="false">-Q184*Q53/((Q51-Q30)*Q53+(Q52-Q31)*Q54)</f>
        <v>-30.5002276010462</v>
      </c>
      <c r="R187" s="1" t="n">
        <f aca="false">-R184*R53/((R51-R30)*R53+(R52-R31)*R54)</f>
        <v>-30.8583270404067</v>
      </c>
      <c r="S187" s="1" t="n">
        <f aca="false">-S184*S53/((S51-S30)*S53+(S52-S31)*S54)</f>
        <v>-31.3824328049588</v>
      </c>
      <c r="T187" s="1" t="n">
        <f aca="false">-T184*T53/((T51-T30)*T53+(T52-T31)*T54)</f>
        <v>-32.5340381197716</v>
      </c>
      <c r="U187" s="1" t="n">
        <f aca="false">-U184*U53/((U51-U30)*U53+(U52-U31)*U54)</f>
        <v>-34.7636329112723</v>
      </c>
      <c r="V187" s="1" t="n">
        <f aca="false">-V184*V53/((V51-V30)*V53+(V52-V31)*V54)</f>
        <v>-38.7363064509897</v>
      </c>
      <c r="W187" s="1" t="n">
        <f aca="false">-W184*W53/((W51-W30)*W53+(W52-W31)*W54)</f>
        <v>-45.4943012025633</v>
      </c>
      <c r="X187" s="1" t="n">
        <f aca="false">-X184*X53/((X51-X30)*X53+(X52-X31)*X54)</f>
        <v>-54.322567785109</v>
      </c>
      <c r="Y187" s="1" t="n">
        <f aca="false">-Y184*Y53/((Y51-Y30)*Y53+(Y52-Y31)*Y54)</f>
        <v>-60.1992435723232</v>
      </c>
      <c r="Z187" s="1" t="n">
        <f aca="false">-Z184*Z53/((Z51-Z30)*Z53+(Z52-Z31)*Z54)</f>
        <v>-58.2878538630285</v>
      </c>
      <c r="AA187" s="1" t="e">
        <f aca="false">-AA184*AA53/((AA51-AA30)*AA53+(AA52-AA31)*AA54)</f>
        <v>#DIV/0!</v>
      </c>
      <c r="AB187" s="1" t="e">
        <f aca="false">-AB184*AB53/((AB51-AB30)*AB53+(AB52-AB31)*AB54)</f>
        <v>#DIV/0!</v>
      </c>
      <c r="AC187" s="1" t="e">
        <f aca="false">-AC184*AC53/((AC51-AC30)*AC53+(AC52-AC31)*AC54)</f>
        <v>#DIV/0!</v>
      </c>
      <c r="AD187" s="1" t="e">
        <f aca="false">-AD184*AD53/((AD51-AD30)*AD53+(AD52-AD31)*AD54)</f>
        <v>#DIV/0!</v>
      </c>
      <c r="AE187" s="1" t="e">
        <f aca="false">-AE184*AE53/((AE51-AE30)*AE53+(AE52-AE31)*AE54)</f>
        <v>#DIV/0!</v>
      </c>
      <c r="AF187" s="1" t="e">
        <f aca="false">-AF184*AF53/((AF51-AF30)*AF53+(AF52-AF31)*AF54)</f>
        <v>#DIV/0!</v>
      </c>
      <c r="AG187" s="1" t="e">
        <f aca="false">-AG184*AG53/((AG51-AG30)*AG53+(AG52-AG31)*AG54)</f>
        <v>#DIV/0!</v>
      </c>
      <c r="AH187" s="1" t="e">
        <f aca="false">-AH184*AH53/((AH51-AH30)*AH53+(AH52-AH31)*AH54)</f>
        <v>#DIV/0!</v>
      </c>
      <c r="AI187" s="1" t="e">
        <f aca="false">-AI184*AI53/((AI51-AI30)*AI53+(AI52-AI31)*AI54)</f>
        <v>#DIV/0!</v>
      </c>
      <c r="AJ187" s="1" t="e">
        <f aca="false">-AJ184*AJ53/((AJ51-AJ30)*AJ53+(AJ52-AJ31)*AJ54)</f>
        <v>#DIV/0!</v>
      </c>
      <c r="AK187" s="1" t="e">
        <f aca="false">-AK184*AK53/((AK51-AK30)*AK53+(AK52-AK31)*AK54)</f>
        <v>#DIV/0!</v>
      </c>
      <c r="AL187" s="1" t="e">
        <f aca="false">-AL184*AL53/((AL51-AL30)*AL53+(AL52-AL31)*AL54)</f>
        <v>#DIV/0!</v>
      </c>
      <c r="AM187" s="1" t="e">
        <f aca="false">-AM184*AM53/((AM51-AM30)*AM53+(AM52-AM31)*AM54)</f>
        <v>#DIV/0!</v>
      </c>
      <c r="AN187" s="1" t="e">
        <f aca="false">-AN184*AN53/((AN51-AN30)*AN53+(AN52-AN31)*AN54)</f>
        <v>#DIV/0!</v>
      </c>
      <c r="AO187" s="1" t="e">
        <f aca="false">-AO184*AO53/((AO51-AO30)*AO53+(AO52-AO31)*AO54)</f>
        <v>#DIV/0!</v>
      </c>
      <c r="AP187" s="1" t="e">
        <f aca="false">-AP184*AP53/((AP51-AP30)*AP53+(AP52-AP31)*AP54)</f>
        <v>#DIV/0!</v>
      </c>
      <c r="AQ187" s="1" t="e">
        <f aca="false">-AQ184*AQ53/((AQ51-AQ30)*AQ53+(AQ52-AQ31)*AQ54)</f>
        <v>#DIV/0!</v>
      </c>
      <c r="AR187" s="1" t="e">
        <f aca="false">-AR184*AR53/((AR51-AR30)*AR53+(AR52-AR31)*AR54)</f>
        <v>#DIV/0!</v>
      </c>
      <c r="AS187" s="1" t="e">
        <f aca="false">-AS184*AS53/((AS51-AS30)*AS53+(AS52-AS31)*AS54)</f>
        <v>#DIV/0!</v>
      </c>
      <c r="AT187" s="1" t="e">
        <f aca="false">-AT184*AT53/((AT51-AT30)*AT53+(AT52-AT31)*AT54)</f>
        <v>#DIV/0!</v>
      </c>
      <c r="AU187" s="1" t="e">
        <f aca="false">-AU184*AU53/((AU51-AU30)*AU53+(AU52-AU31)*AU54)</f>
        <v>#DIV/0!</v>
      </c>
      <c r="AV187" s="1" t="e">
        <f aca="false">-AV184*AV53/((AV51-AV30)*AV53+(AV52-AV31)*AV54)</f>
        <v>#DIV/0!</v>
      </c>
      <c r="AW187" s="1" t="e">
        <f aca="false">-AW184*AW53/((AW51-AW30)*AW53+(AW52-AW31)*AW54)</f>
        <v>#DIV/0!</v>
      </c>
      <c r="AX187" s="1" t="e">
        <f aca="false">-AX184*AX53/((AX51-AX30)*AX53+(AX52-AX31)*AX54)</f>
        <v>#DIV/0!</v>
      </c>
      <c r="AY187" s="1" t="e">
        <f aca="false">-AY184*AY53/((AY51-AY30)*AY53+(AY52-AY31)*AY54)</f>
        <v>#DIV/0!</v>
      </c>
      <c r="AZ187" s="1" t="e">
        <f aca="false">-AZ184*AZ53/((AZ51-AZ30)*AZ53+(AZ52-AZ31)*AZ54)</f>
        <v>#DIV/0!</v>
      </c>
      <c r="BA187" s="1" t="e">
        <f aca="false">-BA184*BA53/((BA51-BA30)*BA53+(BA52-BA31)*BA54)</f>
        <v>#DIV/0!</v>
      </c>
      <c r="BB187" s="1" t="e">
        <f aca="false">-BB184*BB53/((BB51-BB30)*BB53+(BB52-BB31)*BB54)</f>
        <v>#DIV/0!</v>
      </c>
      <c r="BC187" s="1" t="e">
        <f aca="false">-BC184*BC53/((BC51-BC30)*BC53+(BC52-BC31)*BC54)</f>
        <v>#DIV/0!</v>
      </c>
      <c r="BD187" s="1" t="e">
        <f aca="false">-BD184*BD53/((BD51-BD30)*BD53+(BD52-BD31)*BD54)</f>
        <v>#DIV/0!</v>
      </c>
      <c r="BE187" s="1" t="e">
        <f aca="false">-BE184*BE53/((BE51-BE30)*BE53+(BE52-BE31)*BE54)</f>
        <v>#DIV/0!</v>
      </c>
      <c r="BF187" s="1" t="e">
        <f aca="false">-BF184*BF53/((BF51-BF30)*BF53+(BF52-BF31)*BF54)</f>
        <v>#DIV/0!</v>
      </c>
      <c r="BG187" s="1" t="e">
        <f aca="false">-BG184*BG53/((BG51-BG30)*BG53+(BG52-BG31)*BG54)</f>
        <v>#DIV/0!</v>
      </c>
      <c r="BH187" s="1" t="e">
        <f aca="false">-BH184*BH53/((BH51-BH30)*BH53+(BH52-BH31)*BH54)</f>
        <v>#DIV/0!</v>
      </c>
      <c r="BI187" s="1" t="e">
        <f aca="false">-BI184*BI53/((BI51-BI30)*BI53+(BI52-BI31)*BI54)</f>
        <v>#DIV/0!</v>
      </c>
      <c r="BJ187" s="1" t="e">
        <f aca="false">-BJ184*BJ53/((BJ51-BJ30)*BJ53+(BJ52-BJ31)*BJ54)</f>
        <v>#DIV/0!</v>
      </c>
      <c r="BK187" s="1" t="e">
        <f aca="false">-BK184*BK53/((BK51-BK30)*BK53+(BK52-BK31)*BK54)</f>
        <v>#DIV/0!</v>
      </c>
      <c r="BL187" s="1" t="e">
        <f aca="false">-BL184*BL53/((BL51-BL30)*BL53+(BL52-BL31)*BL54)</f>
        <v>#DIV/0!</v>
      </c>
      <c r="BM187" s="1" t="e">
        <f aca="false">-BM184*BM53/((BM51-BM30)*BM53+(BM52-BM31)*BM54)</f>
        <v>#DIV/0!</v>
      </c>
      <c r="BN187" s="1" t="e">
        <f aca="false">-BN184*BN53/((BN51-BN30)*BN53+(BN52-BN31)*BN54)</f>
        <v>#DIV/0!</v>
      </c>
      <c r="BO187" s="1" t="e">
        <f aca="false">-BO184*BO53/((BO51-BO30)*BO53+(BO52-BO31)*BO54)</f>
        <v>#DIV/0!</v>
      </c>
      <c r="BP187" s="1" t="e">
        <f aca="false">-BP184*BP53/((BP51-BP30)*BP53+(BP52-BP31)*BP54)</f>
        <v>#DIV/0!</v>
      </c>
      <c r="BQ187" s="1" t="e">
        <f aca="false">-BQ184*BQ53/((BQ51-BQ30)*BQ53+(BQ52-BQ31)*BQ54)</f>
        <v>#DIV/0!</v>
      </c>
      <c r="BR187" s="1" t="e">
        <f aca="false">-BR184*BR53/((BR51-BR30)*BR53+(BR52-BR31)*BR54)</f>
        <v>#DIV/0!</v>
      </c>
      <c r="BS187" s="1" t="e">
        <f aca="false">-BS184*BS53/((BS51-BS30)*BS53+(BS52-BS31)*BS54)</f>
        <v>#DIV/0!</v>
      </c>
      <c r="BT187" s="1" t="e">
        <f aca="false">-BT184*BT53/((BT51-BT30)*BT53+(BT52-BT31)*BT54)</f>
        <v>#DIV/0!</v>
      </c>
      <c r="BU187" s="1" t="e">
        <f aca="false">-BU184*BU53/((BU51-BU30)*BU53+(BU52-BU31)*BU54)</f>
        <v>#DIV/0!</v>
      </c>
      <c r="BV187" s="1" t="e">
        <f aca="false">-BV184*BV53/((BV51-BV30)*BV53+(BV52-BV31)*BV54)</f>
        <v>#DIV/0!</v>
      </c>
      <c r="BW187" s="1" t="e">
        <f aca="false">-BW184*BW53/((BW51-BW30)*BW53+(BW52-BW31)*BW54)</f>
        <v>#DIV/0!</v>
      </c>
      <c r="BX187" s="1" t="e">
        <f aca="false">-BX184*BX53/((BX51-BX30)*BX53+(BX52-BX31)*BX54)</f>
        <v>#DIV/0!</v>
      </c>
      <c r="BY187" s="1" t="e">
        <f aca="false">-BY184*BY53/((BY51-BY30)*BY53+(BY52-BY31)*BY54)</f>
        <v>#DIV/0!</v>
      </c>
      <c r="BZ187" s="1" t="e">
        <f aca="false">-BZ184*BZ53/((BZ51-BZ30)*BZ53+(BZ52-BZ31)*BZ54)</f>
        <v>#DIV/0!</v>
      </c>
      <c r="CA187" s="1" t="e">
        <f aca="false">-CA184*CA53/((CA51-CA30)*CA53+(CA52-CA31)*CA54)</f>
        <v>#DIV/0!</v>
      </c>
      <c r="CB187" s="1" t="e">
        <f aca="false">-CB184*CB53/((CB51-CB30)*CB53+(CB52-CB31)*CB54)</f>
        <v>#DIV/0!</v>
      </c>
      <c r="CC187" s="1" t="e">
        <f aca="false">-CC184*CC53/((CC51-CC30)*CC53+(CC52-CC31)*CC54)</f>
        <v>#DIV/0!</v>
      </c>
      <c r="CD187" s="1" t="e">
        <f aca="false">-CD184*CD53/((CD51-CD30)*CD53+(CD52-CD31)*CD54)</f>
        <v>#DIV/0!</v>
      </c>
      <c r="CE187" s="1" t="e">
        <f aca="false">-CE184*CE53/((CE51-CE30)*CE53+(CE52-CE31)*CE54)</f>
        <v>#DIV/0!</v>
      </c>
      <c r="CF187" s="1" t="e">
        <f aca="false">-CF184*CF53/((CF51-CF30)*CF53+(CF52-CF31)*CF54)</f>
        <v>#DIV/0!</v>
      </c>
      <c r="CG187" s="1" t="e">
        <f aca="false">-CG184*CG53/((CG51-CG30)*CG53+(CG52-CG31)*CG54)</f>
        <v>#DIV/0!</v>
      </c>
      <c r="CH187" s="1" t="e">
        <f aca="false">-CH184*CH53/((CH51-CH30)*CH53+(CH52-CH31)*CH54)</f>
        <v>#DIV/0!</v>
      </c>
      <c r="CI187" s="1" t="e">
        <f aca="false">-CI184*CI53/((CI51-CI30)*CI53+(CI52-CI31)*CI54)</f>
        <v>#DIV/0!</v>
      </c>
      <c r="CJ187" s="1" t="e">
        <f aca="false">-CJ184*CJ53/((CJ51-CJ30)*CJ53+(CJ52-CJ31)*CJ54)</f>
        <v>#DIV/0!</v>
      </c>
      <c r="CK187" s="1" t="e">
        <f aca="false">-CK184*CK53/((CK51-CK30)*CK53+(CK52-CK31)*CK54)</f>
        <v>#DIV/0!</v>
      </c>
      <c r="CL187" s="1" t="e">
        <f aca="false">-CL184*CL53/((CL51-CL30)*CL53+(CL52-CL31)*CL54)</f>
        <v>#DIV/0!</v>
      </c>
      <c r="CM187" s="1" t="e">
        <f aca="false">-CM184*CM53/((CM51-CM30)*CM53+(CM52-CM31)*CM54)</f>
        <v>#DIV/0!</v>
      </c>
      <c r="CN187" s="1" t="e">
        <f aca="false">-CN184*CN53/((CN51-CN30)*CN53+(CN52-CN31)*CN54)</f>
        <v>#DIV/0!</v>
      </c>
      <c r="CO187" s="1" t="e">
        <f aca="false">-CO184*CO53/((CO51-CO30)*CO53+(CO52-CO31)*CO54)</f>
        <v>#DIV/0!</v>
      </c>
      <c r="CP187" s="1" t="e">
        <f aca="false">-CP184*CP53/((CP51-CP30)*CP53+(CP52-CP31)*CP54)</f>
        <v>#DIV/0!</v>
      </c>
      <c r="CQ187" s="1" t="e">
        <f aca="false">-CQ184*CQ53/((CQ51-CQ30)*CQ53+(CQ52-CQ31)*CQ54)</f>
        <v>#DIV/0!</v>
      </c>
      <c r="CR187" s="1" t="e">
        <f aca="false">-CR184*CR53/((CR51-CR30)*CR53+(CR52-CR31)*CR54)</f>
        <v>#DIV/0!</v>
      </c>
      <c r="CS187" s="1" t="e">
        <f aca="false">-CS184*CS53/((CS51-CS30)*CS53+(CS52-CS31)*CS54)</f>
        <v>#DIV/0!</v>
      </c>
      <c r="CT187" s="1" t="e">
        <f aca="false">-CT184*CT53/((CT51-CT30)*CT53+(CT52-CT31)*CT54)</f>
        <v>#DIV/0!</v>
      </c>
      <c r="CU187" s="1" t="e">
        <f aca="false">-CU184*CU53/((CU51-CU30)*CU53+(CU52-CU31)*CU54)</f>
        <v>#DIV/0!</v>
      </c>
      <c r="CV187" s="1" t="e">
        <f aca="false">-CV184*CV53/((CV51-CV30)*CV53+(CV52-CV31)*CV54)</f>
        <v>#DIV/0!</v>
      </c>
      <c r="CW187" s="1" t="e">
        <f aca="false">-CW184*CW53/((CW51-CW30)*CW53+(CW52-CW31)*CW54)</f>
        <v>#DIV/0!</v>
      </c>
      <c r="CX187" s="1" t="e">
        <f aca="false">-CX184*CX53/((CX51-CX30)*CX53+(CX52-CX31)*CX54)</f>
        <v>#DIV/0!</v>
      </c>
      <c r="CY187" s="1" t="e">
        <f aca="false">-CY184*CY53/((CY51-CY30)*CY53+(CY52-CY31)*CY54)</f>
        <v>#DIV/0!</v>
      </c>
      <c r="CZ187" s="1" t="e">
        <f aca="false">-CZ184*CZ53/((CZ51-CZ30)*CZ53+(CZ52-CZ31)*CZ54)</f>
        <v>#DIV/0!</v>
      </c>
      <c r="DA187" s="1" t="e">
        <f aca="false">-DA184*DA53/((DA51-DA30)*DA53+(DA52-DA31)*DA54)</f>
        <v>#DIV/0!</v>
      </c>
      <c r="DB187" s="1" t="e">
        <f aca="false">-DB184*DB53/((DB51-DB30)*DB53+(DB52-DB31)*DB54)</f>
        <v>#DIV/0!</v>
      </c>
      <c r="DC187" s="1" t="e">
        <f aca="false">-DC184*DC53/((DC51-DC30)*DC53+(DC52-DC31)*DC54)</f>
        <v>#DIV/0!</v>
      </c>
      <c r="DD187" s="1" t="e">
        <f aca="false">-DD184*DD53/((DD51-DD30)*DD53+(DD52-DD31)*DD54)</f>
        <v>#DIV/0!</v>
      </c>
      <c r="DE187" s="1" t="e">
        <f aca="false">-DE184*DE53/((DE51-DE30)*DE53+(DE52-DE31)*DE54)</f>
        <v>#DIV/0!</v>
      </c>
      <c r="DF187" s="1" t="e">
        <f aca="false">-DF184*DF53/((DF51-DF30)*DF53+(DF52-DF31)*DF54)</f>
        <v>#DIV/0!</v>
      </c>
      <c r="DG187" s="1" t="e">
        <f aca="false">-DG184*DG53/((DG51-DG30)*DG53+(DG52-DG31)*DG54)</f>
        <v>#DIV/0!</v>
      </c>
      <c r="DH187" s="1" t="e">
        <f aca="false">-DH184*DH53/((DH51-DH30)*DH53+(DH52-DH31)*DH54)</f>
        <v>#DIV/0!</v>
      </c>
      <c r="DI187" s="1" t="e">
        <f aca="false">-DI184*DI53/((DI51-DI30)*DI53+(DI52-DI31)*DI54)</f>
        <v>#DIV/0!</v>
      </c>
      <c r="DJ187" s="1" t="e">
        <f aca="false">-DJ184*DJ53/((DJ51-DJ30)*DJ53+(DJ52-DJ31)*DJ54)</f>
        <v>#DIV/0!</v>
      </c>
      <c r="DK187" s="1" t="e">
        <f aca="false">-DK184*DK53/((DK51-DK30)*DK53+(DK52-DK31)*DK54)</f>
        <v>#DIV/0!</v>
      </c>
      <c r="DL187" s="1" t="e">
        <f aca="false">-DL184*DL53/((DL51-DL30)*DL53+(DL52-DL31)*DL54)</f>
        <v>#DIV/0!</v>
      </c>
      <c r="DM187" s="1" t="e">
        <f aca="false">-DM184*DM53/((DM51-DM30)*DM53+(DM52-DM31)*DM54)</f>
        <v>#DIV/0!</v>
      </c>
      <c r="DN187" s="1" t="e">
        <f aca="false">-DN184*DN53/((DN51-DN30)*DN53+(DN52-DN31)*DN54)</f>
        <v>#DIV/0!</v>
      </c>
      <c r="DO187" s="1" t="e">
        <f aca="false">-DO184*DO53/((DO51-DO30)*DO53+(DO52-DO31)*DO54)</f>
        <v>#DIV/0!</v>
      </c>
      <c r="DP187" s="1" t="e">
        <f aca="false">-DP184*DP53/((DP51-DP30)*DP53+(DP52-DP31)*DP54)</f>
        <v>#DIV/0!</v>
      </c>
      <c r="DQ187" s="1" t="e">
        <f aca="false">-DQ184*DQ53/((DQ51-DQ30)*DQ53+(DQ52-DQ31)*DQ54)</f>
        <v>#DIV/0!</v>
      </c>
      <c r="DR187" s="1" t="e">
        <f aca="false">-DR184*DR53/((DR51-DR30)*DR53+(DR52-DR31)*DR54)</f>
        <v>#DIV/0!</v>
      </c>
      <c r="DS187" s="1" t="e">
        <f aca="false">-DS184*DS53/((DS51-DS30)*DS53+(DS52-DS31)*DS54)</f>
        <v>#DIV/0!</v>
      </c>
      <c r="DT187" s="1" t="e">
        <f aca="false">-DT184*DT53/((DT51-DT30)*DT53+(DT52-DT31)*DT54)</f>
        <v>#DIV/0!</v>
      </c>
      <c r="DU187" s="1" t="e">
        <f aca="false">-DU184*DU53/((DU51-DU30)*DU53+(DU52-DU31)*DU54)</f>
        <v>#DIV/0!</v>
      </c>
      <c r="DV187" s="1" t="e">
        <f aca="false">-DV184*DV53/((DV51-DV30)*DV53+(DV52-DV31)*DV54)</f>
        <v>#DIV/0!</v>
      </c>
      <c r="DW187" s="1" t="e">
        <f aca="false">-DW184*DW53/((DW51-DW30)*DW53+(DW52-DW31)*DW54)</f>
        <v>#DIV/0!</v>
      </c>
      <c r="DX187" s="1" t="e">
        <f aca="false">-DX184*DX53/((DX51-DX30)*DX53+(DX52-DX31)*DX54)</f>
        <v>#DIV/0!</v>
      </c>
      <c r="DY187" s="1" t="e">
        <f aca="false">-DY184*DY53/((DY51-DY30)*DY53+(DY52-DY31)*DY54)</f>
        <v>#DIV/0!</v>
      </c>
      <c r="DZ187" s="1" t="e">
        <f aca="false">-DZ184*DZ53/((DZ51-DZ30)*DZ53+(DZ52-DZ31)*DZ54)</f>
        <v>#DIV/0!</v>
      </c>
      <c r="EA187" s="1" t="e">
        <f aca="false">-EA184*EA53/((EA51-EA30)*EA53+(EA52-EA31)*EA54)</f>
        <v>#DIV/0!</v>
      </c>
      <c r="EB187" s="1" t="e">
        <f aca="false">-EB184*EB53/((EB51-EB30)*EB53+(EB52-EB31)*EB54)</f>
        <v>#DIV/0!</v>
      </c>
      <c r="EC187" s="1" t="e">
        <f aca="false">-EC184*EC53/((EC51-EC30)*EC53+(EC52-EC31)*EC54)</f>
        <v>#DIV/0!</v>
      </c>
      <c r="ED187" s="1" t="e">
        <f aca="false">-ED184*ED53/((ED51-ED30)*ED53+(ED52-ED31)*ED54)</f>
        <v>#DIV/0!</v>
      </c>
      <c r="EE187" s="1" t="e">
        <f aca="false">-EE184*EE53/((EE51-EE30)*EE53+(EE52-EE31)*EE54)</f>
        <v>#DIV/0!</v>
      </c>
      <c r="EF187" s="1" t="e">
        <f aca="false">-EF184*EF53/((EF51-EF30)*EF53+(EF52-EF31)*EF54)</f>
        <v>#DIV/0!</v>
      </c>
      <c r="EG187" s="1" t="e">
        <f aca="false">-EG184*EG53/((EG51-EG30)*EG53+(EG52-EG31)*EG54)</f>
        <v>#DIV/0!</v>
      </c>
      <c r="EH187" s="1" t="e">
        <f aca="false">-EH184*EH53/((EH51-EH30)*EH53+(EH52-EH31)*EH54)</f>
        <v>#DIV/0!</v>
      </c>
      <c r="EI187" s="1" t="e">
        <f aca="false">-EI184*EI53/((EI51-EI30)*EI53+(EI52-EI31)*EI54)</f>
        <v>#DIV/0!</v>
      </c>
      <c r="EJ187" s="1" t="e">
        <f aca="false">-EJ184*EJ53/((EJ51-EJ30)*EJ53+(EJ52-EJ31)*EJ54)</f>
        <v>#DIV/0!</v>
      </c>
      <c r="EK187" s="1" t="e">
        <f aca="false">-EK184*EK53/((EK51-EK30)*EK53+(EK52-EK31)*EK54)</f>
        <v>#DIV/0!</v>
      </c>
      <c r="EL187" s="1" t="e">
        <f aca="false">-EL184*EL53/((EL51-EL30)*EL53+(EL52-EL31)*EL54)</f>
        <v>#DIV/0!</v>
      </c>
      <c r="EM187" s="1" t="e">
        <f aca="false">-EM184*EM53/((EM51-EM30)*EM53+(EM52-EM31)*EM54)</f>
        <v>#DIV/0!</v>
      </c>
      <c r="EN187" s="1" t="e">
        <f aca="false">-EN184*EN53/((EN51-EN30)*EN53+(EN52-EN31)*EN54)</f>
        <v>#DIV/0!</v>
      </c>
      <c r="EO187" s="1" t="e">
        <f aca="false">-EO184*EO53/((EO51-EO30)*EO53+(EO52-EO31)*EO54)</f>
        <v>#DIV/0!</v>
      </c>
      <c r="EP187" s="1" t="e">
        <f aca="false">-EP184*EP53/((EP51-EP30)*EP53+(EP52-EP31)*EP54)</f>
        <v>#DIV/0!</v>
      </c>
      <c r="EQ187" s="1" t="e">
        <f aca="false">-EQ184*EQ53/((EQ51-EQ30)*EQ53+(EQ52-EQ31)*EQ54)</f>
        <v>#DIV/0!</v>
      </c>
      <c r="ER187" s="1" t="e">
        <f aca="false">-ER184*ER53/((ER51-ER30)*ER53+(ER52-ER31)*ER54)</f>
        <v>#DIV/0!</v>
      </c>
      <c r="ES187" s="1" t="e">
        <f aca="false">-ES184*ES53/((ES51-ES30)*ES53+(ES52-ES31)*ES54)</f>
        <v>#DIV/0!</v>
      </c>
      <c r="ET187" s="1" t="e">
        <f aca="false">-ET184*ET53/((ET51-ET30)*ET53+(ET52-ET31)*ET54)</f>
        <v>#DIV/0!</v>
      </c>
      <c r="EU187" s="1" t="e">
        <f aca="false">-EU184*EU53/((EU51-EU30)*EU53+(EU52-EU31)*EU54)</f>
        <v>#DIV/0!</v>
      </c>
      <c r="EV187" s="1" t="e">
        <f aca="false">-EV184*EV53/((EV51-EV30)*EV53+(EV52-EV31)*EV54)</f>
        <v>#DIV/0!</v>
      </c>
      <c r="EW187" s="1" t="e">
        <f aca="false">-EW184*EW53/((EW51-EW30)*EW53+(EW52-EW31)*EW54)</f>
        <v>#DIV/0!</v>
      </c>
      <c r="EX187" s="1" t="e">
        <f aca="false">-EX184*EX53/((EX51-EX30)*EX53+(EX52-EX31)*EX54)</f>
        <v>#DIV/0!</v>
      </c>
      <c r="EY187" s="1" t="e">
        <f aca="false">-EY184*EY53/((EY51-EY30)*EY53+(EY52-EY31)*EY54)</f>
        <v>#DIV/0!</v>
      </c>
      <c r="EZ187" s="1" t="e">
        <f aca="false">-EZ184*EZ53/((EZ51-EZ30)*EZ53+(EZ52-EZ31)*EZ54)</f>
        <v>#DIV/0!</v>
      </c>
      <c r="FA187" s="1" t="e">
        <f aca="false">-FA184*FA53/((FA51-FA30)*FA53+(FA52-FA31)*FA54)</f>
        <v>#DIV/0!</v>
      </c>
      <c r="FB187" s="1" t="e">
        <f aca="false">-FB184*FB53/((FB51-FB30)*FB53+(FB52-FB31)*FB54)</f>
        <v>#DIV/0!</v>
      </c>
      <c r="FC187" s="1" t="e">
        <f aca="false">-FC184*FC53/((FC51-FC30)*FC53+(FC52-FC31)*FC54)</f>
        <v>#DIV/0!</v>
      </c>
      <c r="FD187" s="1" t="e">
        <f aca="false">-FD184*FD53/((FD51-FD30)*FD53+(FD52-FD31)*FD54)</f>
        <v>#DIV/0!</v>
      </c>
      <c r="FE187" s="1" t="e">
        <f aca="false">-FE184*FE53/((FE51-FE30)*FE53+(FE52-FE31)*FE54)</f>
        <v>#DIV/0!</v>
      </c>
      <c r="FF187" s="1" t="e">
        <f aca="false">-FF184*FF53/((FF51-FF30)*FF53+(FF52-FF31)*FF54)</f>
        <v>#DIV/0!</v>
      </c>
      <c r="FG187" s="1" t="e">
        <f aca="false">-FG184*FG53/((FG51-FG30)*FG53+(FG52-FG31)*FG54)</f>
        <v>#DIV/0!</v>
      </c>
      <c r="FH187" s="1" t="e">
        <f aca="false">-FH184*FH53/((FH51-FH30)*FH53+(FH52-FH31)*FH54)</f>
        <v>#DIV/0!</v>
      </c>
      <c r="FI187" s="1" t="e">
        <f aca="false">-FI184*FI53/((FI51-FI30)*FI53+(FI52-FI31)*FI54)</f>
        <v>#DIV/0!</v>
      </c>
      <c r="FJ187" s="1" t="e">
        <f aca="false">-FJ184*FJ53/((FJ51-FJ30)*FJ53+(FJ52-FJ31)*FJ54)</f>
        <v>#DIV/0!</v>
      </c>
      <c r="FK187" s="1" t="e">
        <f aca="false">-FK184*FK53/((FK51-FK30)*FK53+(FK52-FK31)*FK54)</f>
        <v>#DIV/0!</v>
      </c>
      <c r="FL187" s="1" t="e">
        <f aca="false">-FL184*FL53/((FL51-FL30)*FL53+(FL52-FL31)*FL54)</f>
        <v>#DIV/0!</v>
      </c>
      <c r="FM187" s="1" t="e">
        <f aca="false">-FM184*FM53/((FM51-FM30)*FM53+(FM52-FM31)*FM54)</f>
        <v>#DIV/0!</v>
      </c>
      <c r="FN187" s="1" t="e">
        <f aca="false">-FN184*FN53/((FN51-FN30)*FN53+(FN52-FN31)*FN54)</f>
        <v>#DIV/0!</v>
      </c>
      <c r="FO187" s="1" t="e">
        <f aca="false">-FO184*FO53/((FO51-FO30)*FO53+(FO52-FO31)*FO54)</f>
        <v>#DIV/0!</v>
      </c>
      <c r="FP187" s="1" t="e">
        <f aca="false">-FP184*FP53/((FP51-FP30)*FP53+(FP52-FP31)*FP54)</f>
        <v>#DIV/0!</v>
      </c>
      <c r="FQ187" s="1" t="e">
        <f aca="false">-FQ184*FQ53/((FQ51-FQ30)*FQ53+(FQ52-FQ31)*FQ54)</f>
        <v>#DIV/0!</v>
      </c>
      <c r="FR187" s="1" t="e">
        <f aca="false">-FR184*FR53/((FR51-FR30)*FR53+(FR52-FR31)*FR54)</f>
        <v>#DIV/0!</v>
      </c>
      <c r="FS187" s="1" t="e">
        <f aca="false">-FS184*FS53/((FS51-FS30)*FS53+(FS52-FS31)*FS54)</f>
        <v>#DIV/0!</v>
      </c>
      <c r="FT187" s="1" t="e">
        <f aca="false">-FT184*FT53/((FT51-FT30)*FT53+(FT52-FT31)*FT54)</f>
        <v>#DIV/0!</v>
      </c>
      <c r="FU187" s="1" t="e">
        <f aca="false">-FU184*FU53/((FU51-FU30)*FU53+(FU52-FU31)*FU54)</f>
        <v>#DIV/0!</v>
      </c>
      <c r="FV187" s="1" t="e">
        <f aca="false">-FV184*FV53/((FV51-FV30)*FV53+(FV52-FV31)*FV54)</f>
        <v>#DIV/0!</v>
      </c>
      <c r="FW187" s="1" t="e">
        <f aca="false">-FW184*FW53/((FW51-FW30)*FW53+(FW52-FW31)*FW54)</f>
        <v>#DIV/0!</v>
      </c>
      <c r="FX187" s="1" t="e">
        <f aca="false">-FX184*FX53/((FX51-FX30)*FX53+(FX52-FX31)*FX54)</f>
        <v>#DIV/0!</v>
      </c>
      <c r="FY187" s="1" t="e">
        <f aca="false">-FY184*FY53/((FY51-FY30)*FY53+(FY52-FY31)*FY54)</f>
        <v>#DIV/0!</v>
      </c>
      <c r="FZ187" s="1" t="e">
        <f aca="false">-FZ184*FZ53/((FZ51-FZ30)*FZ53+(FZ52-FZ31)*FZ54)</f>
        <v>#DIV/0!</v>
      </c>
      <c r="GA187" s="1" t="e">
        <f aca="false">-GA184*GA53/((GA51-GA30)*GA53+(GA52-GA31)*GA54)</f>
        <v>#DIV/0!</v>
      </c>
      <c r="GB187" s="1" t="e">
        <f aca="false">-GB184*GB53/((GB51-GB30)*GB53+(GB52-GB31)*GB54)</f>
        <v>#DIV/0!</v>
      </c>
      <c r="GC187" s="1" t="e">
        <f aca="false">-GC184*GC53/((GC51-GC30)*GC53+(GC52-GC31)*GC54)</f>
        <v>#DIV/0!</v>
      </c>
      <c r="GD187" s="1" t="e">
        <f aca="false">-GD184*GD53/((GD51-GD30)*GD53+(GD52-GD31)*GD54)</f>
        <v>#DIV/0!</v>
      </c>
      <c r="GE187" s="1" t="e">
        <f aca="false">-GE184*GE53/((GE51-GE30)*GE53+(GE52-GE31)*GE54)</f>
        <v>#DIV/0!</v>
      </c>
      <c r="GF187" s="1" t="e">
        <f aca="false">-GF184*GF53/((GF51-GF30)*GF53+(GF52-GF31)*GF54)</f>
        <v>#DIV/0!</v>
      </c>
      <c r="GG187" s="1" t="e">
        <f aca="false">-GG184*GG53/((GG51-GG30)*GG53+(GG52-GG31)*GG54)</f>
        <v>#DIV/0!</v>
      </c>
      <c r="GH187" s="1" t="e">
        <f aca="false">-GH184*GH53/((GH51-GH30)*GH53+(GH52-GH31)*GH54)</f>
        <v>#DIV/0!</v>
      </c>
      <c r="GI187" s="1" t="e">
        <f aca="false">-GI184*GI53/((GI51-GI30)*GI53+(GI52-GI31)*GI54)</f>
        <v>#DIV/0!</v>
      </c>
      <c r="GJ187" s="1" t="e">
        <f aca="false">-GJ184*GJ53/((GJ51-GJ30)*GJ53+(GJ52-GJ31)*GJ54)</f>
        <v>#DIV/0!</v>
      </c>
      <c r="GK187" s="1" t="e">
        <f aca="false">-GK184*GK53/((GK51-GK30)*GK53+(GK52-GK31)*GK54)</f>
        <v>#DIV/0!</v>
      </c>
      <c r="GL187" s="1" t="e">
        <f aca="false">-GL184*GL53/((GL51-GL30)*GL53+(GL52-GL31)*GL54)</f>
        <v>#DIV/0!</v>
      </c>
      <c r="GM187" s="1" t="e">
        <f aca="false">-GM184*GM53/((GM51-GM30)*GM53+(GM52-GM31)*GM54)</f>
        <v>#DIV/0!</v>
      </c>
      <c r="GN187" s="1" t="e">
        <f aca="false">-GN184*GN53/((GN51-GN30)*GN53+(GN52-GN31)*GN54)</f>
        <v>#DIV/0!</v>
      </c>
      <c r="GO187" s="1" t="e">
        <f aca="false">-GO184*GO53/((GO51-GO30)*GO53+(GO52-GO31)*GO54)</f>
        <v>#DIV/0!</v>
      </c>
      <c r="GP187" s="1" t="e">
        <f aca="false">-GP184*GP53/((GP51-GP30)*GP53+(GP52-GP31)*GP54)</f>
        <v>#DIV/0!</v>
      </c>
      <c r="GQ187" s="1" t="e">
        <f aca="false">-GQ184*GQ53/((GQ51-GQ30)*GQ53+(GQ52-GQ31)*GQ54)</f>
        <v>#DIV/0!</v>
      </c>
      <c r="GR187" s="1" t="e">
        <f aca="false">-GR184*GR53/((GR51-GR30)*GR53+(GR52-GR31)*GR54)</f>
        <v>#DIV/0!</v>
      </c>
      <c r="GS187" s="1" t="e">
        <f aca="false">-GS184*GS53/((GS51-GS30)*GS53+(GS52-GS31)*GS54)</f>
        <v>#DIV/0!</v>
      </c>
      <c r="GT187" s="1" t="e">
        <f aca="false">-GT184*GT53/((GT51-GT30)*GT53+(GT52-GT31)*GT54)</f>
        <v>#DIV/0!</v>
      </c>
      <c r="GU187" s="1" t="e">
        <f aca="false">-GU184*GU53/((GU51-GU30)*GU53+(GU52-GU31)*GU54)</f>
        <v>#DIV/0!</v>
      </c>
      <c r="GV187" s="1" t="e">
        <f aca="false">-GV184*GV53/((GV51-GV30)*GV53+(GV52-GV31)*GV54)</f>
        <v>#DIV/0!</v>
      </c>
      <c r="GW187" s="1" t="e">
        <f aca="false">-GW184*GW53/((GW51-GW30)*GW53+(GW52-GW31)*GW54)</f>
        <v>#DIV/0!</v>
      </c>
      <c r="GX187" s="1" t="e">
        <f aca="false">-GX184*GX53/((GX51-GX30)*GX53+(GX52-GX31)*GX54)</f>
        <v>#DIV/0!</v>
      </c>
      <c r="GY187" s="1" t="e">
        <f aca="false">-GY184*GY53/((GY51-GY30)*GY53+(GY52-GY31)*GY54)</f>
        <v>#DIV/0!</v>
      </c>
      <c r="GZ187" s="1" t="e">
        <f aca="false">-GZ184*GZ53/((GZ51-GZ30)*GZ53+(GZ52-GZ31)*GZ54)</f>
        <v>#DIV/0!</v>
      </c>
      <c r="HA187" s="1" t="e">
        <f aca="false">-HA184*HA53/((HA51-HA30)*HA53+(HA52-HA31)*HA54)</f>
        <v>#DIV/0!</v>
      </c>
      <c r="HB187" s="1" t="e">
        <f aca="false">-HB184*HB53/((HB51-HB30)*HB53+(HB52-HB31)*HB54)</f>
        <v>#DIV/0!</v>
      </c>
      <c r="HC187" s="1" t="e">
        <f aca="false">-HC184*HC53/((HC51-HC30)*HC53+(HC52-HC31)*HC54)</f>
        <v>#DIV/0!</v>
      </c>
      <c r="HD187" s="1" t="e">
        <f aca="false">-HD184*HD53/((HD51-HD30)*HD53+(HD52-HD31)*HD54)</f>
        <v>#DIV/0!</v>
      </c>
      <c r="HE187" s="1" t="e">
        <f aca="false">-HE184*HE53/((HE51-HE30)*HE53+(HE52-HE31)*HE54)</f>
        <v>#DIV/0!</v>
      </c>
      <c r="HF187" s="1" t="e">
        <f aca="false">-HF184*HF53/((HF51-HF30)*HF53+(HF52-HF31)*HF54)</f>
        <v>#DIV/0!</v>
      </c>
      <c r="HG187" s="1" t="e">
        <f aca="false">-HG184*HG53/((HG51-HG30)*HG53+(HG52-HG31)*HG54)</f>
        <v>#DIV/0!</v>
      </c>
      <c r="HH187" s="1" t="e">
        <f aca="false">-HH184*HH53/((HH51-HH30)*HH53+(HH52-HH31)*HH54)</f>
        <v>#DIV/0!</v>
      </c>
      <c r="HI187" s="1" t="e">
        <f aca="false">-HI184*HI53/((HI51-HI30)*HI53+(HI52-HI31)*HI54)</f>
        <v>#DIV/0!</v>
      </c>
      <c r="HJ187" s="1" t="e">
        <f aca="false">-HJ184*HJ53/((HJ51-HJ30)*HJ53+(HJ52-HJ31)*HJ54)</f>
        <v>#DIV/0!</v>
      </c>
      <c r="HK187" s="1" t="e">
        <f aca="false">-HK184*HK53/((HK51-HK30)*HK53+(HK52-HK31)*HK54)</f>
        <v>#DIV/0!</v>
      </c>
      <c r="HL187" s="1" t="e">
        <f aca="false">-HL184*HL53/((HL51-HL30)*HL53+(HL52-HL31)*HL54)</f>
        <v>#DIV/0!</v>
      </c>
      <c r="HM187" s="1" t="e">
        <f aca="false">-HM184*HM53/((HM51-HM30)*HM53+(HM52-HM31)*HM54)</f>
        <v>#DIV/0!</v>
      </c>
      <c r="HN187" s="1" t="e">
        <f aca="false">-HN184*HN53/((HN51-HN30)*HN53+(HN52-HN31)*HN54)</f>
        <v>#DIV/0!</v>
      </c>
      <c r="HO187" s="1" t="e">
        <f aca="false">-HO184*HO53/((HO51-HO30)*HO53+(HO52-HO31)*HO54)</f>
        <v>#DIV/0!</v>
      </c>
      <c r="HP187" s="1" t="e">
        <f aca="false">-HP184*HP53/((HP51-HP30)*HP53+(HP52-HP31)*HP54)</f>
        <v>#DIV/0!</v>
      </c>
      <c r="HQ187" s="1" t="e">
        <f aca="false">-HQ184*HQ53/((HQ51-HQ30)*HQ53+(HQ52-HQ31)*HQ54)</f>
        <v>#DIV/0!</v>
      </c>
      <c r="HR187" s="1" t="e">
        <f aca="false">-HR184*HR53/((HR51-HR30)*HR53+(HR52-HR31)*HR54)</f>
        <v>#DIV/0!</v>
      </c>
      <c r="HS187" s="1" t="e">
        <f aca="false">-HS184*HS53/((HS51-HS30)*HS53+(HS52-HS31)*HS54)</f>
        <v>#DIV/0!</v>
      </c>
      <c r="HT187" s="1" t="e">
        <f aca="false">-HT184*HT53/((HT51-HT30)*HT53+(HT52-HT31)*HT54)</f>
        <v>#DIV/0!</v>
      </c>
      <c r="HU187" s="1" t="e">
        <f aca="false">-HU184*HU53/((HU51-HU30)*HU53+(HU52-HU31)*HU54)</f>
        <v>#DIV/0!</v>
      </c>
      <c r="HV187" s="1" t="e">
        <f aca="false">-HV184*HV53/((HV51-HV30)*HV53+(HV52-HV31)*HV54)</f>
        <v>#DIV/0!</v>
      </c>
      <c r="HW187" s="1" t="e">
        <f aca="false">-HW184*HW53/((HW51-HW30)*HW53+(HW52-HW31)*HW54)</f>
        <v>#DIV/0!</v>
      </c>
      <c r="HX187" s="1" t="e">
        <f aca="false">-HX184*HX53/((HX51-HX30)*HX53+(HX52-HX31)*HX54)</f>
        <v>#DIV/0!</v>
      </c>
      <c r="HY187" s="1" t="e">
        <f aca="false">-HY184*HY53/((HY51-HY30)*HY53+(HY52-HY31)*HY54)</f>
        <v>#DIV/0!</v>
      </c>
      <c r="HZ187" s="1" t="e">
        <f aca="false">-HZ184*HZ53/((HZ51-HZ30)*HZ53+(HZ52-HZ31)*HZ54)</f>
        <v>#DIV/0!</v>
      </c>
      <c r="IA187" s="1" t="e">
        <f aca="false">-IA184*IA53/((IA51-IA30)*IA53+(IA52-IA31)*IA54)</f>
        <v>#DIV/0!</v>
      </c>
      <c r="IB187" s="1" t="e">
        <f aca="false">-IB184*IB53/((IB51-IB30)*IB53+(IB52-IB31)*IB54)</f>
        <v>#DIV/0!</v>
      </c>
      <c r="IC187" s="1" t="e">
        <f aca="false">-IC184*IC53/((IC51-IC30)*IC53+(IC52-IC31)*IC54)</f>
        <v>#DIV/0!</v>
      </c>
      <c r="ID187" s="1" t="e">
        <f aca="false">-ID184*ID53/((ID51-ID30)*ID53+(ID52-ID31)*ID54)</f>
        <v>#DIV/0!</v>
      </c>
      <c r="IE187" s="1" t="e">
        <f aca="false">-IE184*IE53/((IE51-IE30)*IE53+(IE52-IE31)*IE54)</f>
        <v>#DIV/0!</v>
      </c>
      <c r="IF187" s="1" t="e">
        <f aca="false">-IF184*IF53/((IF51-IF30)*IF53+(IF52-IF31)*IF54)</f>
        <v>#DIV/0!</v>
      </c>
      <c r="IG187" s="1" t="e">
        <f aca="false">-IG184*IG53/((IG51-IG30)*IG53+(IG52-IG31)*IG54)</f>
        <v>#DIV/0!</v>
      </c>
      <c r="IH187" s="1" t="e">
        <f aca="false">-IH184*IH53/((IH51-IH30)*IH53+(IH52-IH31)*IH54)</f>
        <v>#DIV/0!</v>
      </c>
      <c r="II187" s="1" t="e">
        <f aca="false">-II184*II53/((II51-II30)*II53+(II52-II31)*II54)</f>
        <v>#DIV/0!</v>
      </c>
      <c r="IJ187" s="1" t="e">
        <f aca="false">-IJ184*IJ53/((IJ51-IJ30)*IJ53+(IJ52-IJ31)*IJ54)</f>
        <v>#DIV/0!</v>
      </c>
      <c r="IK187" s="1" t="e">
        <f aca="false">-IK184*IK53/((IK51-IK30)*IK53+(IK52-IK31)*IK54)</f>
        <v>#DIV/0!</v>
      </c>
      <c r="IL187" s="1" t="e">
        <f aca="false">-IL184*IL53/((IL51-IL30)*IL53+(IL52-IL31)*IL54)</f>
        <v>#DIV/0!</v>
      </c>
      <c r="IM187" s="1" t="e">
        <f aca="false">-IM184*IM53/((IM51-IM30)*IM53+(IM52-IM31)*IM54)</f>
        <v>#DIV/0!</v>
      </c>
      <c r="IN187" s="1" t="e">
        <f aca="false">-IN184*IN53/((IN51-IN30)*IN53+(IN52-IN31)*IN54)</f>
        <v>#DIV/0!</v>
      </c>
      <c r="IO187" s="1" t="e">
        <f aca="false">-IO184*IO53/((IO51-IO30)*IO53+(IO52-IO31)*IO54)</f>
        <v>#DIV/0!</v>
      </c>
      <c r="IP187" s="1" t="e">
        <f aca="false">-IP184*IP53/((IP51-IP30)*IP53+(IP52-IP31)*IP54)</f>
        <v>#DIV/0!</v>
      </c>
      <c r="IQ187" s="1" t="e">
        <f aca="false">-IQ184*IQ53/((IQ51-IQ30)*IQ53+(IQ52-IQ31)*IQ54)</f>
        <v>#DIV/0!</v>
      </c>
      <c r="IR187" s="1" t="e">
        <f aca="false">-IR184*IR53/((IR51-IR30)*IR53+(IR52-IR31)*IR54)</f>
        <v>#DIV/0!</v>
      </c>
      <c r="IS187" s="1" t="e">
        <f aca="false">-IS184*IS53/((IS51-IS30)*IS53+(IS52-IS31)*IS54)</f>
        <v>#DIV/0!</v>
      </c>
      <c r="IT187" s="1" t="e">
        <f aca="false">-IT184*IT53/((IT51-IT30)*IT53+(IT52-IT31)*IT54)</f>
        <v>#DIV/0!</v>
      </c>
      <c r="IU187" s="1" t="e">
        <f aca="false">-IU184*IU53/((IU51-IU30)*IU53+(IU52-IU31)*IU54)</f>
        <v>#DIV/0!</v>
      </c>
      <c r="IV187" s="1" t="e">
        <f aca="false">-IV184*IV53/((IV51-IV30)*IV53+(IV52-IV31)*IV54)</f>
        <v>#DIV/0!</v>
      </c>
    </row>
    <row r="188" customFormat="false" ht="12.75" hidden="false" customHeight="false" outlineLevel="0" collapsed="false">
      <c r="A188" s="1" t="s">
        <v>159</v>
      </c>
      <c r="B188" s="1" t="n">
        <f aca="false">B186*B32+B187*B33-B184*B47</f>
        <v>0</v>
      </c>
      <c r="C188" s="1" t="n">
        <f aca="false">C186*C32+C187*C33-C184*C47</f>
        <v>0</v>
      </c>
      <c r="D188" s="1" t="n">
        <f aca="false">D186*D32+D187*D33-D184*D47</f>
        <v>0</v>
      </c>
      <c r="E188" s="1" t="n">
        <f aca="false">E186*E32+E187*E33-E184*E47</f>
        <v>0</v>
      </c>
      <c r="F188" s="1" t="n">
        <f aca="false">F186*F32+F187*F33-F184*F47</f>
        <v>0</v>
      </c>
      <c r="G188" s="1" t="n">
        <f aca="false">G186*G32+G187*G33-G184*G47</f>
        <v>0</v>
      </c>
      <c r="H188" s="1" t="n">
        <f aca="false">H186*H32+H187*H33-H184*H47</f>
        <v>0</v>
      </c>
      <c r="I188" s="1" t="n">
        <f aca="false">I186*I32+I187*I33-I184*I47</f>
        <v>0</v>
      </c>
      <c r="J188" s="1" t="n">
        <f aca="false">J186*J32+J187*J33-J184*J47</f>
        <v>0</v>
      </c>
      <c r="K188" s="1" t="n">
        <f aca="false">K186*K32+K187*K33-K184*K47</f>
        <v>0</v>
      </c>
      <c r="L188" s="1" t="n">
        <f aca="false">L186*L32+L187*L33-L184*L47</f>
        <v>0</v>
      </c>
      <c r="M188" s="1" t="n">
        <f aca="false">M186*M32+M187*M33-M184*M47</f>
        <v>0</v>
      </c>
      <c r="N188" s="1" t="n">
        <f aca="false">N186*N32+N187*N33-N184*N47</f>
        <v>0</v>
      </c>
      <c r="O188" s="1" t="n">
        <f aca="false">O186*O32+O187*O33-O184*O47</f>
        <v>0</v>
      </c>
      <c r="P188" s="1" t="n">
        <f aca="false">P186*P32+P187*P33-P184*P47</f>
        <v>0</v>
      </c>
      <c r="Q188" s="1" t="n">
        <f aca="false">Q186*Q32+Q187*Q33-Q184*Q47</f>
        <v>0</v>
      </c>
      <c r="R188" s="1" t="n">
        <f aca="false">R186*R32+R187*R33-R184*R47</f>
        <v>0</v>
      </c>
      <c r="S188" s="1" t="n">
        <f aca="false">S186*S32+S187*S33-S184*S47</f>
        <v>0</v>
      </c>
      <c r="T188" s="1" t="n">
        <f aca="false">T186*T32+T187*T33-T184*T47</f>
        <v>0</v>
      </c>
      <c r="U188" s="1" t="n">
        <f aca="false">U186*U32+U187*U33-U184*U47</f>
        <v>0</v>
      </c>
      <c r="V188" s="1" t="n">
        <f aca="false">V186*V32+V187*V33-V184*V47</f>
        <v>0</v>
      </c>
      <c r="W188" s="1" t="n">
        <f aca="false">W186*W32+W187*W33-W184*W47</f>
        <v>0</v>
      </c>
      <c r="X188" s="1" t="n">
        <f aca="false">X186*X32+X187*X33-X184*X47</f>
        <v>0</v>
      </c>
      <c r="Y188" s="1" t="n">
        <f aca="false">Y186*Y32+Y187*Y33-Y184*Y47</f>
        <v>0</v>
      </c>
      <c r="Z188" s="1" t="n">
        <f aca="false">Z186*Z32+Z187*Z33-Z184*Z47</f>
        <v>0</v>
      </c>
      <c r="AA188" s="1" t="e">
        <f aca="false">AA186*AA32+AA187*AA33-AA184*AA47</f>
        <v>#DIV/0!</v>
      </c>
      <c r="AB188" s="1" t="e">
        <f aca="false">AB186*AB32+AB187*AB33-AB184*AB47</f>
        <v>#DIV/0!</v>
      </c>
      <c r="AC188" s="1" t="e">
        <f aca="false">AC186*AC32+AC187*AC33-AC184*AC47</f>
        <v>#DIV/0!</v>
      </c>
      <c r="AD188" s="1" t="e">
        <f aca="false">AD186*AD32+AD187*AD33-AD184*AD47</f>
        <v>#DIV/0!</v>
      </c>
      <c r="AE188" s="1" t="e">
        <f aca="false">AE186*AE32+AE187*AE33-AE184*AE47</f>
        <v>#DIV/0!</v>
      </c>
      <c r="AF188" s="1" t="e">
        <f aca="false">AF186*AF32+AF187*AF33-AF184*AF47</f>
        <v>#DIV/0!</v>
      </c>
      <c r="AG188" s="1" t="e">
        <f aca="false">AG186*AG32+AG187*AG33-AG184*AG47</f>
        <v>#DIV/0!</v>
      </c>
      <c r="AH188" s="1" t="e">
        <f aca="false">AH186*AH32+AH187*AH33-AH184*AH47</f>
        <v>#DIV/0!</v>
      </c>
      <c r="AI188" s="1" t="e">
        <f aca="false">AI186*AI32+AI187*AI33-AI184*AI47</f>
        <v>#DIV/0!</v>
      </c>
      <c r="AJ188" s="1" t="e">
        <f aca="false">AJ186*AJ32+AJ187*AJ33-AJ184*AJ47</f>
        <v>#DIV/0!</v>
      </c>
      <c r="AK188" s="1" t="e">
        <f aca="false">AK186*AK32+AK187*AK33-AK184*AK47</f>
        <v>#DIV/0!</v>
      </c>
      <c r="AL188" s="1" t="e">
        <f aca="false">AL186*AL32+AL187*AL33-AL184*AL47</f>
        <v>#DIV/0!</v>
      </c>
      <c r="AM188" s="1" t="e">
        <f aca="false">AM186*AM32+AM187*AM33-AM184*AM47</f>
        <v>#DIV/0!</v>
      </c>
      <c r="AN188" s="1" t="e">
        <f aca="false">AN186*AN32+AN187*AN33-AN184*AN47</f>
        <v>#DIV/0!</v>
      </c>
      <c r="AO188" s="1" t="e">
        <f aca="false">AO186*AO32+AO187*AO33-AO184*AO47</f>
        <v>#DIV/0!</v>
      </c>
      <c r="AP188" s="1" t="e">
        <f aca="false">AP186*AP32+AP187*AP33-AP184*AP47</f>
        <v>#DIV/0!</v>
      </c>
      <c r="AQ188" s="1" t="e">
        <f aca="false">AQ186*AQ32+AQ187*AQ33-AQ184*AQ47</f>
        <v>#DIV/0!</v>
      </c>
      <c r="AR188" s="1" t="e">
        <f aca="false">AR186*AR32+AR187*AR33-AR184*AR47</f>
        <v>#DIV/0!</v>
      </c>
      <c r="AS188" s="1" t="e">
        <f aca="false">AS186*AS32+AS187*AS33-AS184*AS47</f>
        <v>#DIV/0!</v>
      </c>
      <c r="AT188" s="1" t="e">
        <f aca="false">AT186*AT32+AT187*AT33-AT184*AT47</f>
        <v>#DIV/0!</v>
      </c>
      <c r="AU188" s="1" t="e">
        <f aca="false">AU186*AU32+AU187*AU33-AU184*AU47</f>
        <v>#DIV/0!</v>
      </c>
      <c r="AV188" s="1" t="e">
        <f aca="false">AV186*AV32+AV187*AV33-AV184*AV47</f>
        <v>#DIV/0!</v>
      </c>
      <c r="AW188" s="1" t="e">
        <f aca="false">AW186*AW32+AW187*AW33-AW184*AW47</f>
        <v>#DIV/0!</v>
      </c>
      <c r="AX188" s="1" t="e">
        <f aca="false">AX186*AX32+AX187*AX33-AX184*AX47</f>
        <v>#DIV/0!</v>
      </c>
      <c r="AY188" s="1" t="e">
        <f aca="false">AY186*AY32+AY187*AY33-AY184*AY47</f>
        <v>#DIV/0!</v>
      </c>
      <c r="AZ188" s="1" t="e">
        <f aca="false">AZ186*AZ32+AZ187*AZ33-AZ184*AZ47</f>
        <v>#DIV/0!</v>
      </c>
      <c r="BA188" s="1" t="e">
        <f aca="false">BA186*BA32+BA187*BA33-BA184*BA47</f>
        <v>#DIV/0!</v>
      </c>
      <c r="BB188" s="1" t="e">
        <f aca="false">BB186*BB32+BB187*BB33-BB184*BB47</f>
        <v>#DIV/0!</v>
      </c>
      <c r="BC188" s="1" t="e">
        <f aca="false">BC186*BC32+BC187*BC33-BC184*BC47</f>
        <v>#DIV/0!</v>
      </c>
      <c r="BD188" s="1" t="e">
        <f aca="false">BD186*BD32+BD187*BD33-BD184*BD47</f>
        <v>#DIV/0!</v>
      </c>
      <c r="BE188" s="1" t="e">
        <f aca="false">BE186*BE32+BE187*BE33-BE184*BE47</f>
        <v>#DIV/0!</v>
      </c>
      <c r="BF188" s="1" t="e">
        <f aca="false">BF186*BF32+BF187*BF33-BF184*BF47</f>
        <v>#DIV/0!</v>
      </c>
      <c r="BG188" s="1" t="e">
        <f aca="false">BG186*BG32+BG187*BG33-BG184*BG47</f>
        <v>#DIV/0!</v>
      </c>
      <c r="BH188" s="1" t="e">
        <f aca="false">BH186*BH32+BH187*BH33-BH184*BH47</f>
        <v>#DIV/0!</v>
      </c>
      <c r="BI188" s="1" t="e">
        <f aca="false">BI186*BI32+BI187*BI33-BI184*BI47</f>
        <v>#DIV/0!</v>
      </c>
      <c r="BJ188" s="1" t="e">
        <f aca="false">BJ186*BJ32+BJ187*BJ33-BJ184*BJ47</f>
        <v>#DIV/0!</v>
      </c>
      <c r="BK188" s="1" t="e">
        <f aca="false">BK186*BK32+BK187*BK33-BK184*BK47</f>
        <v>#DIV/0!</v>
      </c>
      <c r="BL188" s="1" t="e">
        <f aca="false">BL186*BL32+BL187*BL33-BL184*BL47</f>
        <v>#DIV/0!</v>
      </c>
      <c r="BM188" s="1" t="e">
        <f aca="false">BM186*BM32+BM187*BM33-BM184*BM47</f>
        <v>#DIV/0!</v>
      </c>
      <c r="BN188" s="1" t="e">
        <f aca="false">BN186*BN32+BN187*BN33-BN184*BN47</f>
        <v>#DIV/0!</v>
      </c>
      <c r="BO188" s="1" t="e">
        <f aca="false">BO186*BO32+BO187*BO33-BO184*BO47</f>
        <v>#DIV/0!</v>
      </c>
      <c r="BP188" s="1" t="e">
        <f aca="false">BP186*BP32+BP187*BP33-BP184*BP47</f>
        <v>#DIV/0!</v>
      </c>
      <c r="BQ188" s="1" t="e">
        <f aca="false">BQ186*BQ32+BQ187*BQ33-BQ184*BQ47</f>
        <v>#DIV/0!</v>
      </c>
      <c r="BR188" s="1" t="e">
        <f aca="false">BR186*BR32+BR187*BR33-BR184*BR47</f>
        <v>#DIV/0!</v>
      </c>
      <c r="BS188" s="1" t="e">
        <f aca="false">BS186*BS32+BS187*BS33-BS184*BS47</f>
        <v>#DIV/0!</v>
      </c>
      <c r="BT188" s="1" t="e">
        <f aca="false">BT186*BT32+BT187*BT33-BT184*BT47</f>
        <v>#DIV/0!</v>
      </c>
      <c r="BU188" s="1" t="e">
        <f aca="false">BU186*BU32+BU187*BU33-BU184*BU47</f>
        <v>#DIV/0!</v>
      </c>
      <c r="BV188" s="1" t="e">
        <f aca="false">BV186*BV32+BV187*BV33-BV184*BV47</f>
        <v>#DIV/0!</v>
      </c>
      <c r="BW188" s="1" t="e">
        <f aca="false">BW186*BW32+BW187*BW33-BW184*BW47</f>
        <v>#DIV/0!</v>
      </c>
      <c r="BX188" s="1" t="e">
        <f aca="false">BX186*BX32+BX187*BX33-BX184*BX47</f>
        <v>#DIV/0!</v>
      </c>
      <c r="BY188" s="1" t="e">
        <f aca="false">BY186*BY32+BY187*BY33-BY184*BY47</f>
        <v>#DIV/0!</v>
      </c>
      <c r="BZ188" s="1" t="e">
        <f aca="false">BZ186*BZ32+BZ187*BZ33-BZ184*BZ47</f>
        <v>#DIV/0!</v>
      </c>
      <c r="CA188" s="1" t="e">
        <f aca="false">CA186*CA32+CA187*CA33-CA184*CA47</f>
        <v>#DIV/0!</v>
      </c>
      <c r="CB188" s="1" t="e">
        <f aca="false">CB186*CB32+CB187*CB33-CB184*CB47</f>
        <v>#DIV/0!</v>
      </c>
      <c r="CC188" s="1" t="e">
        <f aca="false">CC186*CC32+CC187*CC33-CC184*CC47</f>
        <v>#DIV/0!</v>
      </c>
      <c r="CD188" s="1" t="e">
        <f aca="false">CD186*CD32+CD187*CD33-CD184*CD47</f>
        <v>#DIV/0!</v>
      </c>
      <c r="CE188" s="1" t="e">
        <f aca="false">CE186*CE32+CE187*CE33-CE184*CE47</f>
        <v>#DIV/0!</v>
      </c>
      <c r="CF188" s="1" t="e">
        <f aca="false">CF186*CF32+CF187*CF33-CF184*CF47</f>
        <v>#DIV/0!</v>
      </c>
      <c r="CG188" s="1" t="e">
        <f aca="false">CG186*CG32+CG187*CG33-CG184*CG47</f>
        <v>#DIV/0!</v>
      </c>
      <c r="CH188" s="1" t="e">
        <f aca="false">CH186*CH32+CH187*CH33-CH184*CH47</f>
        <v>#DIV/0!</v>
      </c>
      <c r="CI188" s="1" t="e">
        <f aca="false">CI186*CI32+CI187*CI33-CI184*CI47</f>
        <v>#DIV/0!</v>
      </c>
      <c r="CJ188" s="1" t="e">
        <f aca="false">CJ186*CJ32+CJ187*CJ33-CJ184*CJ47</f>
        <v>#DIV/0!</v>
      </c>
      <c r="CK188" s="1" t="e">
        <f aca="false">CK186*CK32+CK187*CK33-CK184*CK47</f>
        <v>#DIV/0!</v>
      </c>
      <c r="CL188" s="1" t="e">
        <f aca="false">CL186*CL32+CL187*CL33-CL184*CL47</f>
        <v>#DIV/0!</v>
      </c>
      <c r="CM188" s="1" t="e">
        <f aca="false">CM186*CM32+CM187*CM33-CM184*CM47</f>
        <v>#DIV/0!</v>
      </c>
      <c r="CN188" s="1" t="e">
        <f aca="false">CN186*CN32+CN187*CN33-CN184*CN47</f>
        <v>#DIV/0!</v>
      </c>
      <c r="CO188" s="1" t="e">
        <f aca="false">CO186*CO32+CO187*CO33-CO184*CO47</f>
        <v>#DIV/0!</v>
      </c>
      <c r="CP188" s="1" t="e">
        <f aca="false">CP186*CP32+CP187*CP33-CP184*CP47</f>
        <v>#DIV/0!</v>
      </c>
      <c r="CQ188" s="1" t="e">
        <f aca="false">CQ186*CQ32+CQ187*CQ33-CQ184*CQ47</f>
        <v>#DIV/0!</v>
      </c>
      <c r="CR188" s="1" t="e">
        <f aca="false">CR186*CR32+CR187*CR33-CR184*CR47</f>
        <v>#DIV/0!</v>
      </c>
      <c r="CS188" s="1" t="e">
        <f aca="false">CS186*CS32+CS187*CS33-CS184*CS47</f>
        <v>#DIV/0!</v>
      </c>
      <c r="CT188" s="1" t="e">
        <f aca="false">CT186*CT32+CT187*CT33-CT184*CT47</f>
        <v>#DIV/0!</v>
      </c>
      <c r="CU188" s="1" t="e">
        <f aca="false">CU186*CU32+CU187*CU33-CU184*CU47</f>
        <v>#DIV/0!</v>
      </c>
      <c r="CV188" s="1" t="e">
        <f aca="false">CV186*CV32+CV187*CV33-CV184*CV47</f>
        <v>#DIV/0!</v>
      </c>
      <c r="CW188" s="1" t="e">
        <f aca="false">CW186*CW32+CW187*CW33-CW184*CW47</f>
        <v>#DIV/0!</v>
      </c>
      <c r="CX188" s="1" t="e">
        <f aca="false">CX186*CX32+CX187*CX33-CX184*CX47</f>
        <v>#DIV/0!</v>
      </c>
      <c r="CY188" s="1" t="e">
        <f aca="false">CY186*CY32+CY187*CY33-CY184*CY47</f>
        <v>#DIV/0!</v>
      </c>
      <c r="CZ188" s="1" t="e">
        <f aca="false">CZ186*CZ32+CZ187*CZ33-CZ184*CZ47</f>
        <v>#DIV/0!</v>
      </c>
      <c r="DA188" s="1" t="e">
        <f aca="false">DA186*DA32+DA187*DA33-DA184*DA47</f>
        <v>#DIV/0!</v>
      </c>
      <c r="DB188" s="1" t="e">
        <f aca="false">DB186*DB32+DB187*DB33-DB184*DB47</f>
        <v>#DIV/0!</v>
      </c>
      <c r="DC188" s="1" t="e">
        <f aca="false">DC186*DC32+DC187*DC33-DC184*DC47</f>
        <v>#DIV/0!</v>
      </c>
      <c r="DD188" s="1" t="e">
        <f aca="false">DD186*DD32+DD187*DD33-DD184*DD47</f>
        <v>#DIV/0!</v>
      </c>
      <c r="DE188" s="1" t="e">
        <f aca="false">DE186*DE32+DE187*DE33-DE184*DE47</f>
        <v>#DIV/0!</v>
      </c>
      <c r="DF188" s="1" t="e">
        <f aca="false">DF186*DF32+DF187*DF33-DF184*DF47</f>
        <v>#DIV/0!</v>
      </c>
      <c r="DG188" s="1" t="e">
        <f aca="false">DG186*DG32+DG187*DG33-DG184*DG47</f>
        <v>#DIV/0!</v>
      </c>
      <c r="DH188" s="1" t="e">
        <f aca="false">DH186*DH32+DH187*DH33-DH184*DH47</f>
        <v>#DIV/0!</v>
      </c>
      <c r="DI188" s="1" t="e">
        <f aca="false">DI186*DI32+DI187*DI33-DI184*DI47</f>
        <v>#DIV/0!</v>
      </c>
      <c r="DJ188" s="1" t="e">
        <f aca="false">DJ186*DJ32+DJ187*DJ33-DJ184*DJ47</f>
        <v>#DIV/0!</v>
      </c>
      <c r="DK188" s="1" t="e">
        <f aca="false">DK186*DK32+DK187*DK33-DK184*DK47</f>
        <v>#DIV/0!</v>
      </c>
      <c r="DL188" s="1" t="e">
        <f aca="false">DL186*DL32+DL187*DL33-DL184*DL47</f>
        <v>#DIV/0!</v>
      </c>
      <c r="DM188" s="1" t="e">
        <f aca="false">DM186*DM32+DM187*DM33-DM184*DM47</f>
        <v>#DIV/0!</v>
      </c>
      <c r="DN188" s="1" t="e">
        <f aca="false">DN186*DN32+DN187*DN33-DN184*DN47</f>
        <v>#DIV/0!</v>
      </c>
      <c r="DO188" s="1" t="e">
        <f aca="false">DO186*DO32+DO187*DO33-DO184*DO47</f>
        <v>#DIV/0!</v>
      </c>
      <c r="DP188" s="1" t="e">
        <f aca="false">DP186*DP32+DP187*DP33-DP184*DP47</f>
        <v>#DIV/0!</v>
      </c>
      <c r="DQ188" s="1" t="e">
        <f aca="false">DQ186*DQ32+DQ187*DQ33-DQ184*DQ47</f>
        <v>#DIV/0!</v>
      </c>
      <c r="DR188" s="1" t="e">
        <f aca="false">DR186*DR32+DR187*DR33-DR184*DR47</f>
        <v>#DIV/0!</v>
      </c>
      <c r="DS188" s="1" t="e">
        <f aca="false">DS186*DS32+DS187*DS33-DS184*DS47</f>
        <v>#DIV/0!</v>
      </c>
      <c r="DT188" s="1" t="e">
        <f aca="false">DT186*DT32+DT187*DT33-DT184*DT47</f>
        <v>#DIV/0!</v>
      </c>
      <c r="DU188" s="1" t="e">
        <f aca="false">DU186*DU32+DU187*DU33-DU184*DU47</f>
        <v>#DIV/0!</v>
      </c>
      <c r="DV188" s="1" t="e">
        <f aca="false">DV186*DV32+DV187*DV33-DV184*DV47</f>
        <v>#DIV/0!</v>
      </c>
      <c r="DW188" s="1" t="e">
        <f aca="false">DW186*DW32+DW187*DW33-DW184*DW47</f>
        <v>#DIV/0!</v>
      </c>
      <c r="DX188" s="1" t="e">
        <f aca="false">DX186*DX32+DX187*DX33-DX184*DX47</f>
        <v>#DIV/0!</v>
      </c>
      <c r="DY188" s="1" t="e">
        <f aca="false">DY186*DY32+DY187*DY33-DY184*DY47</f>
        <v>#DIV/0!</v>
      </c>
      <c r="DZ188" s="1" t="e">
        <f aca="false">DZ186*DZ32+DZ187*DZ33-DZ184*DZ47</f>
        <v>#DIV/0!</v>
      </c>
      <c r="EA188" s="1" t="e">
        <f aca="false">EA186*EA32+EA187*EA33-EA184*EA47</f>
        <v>#DIV/0!</v>
      </c>
      <c r="EB188" s="1" t="e">
        <f aca="false">EB186*EB32+EB187*EB33-EB184*EB47</f>
        <v>#DIV/0!</v>
      </c>
      <c r="EC188" s="1" t="e">
        <f aca="false">EC186*EC32+EC187*EC33-EC184*EC47</f>
        <v>#DIV/0!</v>
      </c>
      <c r="ED188" s="1" t="e">
        <f aca="false">ED186*ED32+ED187*ED33-ED184*ED47</f>
        <v>#DIV/0!</v>
      </c>
      <c r="EE188" s="1" t="e">
        <f aca="false">EE186*EE32+EE187*EE33-EE184*EE47</f>
        <v>#DIV/0!</v>
      </c>
      <c r="EF188" s="1" t="e">
        <f aca="false">EF186*EF32+EF187*EF33-EF184*EF47</f>
        <v>#DIV/0!</v>
      </c>
      <c r="EG188" s="1" t="e">
        <f aca="false">EG186*EG32+EG187*EG33-EG184*EG47</f>
        <v>#DIV/0!</v>
      </c>
      <c r="EH188" s="1" t="e">
        <f aca="false">EH186*EH32+EH187*EH33-EH184*EH47</f>
        <v>#DIV/0!</v>
      </c>
      <c r="EI188" s="1" t="e">
        <f aca="false">EI186*EI32+EI187*EI33-EI184*EI47</f>
        <v>#DIV/0!</v>
      </c>
      <c r="EJ188" s="1" t="e">
        <f aca="false">EJ186*EJ32+EJ187*EJ33-EJ184*EJ47</f>
        <v>#DIV/0!</v>
      </c>
      <c r="EK188" s="1" t="e">
        <f aca="false">EK186*EK32+EK187*EK33-EK184*EK47</f>
        <v>#DIV/0!</v>
      </c>
      <c r="EL188" s="1" t="e">
        <f aca="false">EL186*EL32+EL187*EL33-EL184*EL47</f>
        <v>#DIV/0!</v>
      </c>
      <c r="EM188" s="1" t="e">
        <f aca="false">EM186*EM32+EM187*EM33-EM184*EM47</f>
        <v>#DIV/0!</v>
      </c>
      <c r="EN188" s="1" t="e">
        <f aca="false">EN186*EN32+EN187*EN33-EN184*EN47</f>
        <v>#DIV/0!</v>
      </c>
      <c r="EO188" s="1" t="e">
        <f aca="false">EO186*EO32+EO187*EO33-EO184*EO47</f>
        <v>#DIV/0!</v>
      </c>
      <c r="EP188" s="1" t="e">
        <f aca="false">EP186*EP32+EP187*EP33-EP184*EP47</f>
        <v>#DIV/0!</v>
      </c>
      <c r="EQ188" s="1" t="e">
        <f aca="false">EQ186*EQ32+EQ187*EQ33-EQ184*EQ47</f>
        <v>#DIV/0!</v>
      </c>
      <c r="ER188" s="1" t="e">
        <f aca="false">ER186*ER32+ER187*ER33-ER184*ER47</f>
        <v>#DIV/0!</v>
      </c>
      <c r="ES188" s="1" t="e">
        <f aca="false">ES186*ES32+ES187*ES33-ES184*ES47</f>
        <v>#DIV/0!</v>
      </c>
      <c r="ET188" s="1" t="e">
        <f aca="false">ET186*ET32+ET187*ET33-ET184*ET47</f>
        <v>#DIV/0!</v>
      </c>
      <c r="EU188" s="1" t="e">
        <f aca="false">EU186*EU32+EU187*EU33-EU184*EU47</f>
        <v>#DIV/0!</v>
      </c>
      <c r="EV188" s="1" t="e">
        <f aca="false">EV186*EV32+EV187*EV33-EV184*EV47</f>
        <v>#DIV/0!</v>
      </c>
      <c r="EW188" s="1" t="e">
        <f aca="false">EW186*EW32+EW187*EW33-EW184*EW47</f>
        <v>#DIV/0!</v>
      </c>
      <c r="EX188" s="1" t="e">
        <f aca="false">EX186*EX32+EX187*EX33-EX184*EX47</f>
        <v>#DIV/0!</v>
      </c>
      <c r="EY188" s="1" t="e">
        <f aca="false">EY186*EY32+EY187*EY33-EY184*EY47</f>
        <v>#DIV/0!</v>
      </c>
      <c r="EZ188" s="1" t="e">
        <f aca="false">EZ186*EZ32+EZ187*EZ33-EZ184*EZ47</f>
        <v>#DIV/0!</v>
      </c>
      <c r="FA188" s="1" t="e">
        <f aca="false">FA186*FA32+FA187*FA33-FA184*FA47</f>
        <v>#DIV/0!</v>
      </c>
      <c r="FB188" s="1" t="e">
        <f aca="false">FB186*FB32+FB187*FB33-FB184*FB47</f>
        <v>#DIV/0!</v>
      </c>
      <c r="FC188" s="1" t="e">
        <f aca="false">FC186*FC32+FC187*FC33-FC184*FC47</f>
        <v>#DIV/0!</v>
      </c>
      <c r="FD188" s="1" t="e">
        <f aca="false">FD186*FD32+FD187*FD33-FD184*FD47</f>
        <v>#DIV/0!</v>
      </c>
      <c r="FE188" s="1" t="e">
        <f aca="false">FE186*FE32+FE187*FE33-FE184*FE47</f>
        <v>#DIV/0!</v>
      </c>
      <c r="FF188" s="1" t="e">
        <f aca="false">FF186*FF32+FF187*FF33-FF184*FF47</f>
        <v>#DIV/0!</v>
      </c>
      <c r="FG188" s="1" t="e">
        <f aca="false">FG186*FG32+FG187*FG33-FG184*FG47</f>
        <v>#DIV/0!</v>
      </c>
      <c r="FH188" s="1" t="e">
        <f aca="false">FH186*FH32+FH187*FH33-FH184*FH47</f>
        <v>#DIV/0!</v>
      </c>
      <c r="FI188" s="1" t="e">
        <f aca="false">FI186*FI32+FI187*FI33-FI184*FI47</f>
        <v>#DIV/0!</v>
      </c>
      <c r="FJ188" s="1" t="e">
        <f aca="false">FJ186*FJ32+FJ187*FJ33-FJ184*FJ47</f>
        <v>#DIV/0!</v>
      </c>
      <c r="FK188" s="1" t="e">
        <f aca="false">FK186*FK32+FK187*FK33-FK184*FK47</f>
        <v>#DIV/0!</v>
      </c>
      <c r="FL188" s="1" t="e">
        <f aca="false">FL186*FL32+FL187*FL33-FL184*FL47</f>
        <v>#DIV/0!</v>
      </c>
      <c r="FM188" s="1" t="e">
        <f aca="false">FM186*FM32+FM187*FM33-FM184*FM47</f>
        <v>#DIV/0!</v>
      </c>
      <c r="FN188" s="1" t="e">
        <f aca="false">FN186*FN32+FN187*FN33-FN184*FN47</f>
        <v>#DIV/0!</v>
      </c>
      <c r="FO188" s="1" t="e">
        <f aca="false">FO186*FO32+FO187*FO33-FO184*FO47</f>
        <v>#DIV/0!</v>
      </c>
      <c r="FP188" s="1" t="e">
        <f aca="false">FP186*FP32+FP187*FP33-FP184*FP47</f>
        <v>#DIV/0!</v>
      </c>
      <c r="FQ188" s="1" t="e">
        <f aca="false">FQ186*FQ32+FQ187*FQ33-FQ184*FQ47</f>
        <v>#DIV/0!</v>
      </c>
      <c r="FR188" s="1" t="e">
        <f aca="false">FR186*FR32+FR187*FR33-FR184*FR47</f>
        <v>#DIV/0!</v>
      </c>
      <c r="FS188" s="1" t="e">
        <f aca="false">FS186*FS32+FS187*FS33-FS184*FS47</f>
        <v>#DIV/0!</v>
      </c>
      <c r="FT188" s="1" t="e">
        <f aca="false">FT186*FT32+FT187*FT33-FT184*FT47</f>
        <v>#DIV/0!</v>
      </c>
      <c r="FU188" s="1" t="e">
        <f aca="false">FU186*FU32+FU187*FU33-FU184*FU47</f>
        <v>#DIV/0!</v>
      </c>
      <c r="FV188" s="1" t="e">
        <f aca="false">FV186*FV32+FV187*FV33-FV184*FV47</f>
        <v>#DIV/0!</v>
      </c>
      <c r="FW188" s="1" t="e">
        <f aca="false">FW186*FW32+FW187*FW33-FW184*FW47</f>
        <v>#DIV/0!</v>
      </c>
      <c r="FX188" s="1" t="e">
        <f aca="false">FX186*FX32+FX187*FX33-FX184*FX47</f>
        <v>#DIV/0!</v>
      </c>
      <c r="FY188" s="1" t="e">
        <f aca="false">FY186*FY32+FY187*FY33-FY184*FY47</f>
        <v>#DIV/0!</v>
      </c>
      <c r="FZ188" s="1" t="e">
        <f aca="false">FZ186*FZ32+FZ187*FZ33-FZ184*FZ47</f>
        <v>#DIV/0!</v>
      </c>
      <c r="GA188" s="1" t="e">
        <f aca="false">GA186*GA32+GA187*GA33-GA184*GA47</f>
        <v>#DIV/0!</v>
      </c>
      <c r="GB188" s="1" t="e">
        <f aca="false">GB186*GB32+GB187*GB33-GB184*GB47</f>
        <v>#DIV/0!</v>
      </c>
      <c r="GC188" s="1" t="e">
        <f aca="false">GC186*GC32+GC187*GC33-GC184*GC47</f>
        <v>#DIV/0!</v>
      </c>
      <c r="GD188" s="1" t="e">
        <f aca="false">GD186*GD32+GD187*GD33-GD184*GD47</f>
        <v>#DIV/0!</v>
      </c>
      <c r="GE188" s="1" t="e">
        <f aca="false">GE186*GE32+GE187*GE33-GE184*GE47</f>
        <v>#DIV/0!</v>
      </c>
      <c r="GF188" s="1" t="e">
        <f aca="false">GF186*GF32+GF187*GF33-GF184*GF47</f>
        <v>#DIV/0!</v>
      </c>
      <c r="GG188" s="1" t="e">
        <f aca="false">GG186*GG32+GG187*GG33-GG184*GG47</f>
        <v>#DIV/0!</v>
      </c>
      <c r="GH188" s="1" t="e">
        <f aca="false">GH186*GH32+GH187*GH33-GH184*GH47</f>
        <v>#DIV/0!</v>
      </c>
      <c r="GI188" s="1" t="e">
        <f aca="false">GI186*GI32+GI187*GI33-GI184*GI47</f>
        <v>#DIV/0!</v>
      </c>
      <c r="GJ188" s="1" t="e">
        <f aca="false">GJ186*GJ32+GJ187*GJ33-GJ184*GJ47</f>
        <v>#DIV/0!</v>
      </c>
      <c r="GK188" s="1" t="e">
        <f aca="false">GK186*GK32+GK187*GK33-GK184*GK47</f>
        <v>#DIV/0!</v>
      </c>
      <c r="GL188" s="1" t="e">
        <f aca="false">GL186*GL32+GL187*GL33-GL184*GL47</f>
        <v>#DIV/0!</v>
      </c>
      <c r="GM188" s="1" t="e">
        <f aca="false">GM186*GM32+GM187*GM33-GM184*GM47</f>
        <v>#DIV/0!</v>
      </c>
      <c r="GN188" s="1" t="e">
        <f aca="false">GN186*GN32+GN187*GN33-GN184*GN47</f>
        <v>#DIV/0!</v>
      </c>
      <c r="GO188" s="1" t="e">
        <f aca="false">GO186*GO32+GO187*GO33-GO184*GO47</f>
        <v>#DIV/0!</v>
      </c>
      <c r="GP188" s="1" t="e">
        <f aca="false">GP186*GP32+GP187*GP33-GP184*GP47</f>
        <v>#DIV/0!</v>
      </c>
      <c r="GQ188" s="1" t="e">
        <f aca="false">GQ186*GQ32+GQ187*GQ33-GQ184*GQ47</f>
        <v>#DIV/0!</v>
      </c>
      <c r="GR188" s="1" t="e">
        <f aca="false">GR186*GR32+GR187*GR33-GR184*GR47</f>
        <v>#DIV/0!</v>
      </c>
      <c r="GS188" s="1" t="e">
        <f aca="false">GS186*GS32+GS187*GS33-GS184*GS47</f>
        <v>#DIV/0!</v>
      </c>
      <c r="GT188" s="1" t="e">
        <f aca="false">GT186*GT32+GT187*GT33-GT184*GT47</f>
        <v>#DIV/0!</v>
      </c>
      <c r="GU188" s="1" t="e">
        <f aca="false">GU186*GU32+GU187*GU33-GU184*GU47</f>
        <v>#DIV/0!</v>
      </c>
      <c r="GV188" s="1" t="e">
        <f aca="false">GV186*GV32+GV187*GV33-GV184*GV47</f>
        <v>#DIV/0!</v>
      </c>
      <c r="GW188" s="1" t="e">
        <f aca="false">GW186*GW32+GW187*GW33-GW184*GW47</f>
        <v>#DIV/0!</v>
      </c>
      <c r="GX188" s="1" t="e">
        <f aca="false">GX186*GX32+GX187*GX33-GX184*GX47</f>
        <v>#DIV/0!</v>
      </c>
      <c r="GY188" s="1" t="e">
        <f aca="false">GY186*GY32+GY187*GY33-GY184*GY47</f>
        <v>#DIV/0!</v>
      </c>
      <c r="GZ188" s="1" t="e">
        <f aca="false">GZ186*GZ32+GZ187*GZ33-GZ184*GZ47</f>
        <v>#DIV/0!</v>
      </c>
      <c r="HA188" s="1" t="e">
        <f aca="false">HA186*HA32+HA187*HA33-HA184*HA47</f>
        <v>#DIV/0!</v>
      </c>
      <c r="HB188" s="1" t="e">
        <f aca="false">HB186*HB32+HB187*HB33-HB184*HB47</f>
        <v>#DIV/0!</v>
      </c>
      <c r="HC188" s="1" t="e">
        <f aca="false">HC186*HC32+HC187*HC33-HC184*HC47</f>
        <v>#DIV/0!</v>
      </c>
      <c r="HD188" s="1" t="e">
        <f aca="false">HD186*HD32+HD187*HD33-HD184*HD47</f>
        <v>#DIV/0!</v>
      </c>
      <c r="HE188" s="1" t="e">
        <f aca="false">HE186*HE32+HE187*HE33-HE184*HE47</f>
        <v>#DIV/0!</v>
      </c>
      <c r="HF188" s="1" t="e">
        <f aca="false">HF186*HF32+HF187*HF33-HF184*HF47</f>
        <v>#DIV/0!</v>
      </c>
      <c r="HG188" s="1" t="e">
        <f aca="false">HG186*HG32+HG187*HG33-HG184*HG47</f>
        <v>#DIV/0!</v>
      </c>
      <c r="HH188" s="1" t="e">
        <f aca="false">HH186*HH32+HH187*HH33-HH184*HH47</f>
        <v>#DIV/0!</v>
      </c>
      <c r="HI188" s="1" t="e">
        <f aca="false">HI186*HI32+HI187*HI33-HI184*HI47</f>
        <v>#DIV/0!</v>
      </c>
      <c r="HJ188" s="1" t="e">
        <f aca="false">HJ186*HJ32+HJ187*HJ33-HJ184*HJ47</f>
        <v>#DIV/0!</v>
      </c>
      <c r="HK188" s="1" t="e">
        <f aca="false">HK186*HK32+HK187*HK33-HK184*HK47</f>
        <v>#DIV/0!</v>
      </c>
      <c r="HL188" s="1" t="e">
        <f aca="false">HL186*HL32+HL187*HL33-HL184*HL47</f>
        <v>#DIV/0!</v>
      </c>
      <c r="HM188" s="1" t="e">
        <f aca="false">HM186*HM32+HM187*HM33-HM184*HM47</f>
        <v>#DIV/0!</v>
      </c>
      <c r="HN188" s="1" t="e">
        <f aca="false">HN186*HN32+HN187*HN33-HN184*HN47</f>
        <v>#DIV/0!</v>
      </c>
      <c r="HO188" s="1" t="e">
        <f aca="false">HO186*HO32+HO187*HO33-HO184*HO47</f>
        <v>#DIV/0!</v>
      </c>
      <c r="HP188" s="1" t="e">
        <f aca="false">HP186*HP32+HP187*HP33-HP184*HP47</f>
        <v>#DIV/0!</v>
      </c>
      <c r="HQ188" s="1" t="e">
        <f aca="false">HQ186*HQ32+HQ187*HQ33-HQ184*HQ47</f>
        <v>#DIV/0!</v>
      </c>
      <c r="HR188" s="1" t="e">
        <f aca="false">HR186*HR32+HR187*HR33-HR184*HR47</f>
        <v>#DIV/0!</v>
      </c>
      <c r="HS188" s="1" t="e">
        <f aca="false">HS186*HS32+HS187*HS33-HS184*HS47</f>
        <v>#DIV/0!</v>
      </c>
      <c r="HT188" s="1" t="e">
        <f aca="false">HT186*HT32+HT187*HT33-HT184*HT47</f>
        <v>#DIV/0!</v>
      </c>
      <c r="HU188" s="1" t="e">
        <f aca="false">HU186*HU32+HU187*HU33-HU184*HU47</f>
        <v>#DIV/0!</v>
      </c>
      <c r="HV188" s="1" t="e">
        <f aca="false">HV186*HV32+HV187*HV33-HV184*HV47</f>
        <v>#DIV/0!</v>
      </c>
      <c r="HW188" s="1" t="e">
        <f aca="false">HW186*HW32+HW187*HW33-HW184*HW47</f>
        <v>#DIV/0!</v>
      </c>
      <c r="HX188" s="1" t="e">
        <f aca="false">HX186*HX32+HX187*HX33-HX184*HX47</f>
        <v>#DIV/0!</v>
      </c>
      <c r="HY188" s="1" t="e">
        <f aca="false">HY186*HY32+HY187*HY33-HY184*HY47</f>
        <v>#DIV/0!</v>
      </c>
      <c r="HZ188" s="1" t="e">
        <f aca="false">HZ186*HZ32+HZ187*HZ33-HZ184*HZ47</f>
        <v>#DIV/0!</v>
      </c>
      <c r="IA188" s="1" t="e">
        <f aca="false">IA186*IA32+IA187*IA33-IA184*IA47</f>
        <v>#DIV/0!</v>
      </c>
      <c r="IB188" s="1" t="e">
        <f aca="false">IB186*IB32+IB187*IB33-IB184*IB47</f>
        <v>#DIV/0!</v>
      </c>
      <c r="IC188" s="1" t="e">
        <f aca="false">IC186*IC32+IC187*IC33-IC184*IC47</f>
        <v>#DIV/0!</v>
      </c>
      <c r="ID188" s="1" t="e">
        <f aca="false">ID186*ID32+ID187*ID33-ID184*ID47</f>
        <v>#DIV/0!</v>
      </c>
      <c r="IE188" s="1" t="e">
        <f aca="false">IE186*IE32+IE187*IE33-IE184*IE47</f>
        <v>#DIV/0!</v>
      </c>
      <c r="IF188" s="1" t="e">
        <f aca="false">IF186*IF32+IF187*IF33-IF184*IF47</f>
        <v>#DIV/0!</v>
      </c>
      <c r="IG188" s="1" t="e">
        <f aca="false">IG186*IG32+IG187*IG33-IG184*IG47</f>
        <v>#DIV/0!</v>
      </c>
      <c r="IH188" s="1" t="e">
        <f aca="false">IH186*IH32+IH187*IH33-IH184*IH47</f>
        <v>#DIV/0!</v>
      </c>
      <c r="II188" s="1" t="e">
        <f aca="false">II186*II32+II187*II33-II184*II47</f>
        <v>#DIV/0!</v>
      </c>
      <c r="IJ188" s="1" t="e">
        <f aca="false">IJ186*IJ32+IJ187*IJ33-IJ184*IJ47</f>
        <v>#DIV/0!</v>
      </c>
      <c r="IK188" s="1" t="e">
        <f aca="false">IK186*IK32+IK187*IK33-IK184*IK47</f>
        <v>#DIV/0!</v>
      </c>
      <c r="IL188" s="1" t="e">
        <f aca="false">IL186*IL32+IL187*IL33-IL184*IL47</f>
        <v>#DIV/0!</v>
      </c>
      <c r="IM188" s="1" t="e">
        <f aca="false">IM186*IM32+IM187*IM33-IM184*IM47</f>
        <v>#DIV/0!</v>
      </c>
      <c r="IN188" s="1" t="e">
        <f aca="false">IN186*IN32+IN187*IN33-IN184*IN47</f>
        <v>#DIV/0!</v>
      </c>
      <c r="IO188" s="1" t="e">
        <f aca="false">IO186*IO32+IO187*IO33-IO184*IO47</f>
        <v>#DIV/0!</v>
      </c>
      <c r="IP188" s="1" t="e">
        <f aca="false">IP186*IP32+IP187*IP33-IP184*IP47</f>
        <v>#DIV/0!</v>
      </c>
      <c r="IQ188" s="1" t="e">
        <f aca="false">IQ186*IQ32+IQ187*IQ33-IQ184*IQ47</f>
        <v>#DIV/0!</v>
      </c>
      <c r="IR188" s="1" t="e">
        <f aca="false">IR186*IR32+IR187*IR33-IR184*IR47</f>
        <v>#DIV/0!</v>
      </c>
      <c r="IS188" s="1" t="e">
        <f aca="false">IS186*IS32+IS187*IS33-IS184*IS47</f>
        <v>#DIV/0!</v>
      </c>
      <c r="IT188" s="1" t="e">
        <f aca="false">IT186*IT32+IT187*IT33-IT184*IT47</f>
        <v>#DIV/0!</v>
      </c>
      <c r="IU188" s="1" t="e">
        <f aca="false">IU186*IU32+IU187*IU33-IU184*IU47</f>
        <v>#DIV/0!</v>
      </c>
      <c r="IV188" s="1" t="e">
        <f aca="false">IV186*IV32+IV187*IV33-IV184*IV47</f>
        <v>#DIV/0!</v>
      </c>
    </row>
    <row r="189" customFormat="false" ht="12.75" hidden="false" customHeight="false" outlineLevel="0" collapsed="false">
      <c r="A189" s="1" t="s">
        <v>184</v>
      </c>
      <c r="B189" s="1" t="n">
        <f aca="false">B182+B186</f>
        <v>-20.6286712553684</v>
      </c>
      <c r="C189" s="1" t="n">
        <f aca="false">C182+C186</f>
        <v>-15.6661984695096</v>
      </c>
      <c r="D189" s="1" t="n">
        <f aca="false">D182+D186</f>
        <v>-11.64507139746</v>
      </c>
      <c r="E189" s="1" t="n">
        <f aca="false">E182+E186</f>
        <v>-8.1888995150925</v>
      </c>
      <c r="F189" s="1" t="n">
        <f aca="false">F182+F186</f>
        <v>-5.88829554680909</v>
      </c>
      <c r="G189" s="1" t="n">
        <f aca="false">G182+G186</f>
        <v>-4.54186841436892</v>
      </c>
      <c r="H189" s="1" t="n">
        <f aca="false">H182+H186</f>
        <v>-3.87550448722237</v>
      </c>
      <c r="I189" s="1" t="n">
        <f aca="false">I182+I186</f>
        <v>-3.697252954178</v>
      </c>
      <c r="J189" s="1" t="n">
        <f aca="false">J182+J186</f>
        <v>-3.85974197611369</v>
      </c>
      <c r="K189" s="1" t="n">
        <f aca="false">K182+K186</f>
        <v>-4.26691684480007</v>
      </c>
      <c r="L189" s="1" t="n">
        <f aca="false">L182+L186</f>
        <v>-4.8497353611189</v>
      </c>
      <c r="M189" s="1" t="n">
        <f aca="false">M182+M186</f>
        <v>-5.48490070623744</v>
      </c>
      <c r="N189" s="1" t="n">
        <f aca="false">N182+N186</f>
        <v>-5.95233747122684</v>
      </c>
      <c r="O189" s="1" t="n">
        <f aca="false">O182+O186</f>
        <v>-5.99081330162327</v>
      </c>
      <c r="P189" s="1" t="n">
        <f aca="false">P182+P186</f>
        <v>-5.42456218310711</v>
      </c>
      <c r="Q189" s="1" t="n">
        <f aca="false">Q182+Q186</f>
        <v>-4.29417483850276</v>
      </c>
      <c r="R189" s="1" t="n">
        <f aca="false">R182+R186</f>
        <v>-2.93182025451239</v>
      </c>
      <c r="S189" s="1" t="n">
        <f aca="false">S182+S186</f>
        <v>-1.92338417339589</v>
      </c>
      <c r="T189" s="1" t="n">
        <f aca="false">T182+T186</f>
        <v>-1.8943842375303</v>
      </c>
      <c r="U189" s="1" t="n">
        <f aca="false">U182+U186</f>
        <v>-3.22137139945719</v>
      </c>
      <c r="V189" s="1" t="n">
        <f aca="false">V182+V186</f>
        <v>-6.07430010406764</v>
      </c>
      <c r="W189" s="1" t="n">
        <f aca="false">W182+W186</f>
        <v>-10.838623599917</v>
      </c>
      <c r="X189" s="1" t="n">
        <f aca="false">X182+X186</f>
        <v>-17.5643775898561</v>
      </c>
      <c r="Y189" s="1" t="n">
        <f aca="false">Y182+Y186</f>
        <v>-23.7626079501494</v>
      </c>
      <c r="Z189" s="1" t="n">
        <f aca="false">Z182+Z186</f>
        <v>-25.3778726587023</v>
      </c>
      <c r="AA189" s="1" t="e">
        <f aca="false">AA182+AA186</f>
        <v>#DIV/0!</v>
      </c>
      <c r="AB189" s="1" t="e">
        <f aca="false">AB182+AB186</f>
        <v>#DIV/0!</v>
      </c>
      <c r="AC189" s="1" t="e">
        <f aca="false">AC182+AC186</f>
        <v>#DIV/0!</v>
      </c>
      <c r="AD189" s="1" t="e">
        <f aca="false">AD182+AD186</f>
        <v>#DIV/0!</v>
      </c>
      <c r="AE189" s="1" t="e">
        <f aca="false">AE182+AE186</f>
        <v>#DIV/0!</v>
      </c>
      <c r="AF189" s="1" t="e">
        <f aca="false">AF182+AF186</f>
        <v>#DIV/0!</v>
      </c>
      <c r="AG189" s="1" t="e">
        <f aca="false">AG182+AG186</f>
        <v>#DIV/0!</v>
      </c>
      <c r="AH189" s="1" t="e">
        <f aca="false">AH182+AH186</f>
        <v>#DIV/0!</v>
      </c>
      <c r="AI189" s="1" t="e">
        <f aca="false">AI182+AI186</f>
        <v>#DIV/0!</v>
      </c>
      <c r="AJ189" s="1" t="e">
        <f aca="false">AJ182+AJ186</f>
        <v>#DIV/0!</v>
      </c>
      <c r="AK189" s="1" t="e">
        <f aca="false">AK182+AK186</f>
        <v>#DIV/0!</v>
      </c>
      <c r="AL189" s="1" t="e">
        <f aca="false">AL182+AL186</f>
        <v>#DIV/0!</v>
      </c>
      <c r="AM189" s="1" t="e">
        <f aca="false">AM182+AM186</f>
        <v>#DIV/0!</v>
      </c>
      <c r="AN189" s="1" t="e">
        <f aca="false">AN182+AN186</f>
        <v>#DIV/0!</v>
      </c>
      <c r="AO189" s="1" t="e">
        <f aca="false">AO182+AO186</f>
        <v>#DIV/0!</v>
      </c>
      <c r="AP189" s="1" t="e">
        <f aca="false">AP182+AP186</f>
        <v>#DIV/0!</v>
      </c>
      <c r="AQ189" s="1" t="e">
        <f aca="false">AQ182+AQ186</f>
        <v>#DIV/0!</v>
      </c>
      <c r="AR189" s="1" t="e">
        <f aca="false">AR182+AR186</f>
        <v>#DIV/0!</v>
      </c>
      <c r="AS189" s="1" t="e">
        <f aca="false">AS182+AS186</f>
        <v>#DIV/0!</v>
      </c>
      <c r="AT189" s="1" t="e">
        <f aca="false">AT182+AT186</f>
        <v>#DIV/0!</v>
      </c>
      <c r="AU189" s="1" t="e">
        <f aca="false">AU182+AU186</f>
        <v>#DIV/0!</v>
      </c>
      <c r="AV189" s="1" t="e">
        <f aca="false">AV182+AV186</f>
        <v>#DIV/0!</v>
      </c>
      <c r="AW189" s="1" t="e">
        <f aca="false">AW182+AW186</f>
        <v>#DIV/0!</v>
      </c>
      <c r="AX189" s="1" t="e">
        <f aca="false">AX182+AX186</f>
        <v>#DIV/0!</v>
      </c>
      <c r="AY189" s="1" t="e">
        <f aca="false">AY182+AY186</f>
        <v>#DIV/0!</v>
      </c>
      <c r="AZ189" s="1" t="e">
        <f aca="false">AZ182+AZ186</f>
        <v>#DIV/0!</v>
      </c>
      <c r="BA189" s="1" t="e">
        <f aca="false">BA182+BA186</f>
        <v>#DIV/0!</v>
      </c>
      <c r="BB189" s="1" t="e">
        <f aca="false">BB182+BB186</f>
        <v>#DIV/0!</v>
      </c>
      <c r="BC189" s="1" t="e">
        <f aca="false">BC182+BC186</f>
        <v>#DIV/0!</v>
      </c>
      <c r="BD189" s="1" t="e">
        <f aca="false">BD182+BD186</f>
        <v>#DIV/0!</v>
      </c>
      <c r="BE189" s="1" t="e">
        <f aca="false">BE182+BE186</f>
        <v>#DIV/0!</v>
      </c>
      <c r="BF189" s="1" t="e">
        <f aca="false">BF182+BF186</f>
        <v>#DIV/0!</v>
      </c>
      <c r="BG189" s="1" t="e">
        <f aca="false">BG182+BG186</f>
        <v>#DIV/0!</v>
      </c>
      <c r="BH189" s="1" t="e">
        <f aca="false">BH182+BH186</f>
        <v>#DIV/0!</v>
      </c>
      <c r="BI189" s="1" t="e">
        <f aca="false">BI182+BI186</f>
        <v>#DIV/0!</v>
      </c>
      <c r="BJ189" s="1" t="e">
        <f aca="false">BJ182+BJ186</f>
        <v>#DIV/0!</v>
      </c>
      <c r="BK189" s="1" t="e">
        <f aca="false">BK182+BK186</f>
        <v>#DIV/0!</v>
      </c>
      <c r="BL189" s="1" t="e">
        <f aca="false">BL182+BL186</f>
        <v>#DIV/0!</v>
      </c>
      <c r="BM189" s="1" t="e">
        <f aca="false">BM182+BM186</f>
        <v>#DIV/0!</v>
      </c>
      <c r="BN189" s="1" t="e">
        <f aca="false">BN182+BN186</f>
        <v>#DIV/0!</v>
      </c>
      <c r="BO189" s="1" t="e">
        <f aca="false">BO182+BO186</f>
        <v>#DIV/0!</v>
      </c>
      <c r="BP189" s="1" t="e">
        <f aca="false">BP182+BP186</f>
        <v>#DIV/0!</v>
      </c>
      <c r="BQ189" s="1" t="e">
        <f aca="false">BQ182+BQ186</f>
        <v>#DIV/0!</v>
      </c>
      <c r="BR189" s="1" t="e">
        <f aca="false">BR182+BR186</f>
        <v>#DIV/0!</v>
      </c>
      <c r="BS189" s="1" t="e">
        <f aca="false">BS182+BS186</f>
        <v>#DIV/0!</v>
      </c>
      <c r="BT189" s="1" t="e">
        <f aca="false">BT182+BT186</f>
        <v>#DIV/0!</v>
      </c>
      <c r="BU189" s="1" t="e">
        <f aca="false">BU182+BU186</f>
        <v>#DIV/0!</v>
      </c>
      <c r="BV189" s="1" t="e">
        <f aca="false">BV182+BV186</f>
        <v>#DIV/0!</v>
      </c>
      <c r="BW189" s="1" t="e">
        <f aca="false">BW182+BW186</f>
        <v>#DIV/0!</v>
      </c>
      <c r="BX189" s="1" t="e">
        <f aca="false">BX182+BX186</f>
        <v>#DIV/0!</v>
      </c>
      <c r="BY189" s="1" t="e">
        <f aca="false">BY182+BY186</f>
        <v>#DIV/0!</v>
      </c>
      <c r="BZ189" s="1" t="e">
        <f aca="false">BZ182+BZ186</f>
        <v>#DIV/0!</v>
      </c>
      <c r="CA189" s="1" t="e">
        <f aca="false">CA182+CA186</f>
        <v>#DIV/0!</v>
      </c>
      <c r="CB189" s="1" t="e">
        <f aca="false">CB182+CB186</f>
        <v>#DIV/0!</v>
      </c>
      <c r="CC189" s="1" t="e">
        <f aca="false">CC182+CC186</f>
        <v>#DIV/0!</v>
      </c>
      <c r="CD189" s="1" t="e">
        <f aca="false">CD182+CD186</f>
        <v>#DIV/0!</v>
      </c>
      <c r="CE189" s="1" t="e">
        <f aca="false">CE182+CE186</f>
        <v>#DIV/0!</v>
      </c>
      <c r="CF189" s="1" t="e">
        <f aca="false">CF182+CF186</f>
        <v>#DIV/0!</v>
      </c>
      <c r="CG189" s="1" t="e">
        <f aca="false">CG182+CG186</f>
        <v>#DIV/0!</v>
      </c>
      <c r="CH189" s="1" t="e">
        <f aca="false">CH182+CH186</f>
        <v>#DIV/0!</v>
      </c>
      <c r="CI189" s="1" t="e">
        <f aca="false">CI182+CI186</f>
        <v>#DIV/0!</v>
      </c>
      <c r="CJ189" s="1" t="e">
        <f aca="false">CJ182+CJ186</f>
        <v>#DIV/0!</v>
      </c>
      <c r="CK189" s="1" t="e">
        <f aca="false">CK182+CK186</f>
        <v>#DIV/0!</v>
      </c>
      <c r="CL189" s="1" t="e">
        <f aca="false">CL182+CL186</f>
        <v>#DIV/0!</v>
      </c>
      <c r="CM189" s="1" t="e">
        <f aca="false">CM182+CM186</f>
        <v>#DIV/0!</v>
      </c>
      <c r="CN189" s="1" t="e">
        <f aca="false">CN182+CN186</f>
        <v>#DIV/0!</v>
      </c>
      <c r="CO189" s="1" t="e">
        <f aca="false">CO182+CO186</f>
        <v>#DIV/0!</v>
      </c>
      <c r="CP189" s="1" t="e">
        <f aca="false">CP182+CP186</f>
        <v>#DIV/0!</v>
      </c>
      <c r="CQ189" s="1" t="e">
        <f aca="false">CQ182+CQ186</f>
        <v>#DIV/0!</v>
      </c>
      <c r="CR189" s="1" t="e">
        <f aca="false">CR182+CR186</f>
        <v>#DIV/0!</v>
      </c>
      <c r="CS189" s="1" t="e">
        <f aca="false">CS182+CS186</f>
        <v>#DIV/0!</v>
      </c>
      <c r="CT189" s="1" t="e">
        <f aca="false">CT182+CT186</f>
        <v>#DIV/0!</v>
      </c>
      <c r="CU189" s="1" t="e">
        <f aca="false">CU182+CU186</f>
        <v>#DIV/0!</v>
      </c>
      <c r="CV189" s="1" t="e">
        <f aca="false">CV182+CV186</f>
        <v>#DIV/0!</v>
      </c>
      <c r="CW189" s="1" t="e">
        <f aca="false">CW182+CW186</f>
        <v>#DIV/0!</v>
      </c>
      <c r="CX189" s="1" t="e">
        <f aca="false">CX182+CX186</f>
        <v>#DIV/0!</v>
      </c>
      <c r="CY189" s="1" t="e">
        <f aca="false">CY182+CY186</f>
        <v>#DIV/0!</v>
      </c>
      <c r="CZ189" s="1" t="e">
        <f aca="false">CZ182+CZ186</f>
        <v>#DIV/0!</v>
      </c>
      <c r="DA189" s="1" t="e">
        <f aca="false">DA182+DA186</f>
        <v>#DIV/0!</v>
      </c>
      <c r="DB189" s="1" t="e">
        <f aca="false">DB182+DB186</f>
        <v>#DIV/0!</v>
      </c>
      <c r="DC189" s="1" t="e">
        <f aca="false">DC182+DC186</f>
        <v>#DIV/0!</v>
      </c>
      <c r="DD189" s="1" t="e">
        <f aca="false">DD182+DD186</f>
        <v>#DIV/0!</v>
      </c>
      <c r="DE189" s="1" t="e">
        <f aca="false">DE182+DE186</f>
        <v>#DIV/0!</v>
      </c>
      <c r="DF189" s="1" t="e">
        <f aca="false">DF182+DF186</f>
        <v>#DIV/0!</v>
      </c>
      <c r="DG189" s="1" t="e">
        <f aca="false">DG182+DG186</f>
        <v>#DIV/0!</v>
      </c>
      <c r="DH189" s="1" t="e">
        <f aca="false">DH182+DH186</f>
        <v>#DIV/0!</v>
      </c>
      <c r="DI189" s="1" t="e">
        <f aca="false">DI182+DI186</f>
        <v>#DIV/0!</v>
      </c>
      <c r="DJ189" s="1" t="e">
        <f aca="false">DJ182+DJ186</f>
        <v>#DIV/0!</v>
      </c>
      <c r="DK189" s="1" t="e">
        <f aca="false">DK182+DK186</f>
        <v>#DIV/0!</v>
      </c>
      <c r="DL189" s="1" t="e">
        <f aca="false">DL182+DL186</f>
        <v>#DIV/0!</v>
      </c>
      <c r="DM189" s="1" t="e">
        <f aca="false">DM182+DM186</f>
        <v>#DIV/0!</v>
      </c>
      <c r="DN189" s="1" t="e">
        <f aca="false">DN182+DN186</f>
        <v>#DIV/0!</v>
      </c>
      <c r="DO189" s="1" t="e">
        <f aca="false">DO182+DO186</f>
        <v>#DIV/0!</v>
      </c>
      <c r="DP189" s="1" t="e">
        <f aca="false">DP182+DP186</f>
        <v>#DIV/0!</v>
      </c>
      <c r="DQ189" s="1" t="e">
        <f aca="false">DQ182+DQ186</f>
        <v>#DIV/0!</v>
      </c>
      <c r="DR189" s="1" t="e">
        <f aca="false">DR182+DR186</f>
        <v>#DIV/0!</v>
      </c>
      <c r="DS189" s="1" t="e">
        <f aca="false">DS182+DS186</f>
        <v>#DIV/0!</v>
      </c>
      <c r="DT189" s="1" t="e">
        <f aca="false">DT182+DT186</f>
        <v>#DIV/0!</v>
      </c>
      <c r="DU189" s="1" t="e">
        <f aca="false">DU182+DU186</f>
        <v>#DIV/0!</v>
      </c>
      <c r="DV189" s="1" t="e">
        <f aca="false">DV182+DV186</f>
        <v>#DIV/0!</v>
      </c>
      <c r="DW189" s="1" t="e">
        <f aca="false">DW182+DW186</f>
        <v>#DIV/0!</v>
      </c>
      <c r="DX189" s="1" t="e">
        <f aca="false">DX182+DX186</f>
        <v>#DIV/0!</v>
      </c>
      <c r="DY189" s="1" t="e">
        <f aca="false">DY182+DY186</f>
        <v>#DIV/0!</v>
      </c>
      <c r="DZ189" s="1" t="e">
        <f aca="false">DZ182+DZ186</f>
        <v>#DIV/0!</v>
      </c>
      <c r="EA189" s="1" t="e">
        <f aca="false">EA182+EA186</f>
        <v>#DIV/0!</v>
      </c>
      <c r="EB189" s="1" t="e">
        <f aca="false">EB182+EB186</f>
        <v>#DIV/0!</v>
      </c>
      <c r="EC189" s="1" t="e">
        <f aca="false">EC182+EC186</f>
        <v>#DIV/0!</v>
      </c>
      <c r="ED189" s="1" t="e">
        <f aca="false">ED182+ED186</f>
        <v>#DIV/0!</v>
      </c>
      <c r="EE189" s="1" t="e">
        <f aca="false">EE182+EE186</f>
        <v>#DIV/0!</v>
      </c>
      <c r="EF189" s="1" t="e">
        <f aca="false">EF182+EF186</f>
        <v>#DIV/0!</v>
      </c>
      <c r="EG189" s="1" t="e">
        <f aca="false">EG182+EG186</f>
        <v>#DIV/0!</v>
      </c>
      <c r="EH189" s="1" t="e">
        <f aca="false">EH182+EH186</f>
        <v>#DIV/0!</v>
      </c>
      <c r="EI189" s="1" t="e">
        <f aca="false">EI182+EI186</f>
        <v>#DIV/0!</v>
      </c>
      <c r="EJ189" s="1" t="e">
        <f aca="false">EJ182+EJ186</f>
        <v>#DIV/0!</v>
      </c>
      <c r="EK189" s="1" t="e">
        <f aca="false">EK182+EK186</f>
        <v>#DIV/0!</v>
      </c>
      <c r="EL189" s="1" t="e">
        <f aca="false">EL182+EL186</f>
        <v>#DIV/0!</v>
      </c>
      <c r="EM189" s="1" t="e">
        <f aca="false">EM182+EM186</f>
        <v>#DIV/0!</v>
      </c>
      <c r="EN189" s="1" t="e">
        <f aca="false">EN182+EN186</f>
        <v>#DIV/0!</v>
      </c>
      <c r="EO189" s="1" t="e">
        <f aca="false">EO182+EO186</f>
        <v>#DIV/0!</v>
      </c>
      <c r="EP189" s="1" t="e">
        <f aca="false">EP182+EP186</f>
        <v>#DIV/0!</v>
      </c>
      <c r="EQ189" s="1" t="e">
        <f aca="false">EQ182+EQ186</f>
        <v>#DIV/0!</v>
      </c>
      <c r="ER189" s="1" t="e">
        <f aca="false">ER182+ER186</f>
        <v>#DIV/0!</v>
      </c>
      <c r="ES189" s="1" t="e">
        <f aca="false">ES182+ES186</f>
        <v>#DIV/0!</v>
      </c>
      <c r="ET189" s="1" t="e">
        <f aca="false">ET182+ET186</f>
        <v>#DIV/0!</v>
      </c>
      <c r="EU189" s="1" t="e">
        <f aca="false">EU182+EU186</f>
        <v>#DIV/0!</v>
      </c>
      <c r="EV189" s="1" t="e">
        <f aca="false">EV182+EV186</f>
        <v>#DIV/0!</v>
      </c>
      <c r="EW189" s="1" t="e">
        <f aca="false">EW182+EW186</f>
        <v>#DIV/0!</v>
      </c>
      <c r="EX189" s="1" t="e">
        <f aca="false">EX182+EX186</f>
        <v>#DIV/0!</v>
      </c>
      <c r="EY189" s="1" t="e">
        <f aca="false">EY182+EY186</f>
        <v>#DIV/0!</v>
      </c>
      <c r="EZ189" s="1" t="e">
        <f aca="false">EZ182+EZ186</f>
        <v>#DIV/0!</v>
      </c>
      <c r="FA189" s="1" t="e">
        <f aca="false">FA182+FA186</f>
        <v>#DIV/0!</v>
      </c>
      <c r="FB189" s="1" t="e">
        <f aca="false">FB182+FB186</f>
        <v>#DIV/0!</v>
      </c>
      <c r="FC189" s="1" t="e">
        <f aca="false">FC182+FC186</f>
        <v>#DIV/0!</v>
      </c>
      <c r="FD189" s="1" t="e">
        <f aca="false">FD182+FD186</f>
        <v>#DIV/0!</v>
      </c>
      <c r="FE189" s="1" t="e">
        <f aca="false">FE182+FE186</f>
        <v>#DIV/0!</v>
      </c>
      <c r="FF189" s="1" t="e">
        <f aca="false">FF182+FF186</f>
        <v>#DIV/0!</v>
      </c>
      <c r="FG189" s="1" t="e">
        <f aca="false">FG182+FG186</f>
        <v>#DIV/0!</v>
      </c>
      <c r="FH189" s="1" t="e">
        <f aca="false">FH182+FH186</f>
        <v>#DIV/0!</v>
      </c>
      <c r="FI189" s="1" t="e">
        <f aca="false">FI182+FI186</f>
        <v>#DIV/0!</v>
      </c>
      <c r="FJ189" s="1" t="e">
        <f aca="false">FJ182+FJ186</f>
        <v>#DIV/0!</v>
      </c>
      <c r="FK189" s="1" t="e">
        <f aca="false">FK182+FK186</f>
        <v>#DIV/0!</v>
      </c>
      <c r="FL189" s="1" t="e">
        <f aca="false">FL182+FL186</f>
        <v>#DIV/0!</v>
      </c>
      <c r="FM189" s="1" t="e">
        <f aca="false">FM182+FM186</f>
        <v>#DIV/0!</v>
      </c>
      <c r="FN189" s="1" t="e">
        <f aca="false">FN182+FN186</f>
        <v>#DIV/0!</v>
      </c>
      <c r="FO189" s="1" t="e">
        <f aca="false">FO182+FO186</f>
        <v>#DIV/0!</v>
      </c>
      <c r="FP189" s="1" t="e">
        <f aca="false">FP182+FP186</f>
        <v>#DIV/0!</v>
      </c>
      <c r="FQ189" s="1" t="e">
        <f aca="false">FQ182+FQ186</f>
        <v>#DIV/0!</v>
      </c>
      <c r="FR189" s="1" t="e">
        <f aca="false">FR182+FR186</f>
        <v>#DIV/0!</v>
      </c>
      <c r="FS189" s="1" t="e">
        <f aca="false">FS182+FS186</f>
        <v>#DIV/0!</v>
      </c>
      <c r="FT189" s="1" t="e">
        <f aca="false">FT182+FT186</f>
        <v>#DIV/0!</v>
      </c>
      <c r="FU189" s="1" t="e">
        <f aca="false">FU182+FU186</f>
        <v>#DIV/0!</v>
      </c>
      <c r="FV189" s="1" t="e">
        <f aca="false">FV182+FV186</f>
        <v>#DIV/0!</v>
      </c>
      <c r="FW189" s="1" t="e">
        <f aca="false">FW182+FW186</f>
        <v>#DIV/0!</v>
      </c>
      <c r="FX189" s="1" t="e">
        <f aca="false">FX182+FX186</f>
        <v>#DIV/0!</v>
      </c>
      <c r="FY189" s="1" t="e">
        <f aca="false">FY182+FY186</f>
        <v>#DIV/0!</v>
      </c>
      <c r="FZ189" s="1" t="e">
        <f aca="false">FZ182+FZ186</f>
        <v>#DIV/0!</v>
      </c>
      <c r="GA189" s="1" t="e">
        <f aca="false">GA182+GA186</f>
        <v>#DIV/0!</v>
      </c>
      <c r="GB189" s="1" t="e">
        <f aca="false">GB182+GB186</f>
        <v>#DIV/0!</v>
      </c>
      <c r="GC189" s="1" t="e">
        <f aca="false">GC182+GC186</f>
        <v>#DIV/0!</v>
      </c>
      <c r="GD189" s="1" t="e">
        <f aca="false">GD182+GD186</f>
        <v>#DIV/0!</v>
      </c>
      <c r="GE189" s="1" t="e">
        <f aca="false">GE182+GE186</f>
        <v>#DIV/0!</v>
      </c>
      <c r="GF189" s="1" t="e">
        <f aca="false">GF182+GF186</f>
        <v>#DIV/0!</v>
      </c>
      <c r="GG189" s="1" t="e">
        <f aca="false">GG182+GG186</f>
        <v>#DIV/0!</v>
      </c>
      <c r="GH189" s="1" t="e">
        <f aca="false">GH182+GH186</f>
        <v>#DIV/0!</v>
      </c>
      <c r="GI189" s="1" t="e">
        <f aca="false">GI182+GI186</f>
        <v>#DIV/0!</v>
      </c>
      <c r="GJ189" s="1" t="e">
        <f aca="false">GJ182+GJ186</f>
        <v>#DIV/0!</v>
      </c>
      <c r="GK189" s="1" t="e">
        <f aca="false">GK182+GK186</f>
        <v>#DIV/0!</v>
      </c>
      <c r="GL189" s="1" t="e">
        <f aca="false">GL182+GL186</f>
        <v>#DIV/0!</v>
      </c>
      <c r="GM189" s="1" t="e">
        <f aca="false">GM182+GM186</f>
        <v>#DIV/0!</v>
      </c>
      <c r="GN189" s="1" t="e">
        <f aca="false">GN182+GN186</f>
        <v>#DIV/0!</v>
      </c>
      <c r="GO189" s="1" t="e">
        <f aca="false">GO182+GO186</f>
        <v>#DIV/0!</v>
      </c>
      <c r="GP189" s="1" t="e">
        <f aca="false">GP182+GP186</f>
        <v>#DIV/0!</v>
      </c>
      <c r="GQ189" s="1" t="e">
        <f aca="false">GQ182+GQ186</f>
        <v>#DIV/0!</v>
      </c>
      <c r="GR189" s="1" t="e">
        <f aca="false">GR182+GR186</f>
        <v>#DIV/0!</v>
      </c>
      <c r="GS189" s="1" t="e">
        <f aca="false">GS182+GS186</f>
        <v>#DIV/0!</v>
      </c>
      <c r="GT189" s="1" t="e">
        <f aca="false">GT182+GT186</f>
        <v>#DIV/0!</v>
      </c>
      <c r="GU189" s="1" t="e">
        <f aca="false">GU182+GU186</f>
        <v>#DIV/0!</v>
      </c>
      <c r="GV189" s="1" t="e">
        <f aca="false">GV182+GV186</f>
        <v>#DIV/0!</v>
      </c>
      <c r="GW189" s="1" t="e">
        <f aca="false">GW182+GW186</f>
        <v>#DIV/0!</v>
      </c>
      <c r="GX189" s="1" t="e">
        <f aca="false">GX182+GX186</f>
        <v>#DIV/0!</v>
      </c>
      <c r="GY189" s="1" t="e">
        <f aca="false">GY182+GY186</f>
        <v>#DIV/0!</v>
      </c>
      <c r="GZ189" s="1" t="e">
        <f aca="false">GZ182+GZ186</f>
        <v>#DIV/0!</v>
      </c>
      <c r="HA189" s="1" t="e">
        <f aca="false">HA182+HA186</f>
        <v>#DIV/0!</v>
      </c>
      <c r="HB189" s="1" t="e">
        <f aca="false">HB182+HB186</f>
        <v>#DIV/0!</v>
      </c>
      <c r="HC189" s="1" t="e">
        <f aca="false">HC182+HC186</f>
        <v>#DIV/0!</v>
      </c>
      <c r="HD189" s="1" t="e">
        <f aca="false">HD182+HD186</f>
        <v>#DIV/0!</v>
      </c>
      <c r="HE189" s="1" t="e">
        <f aca="false">HE182+HE186</f>
        <v>#DIV/0!</v>
      </c>
      <c r="HF189" s="1" t="e">
        <f aca="false">HF182+HF186</f>
        <v>#DIV/0!</v>
      </c>
      <c r="HG189" s="1" t="e">
        <f aca="false">HG182+HG186</f>
        <v>#DIV/0!</v>
      </c>
      <c r="HH189" s="1" t="e">
        <f aca="false">HH182+HH186</f>
        <v>#DIV/0!</v>
      </c>
      <c r="HI189" s="1" t="e">
        <f aca="false">HI182+HI186</f>
        <v>#DIV/0!</v>
      </c>
      <c r="HJ189" s="1" t="e">
        <f aca="false">HJ182+HJ186</f>
        <v>#DIV/0!</v>
      </c>
      <c r="HK189" s="1" t="e">
        <f aca="false">HK182+HK186</f>
        <v>#DIV/0!</v>
      </c>
      <c r="HL189" s="1" t="e">
        <f aca="false">HL182+HL186</f>
        <v>#DIV/0!</v>
      </c>
      <c r="HM189" s="1" t="e">
        <f aca="false">HM182+HM186</f>
        <v>#DIV/0!</v>
      </c>
      <c r="HN189" s="1" t="e">
        <f aca="false">HN182+HN186</f>
        <v>#DIV/0!</v>
      </c>
      <c r="HO189" s="1" t="e">
        <f aca="false">HO182+HO186</f>
        <v>#DIV/0!</v>
      </c>
      <c r="HP189" s="1" t="e">
        <f aca="false">HP182+HP186</f>
        <v>#DIV/0!</v>
      </c>
      <c r="HQ189" s="1" t="e">
        <f aca="false">HQ182+HQ186</f>
        <v>#DIV/0!</v>
      </c>
      <c r="HR189" s="1" t="e">
        <f aca="false">HR182+HR186</f>
        <v>#DIV/0!</v>
      </c>
      <c r="HS189" s="1" t="e">
        <f aca="false">HS182+HS186</f>
        <v>#DIV/0!</v>
      </c>
      <c r="HT189" s="1" t="e">
        <f aca="false">HT182+HT186</f>
        <v>#DIV/0!</v>
      </c>
      <c r="HU189" s="1" t="e">
        <f aca="false">HU182+HU186</f>
        <v>#DIV/0!</v>
      </c>
      <c r="HV189" s="1" t="e">
        <f aca="false">HV182+HV186</f>
        <v>#DIV/0!</v>
      </c>
      <c r="HW189" s="1" t="e">
        <f aca="false">HW182+HW186</f>
        <v>#DIV/0!</v>
      </c>
      <c r="HX189" s="1" t="e">
        <f aca="false">HX182+HX186</f>
        <v>#DIV/0!</v>
      </c>
      <c r="HY189" s="1" t="e">
        <f aca="false">HY182+HY186</f>
        <v>#DIV/0!</v>
      </c>
      <c r="HZ189" s="1" t="e">
        <f aca="false">HZ182+HZ186</f>
        <v>#DIV/0!</v>
      </c>
      <c r="IA189" s="1" t="e">
        <f aca="false">IA182+IA186</f>
        <v>#DIV/0!</v>
      </c>
      <c r="IB189" s="1" t="e">
        <f aca="false">IB182+IB186</f>
        <v>#DIV/0!</v>
      </c>
      <c r="IC189" s="1" t="e">
        <f aca="false">IC182+IC186</f>
        <v>#DIV/0!</v>
      </c>
      <c r="ID189" s="1" t="e">
        <f aca="false">ID182+ID186</f>
        <v>#DIV/0!</v>
      </c>
      <c r="IE189" s="1" t="e">
        <f aca="false">IE182+IE186</f>
        <v>#DIV/0!</v>
      </c>
      <c r="IF189" s="1" t="e">
        <f aca="false">IF182+IF186</f>
        <v>#DIV/0!</v>
      </c>
      <c r="IG189" s="1" t="e">
        <f aca="false">IG182+IG186</f>
        <v>#DIV/0!</v>
      </c>
      <c r="IH189" s="1" t="e">
        <f aca="false">IH182+IH186</f>
        <v>#DIV/0!</v>
      </c>
      <c r="II189" s="1" t="e">
        <f aca="false">II182+II186</f>
        <v>#DIV/0!</v>
      </c>
      <c r="IJ189" s="1" t="e">
        <f aca="false">IJ182+IJ186</f>
        <v>#DIV/0!</v>
      </c>
      <c r="IK189" s="1" t="e">
        <f aca="false">IK182+IK186</f>
        <v>#DIV/0!</v>
      </c>
      <c r="IL189" s="1" t="e">
        <f aca="false">IL182+IL186</f>
        <v>#DIV/0!</v>
      </c>
      <c r="IM189" s="1" t="e">
        <f aca="false">IM182+IM186</f>
        <v>#DIV/0!</v>
      </c>
      <c r="IN189" s="1" t="e">
        <f aca="false">IN182+IN186</f>
        <v>#DIV/0!</v>
      </c>
      <c r="IO189" s="1" t="e">
        <f aca="false">IO182+IO186</f>
        <v>#DIV/0!</v>
      </c>
      <c r="IP189" s="1" t="e">
        <f aca="false">IP182+IP186</f>
        <v>#DIV/0!</v>
      </c>
      <c r="IQ189" s="1" t="e">
        <f aca="false">IQ182+IQ186</f>
        <v>#DIV/0!</v>
      </c>
      <c r="IR189" s="1" t="e">
        <f aca="false">IR182+IR186</f>
        <v>#DIV/0!</v>
      </c>
      <c r="IS189" s="1" t="e">
        <f aca="false">IS182+IS186</f>
        <v>#DIV/0!</v>
      </c>
      <c r="IT189" s="1" t="e">
        <f aca="false">IT182+IT186</f>
        <v>#DIV/0!</v>
      </c>
      <c r="IU189" s="1" t="e">
        <f aca="false">IU182+IU186</f>
        <v>#DIV/0!</v>
      </c>
      <c r="IV189" s="1" t="e">
        <f aca="false">IV182+IV186</f>
        <v>#DIV/0!</v>
      </c>
    </row>
    <row r="190" customFormat="false" ht="12.75" hidden="false" customHeight="false" outlineLevel="0" collapsed="false">
      <c r="A190" s="1" t="s">
        <v>185</v>
      </c>
      <c r="B190" s="1" t="n">
        <f aca="false">B183+B187</f>
        <v>11.5302110287362</v>
      </c>
      <c r="C190" s="1" t="n">
        <f aca="false">C183+C187</f>
        <v>14.3606485203669</v>
      </c>
      <c r="D190" s="1" t="n">
        <f aca="false">D183+D187</f>
        <v>15.3803651465892</v>
      </c>
      <c r="E190" s="1" t="n">
        <f aca="false">E183+E187</f>
        <v>15.471105259578</v>
      </c>
      <c r="F190" s="1" t="n">
        <f aca="false">F183+F187</f>
        <v>15.1635747757075</v>
      </c>
      <c r="G190" s="1" t="n">
        <f aca="false">G183+G187</f>
        <v>14.72942158186</v>
      </c>
      <c r="H190" s="1" t="n">
        <f aca="false">H183+H187</f>
        <v>14.2618669190244</v>
      </c>
      <c r="I190" s="1" t="n">
        <f aca="false">I183+I187</f>
        <v>13.7933530244219</v>
      </c>
      <c r="J190" s="1" t="n">
        <f aca="false">J183+J187</f>
        <v>13.3235246474958</v>
      </c>
      <c r="K190" s="1" t="n">
        <f aca="false">K183+K187</f>
        <v>12.8326787699315</v>
      </c>
      <c r="L190" s="1" t="n">
        <f aca="false">L183+L187</f>
        <v>12.2734826730062</v>
      </c>
      <c r="M190" s="1" t="n">
        <f aca="false">M183+M187</f>
        <v>11.5780336077309</v>
      </c>
      <c r="N190" s="1" t="n">
        <f aca="false">N183+N187</f>
        <v>10.7204699286819</v>
      </c>
      <c r="O190" s="1" t="n">
        <f aca="false">O183+O187</f>
        <v>9.78590248097354</v>
      </c>
      <c r="P190" s="1" t="n">
        <f aca="false">P183+P187</f>
        <v>8.9661026875076</v>
      </c>
      <c r="Q190" s="1" t="n">
        <f aca="false">Q183+Q187</f>
        <v>8.44776053729361</v>
      </c>
      <c r="R190" s="1" t="n">
        <f aca="false">R183+R187</f>
        <v>8.23529154159611</v>
      </c>
      <c r="S190" s="1" t="n">
        <f aca="false">S183+S187</f>
        <v>8.05218220152957</v>
      </c>
      <c r="T190" s="1" t="n">
        <f aca="false">T183+T187</f>
        <v>7.52802159848868</v>
      </c>
      <c r="U190" s="1" t="n">
        <f aca="false">U183+U187</f>
        <v>6.60187726476477</v>
      </c>
      <c r="V190" s="1" t="n">
        <f aca="false">V183+V187</f>
        <v>5.611518575654</v>
      </c>
      <c r="W190" s="1" t="n">
        <f aca="false">W183+W187</f>
        <v>5.0231993309955</v>
      </c>
      <c r="X190" s="1" t="n">
        <f aca="false">X183+X187</f>
        <v>5.58120083578994</v>
      </c>
      <c r="Y190" s="1" t="n">
        <f aca="false">Y183+Y187</f>
        <v>8.24384927587627</v>
      </c>
      <c r="Z190" s="1" t="n">
        <f aca="false">Z183+Z187</f>
        <v>12.5441812176679</v>
      </c>
      <c r="AA190" s="1" t="e">
        <f aca="false">AA183+AA187</f>
        <v>#DIV/0!</v>
      </c>
      <c r="AB190" s="1" t="e">
        <f aca="false">AB183+AB187</f>
        <v>#DIV/0!</v>
      </c>
      <c r="AC190" s="1" t="e">
        <f aca="false">AC183+AC187</f>
        <v>#DIV/0!</v>
      </c>
      <c r="AD190" s="1" t="e">
        <f aca="false">AD183+AD187</f>
        <v>#DIV/0!</v>
      </c>
      <c r="AE190" s="1" t="e">
        <f aca="false">AE183+AE187</f>
        <v>#DIV/0!</v>
      </c>
      <c r="AF190" s="1" t="e">
        <f aca="false">AF183+AF187</f>
        <v>#DIV/0!</v>
      </c>
      <c r="AG190" s="1" t="e">
        <f aca="false">AG183+AG187</f>
        <v>#DIV/0!</v>
      </c>
      <c r="AH190" s="1" t="e">
        <f aca="false">AH183+AH187</f>
        <v>#DIV/0!</v>
      </c>
      <c r="AI190" s="1" t="e">
        <f aca="false">AI183+AI187</f>
        <v>#DIV/0!</v>
      </c>
      <c r="AJ190" s="1" t="e">
        <f aca="false">AJ183+AJ187</f>
        <v>#DIV/0!</v>
      </c>
      <c r="AK190" s="1" t="e">
        <f aca="false">AK183+AK187</f>
        <v>#DIV/0!</v>
      </c>
      <c r="AL190" s="1" t="e">
        <f aca="false">AL183+AL187</f>
        <v>#DIV/0!</v>
      </c>
      <c r="AM190" s="1" t="e">
        <f aca="false">AM183+AM187</f>
        <v>#DIV/0!</v>
      </c>
      <c r="AN190" s="1" t="e">
        <f aca="false">AN183+AN187</f>
        <v>#DIV/0!</v>
      </c>
      <c r="AO190" s="1" t="e">
        <f aca="false">AO183+AO187</f>
        <v>#DIV/0!</v>
      </c>
      <c r="AP190" s="1" t="e">
        <f aca="false">AP183+AP187</f>
        <v>#DIV/0!</v>
      </c>
      <c r="AQ190" s="1" t="e">
        <f aca="false">AQ183+AQ187</f>
        <v>#DIV/0!</v>
      </c>
      <c r="AR190" s="1" t="e">
        <f aca="false">AR183+AR187</f>
        <v>#DIV/0!</v>
      </c>
      <c r="AS190" s="1" t="e">
        <f aca="false">AS183+AS187</f>
        <v>#DIV/0!</v>
      </c>
      <c r="AT190" s="1" t="e">
        <f aca="false">AT183+AT187</f>
        <v>#DIV/0!</v>
      </c>
      <c r="AU190" s="1" t="e">
        <f aca="false">AU183+AU187</f>
        <v>#DIV/0!</v>
      </c>
      <c r="AV190" s="1" t="e">
        <f aca="false">AV183+AV187</f>
        <v>#DIV/0!</v>
      </c>
      <c r="AW190" s="1" t="e">
        <f aca="false">AW183+AW187</f>
        <v>#DIV/0!</v>
      </c>
      <c r="AX190" s="1" t="e">
        <f aca="false">AX183+AX187</f>
        <v>#DIV/0!</v>
      </c>
      <c r="AY190" s="1" t="e">
        <f aca="false">AY183+AY187</f>
        <v>#DIV/0!</v>
      </c>
      <c r="AZ190" s="1" t="e">
        <f aca="false">AZ183+AZ187</f>
        <v>#DIV/0!</v>
      </c>
      <c r="BA190" s="1" t="e">
        <f aca="false">BA183+BA187</f>
        <v>#DIV/0!</v>
      </c>
      <c r="BB190" s="1" t="e">
        <f aca="false">BB183+BB187</f>
        <v>#DIV/0!</v>
      </c>
      <c r="BC190" s="1" t="e">
        <f aca="false">BC183+BC187</f>
        <v>#DIV/0!</v>
      </c>
      <c r="BD190" s="1" t="e">
        <f aca="false">BD183+BD187</f>
        <v>#DIV/0!</v>
      </c>
      <c r="BE190" s="1" t="e">
        <f aca="false">BE183+BE187</f>
        <v>#DIV/0!</v>
      </c>
      <c r="BF190" s="1" t="e">
        <f aca="false">BF183+BF187</f>
        <v>#DIV/0!</v>
      </c>
      <c r="BG190" s="1" t="e">
        <f aca="false">BG183+BG187</f>
        <v>#DIV/0!</v>
      </c>
      <c r="BH190" s="1" t="e">
        <f aca="false">BH183+BH187</f>
        <v>#DIV/0!</v>
      </c>
      <c r="BI190" s="1" t="e">
        <f aca="false">BI183+BI187</f>
        <v>#DIV/0!</v>
      </c>
      <c r="BJ190" s="1" t="e">
        <f aca="false">BJ183+BJ187</f>
        <v>#DIV/0!</v>
      </c>
      <c r="BK190" s="1" t="e">
        <f aca="false">BK183+BK187</f>
        <v>#DIV/0!</v>
      </c>
      <c r="BL190" s="1" t="e">
        <f aca="false">BL183+BL187</f>
        <v>#DIV/0!</v>
      </c>
      <c r="BM190" s="1" t="e">
        <f aca="false">BM183+BM187</f>
        <v>#DIV/0!</v>
      </c>
      <c r="BN190" s="1" t="e">
        <f aca="false">BN183+BN187</f>
        <v>#DIV/0!</v>
      </c>
      <c r="BO190" s="1" t="e">
        <f aca="false">BO183+BO187</f>
        <v>#DIV/0!</v>
      </c>
      <c r="BP190" s="1" t="e">
        <f aca="false">BP183+BP187</f>
        <v>#DIV/0!</v>
      </c>
      <c r="BQ190" s="1" t="e">
        <f aca="false">BQ183+BQ187</f>
        <v>#DIV/0!</v>
      </c>
      <c r="BR190" s="1" t="e">
        <f aca="false">BR183+BR187</f>
        <v>#DIV/0!</v>
      </c>
      <c r="BS190" s="1" t="e">
        <f aca="false">BS183+BS187</f>
        <v>#DIV/0!</v>
      </c>
      <c r="BT190" s="1" t="e">
        <f aca="false">BT183+BT187</f>
        <v>#DIV/0!</v>
      </c>
      <c r="BU190" s="1" t="e">
        <f aca="false">BU183+BU187</f>
        <v>#DIV/0!</v>
      </c>
      <c r="BV190" s="1" t="e">
        <f aca="false">BV183+BV187</f>
        <v>#DIV/0!</v>
      </c>
      <c r="BW190" s="1" t="e">
        <f aca="false">BW183+BW187</f>
        <v>#DIV/0!</v>
      </c>
      <c r="BX190" s="1" t="e">
        <f aca="false">BX183+BX187</f>
        <v>#DIV/0!</v>
      </c>
      <c r="BY190" s="1" t="e">
        <f aca="false">BY183+BY187</f>
        <v>#DIV/0!</v>
      </c>
      <c r="BZ190" s="1" t="e">
        <f aca="false">BZ183+BZ187</f>
        <v>#DIV/0!</v>
      </c>
      <c r="CA190" s="1" t="e">
        <f aca="false">CA183+CA187</f>
        <v>#DIV/0!</v>
      </c>
      <c r="CB190" s="1" t="e">
        <f aca="false">CB183+CB187</f>
        <v>#DIV/0!</v>
      </c>
      <c r="CC190" s="1" t="e">
        <f aca="false">CC183+CC187</f>
        <v>#DIV/0!</v>
      </c>
      <c r="CD190" s="1" t="e">
        <f aca="false">CD183+CD187</f>
        <v>#DIV/0!</v>
      </c>
      <c r="CE190" s="1" t="e">
        <f aca="false">CE183+CE187</f>
        <v>#DIV/0!</v>
      </c>
      <c r="CF190" s="1" t="e">
        <f aca="false">CF183+CF187</f>
        <v>#DIV/0!</v>
      </c>
      <c r="CG190" s="1" t="e">
        <f aca="false">CG183+CG187</f>
        <v>#DIV/0!</v>
      </c>
      <c r="CH190" s="1" t="e">
        <f aca="false">CH183+CH187</f>
        <v>#DIV/0!</v>
      </c>
      <c r="CI190" s="1" t="e">
        <f aca="false">CI183+CI187</f>
        <v>#DIV/0!</v>
      </c>
      <c r="CJ190" s="1" t="e">
        <f aca="false">CJ183+CJ187</f>
        <v>#DIV/0!</v>
      </c>
      <c r="CK190" s="1" t="e">
        <f aca="false">CK183+CK187</f>
        <v>#DIV/0!</v>
      </c>
      <c r="CL190" s="1" t="e">
        <f aca="false">CL183+CL187</f>
        <v>#DIV/0!</v>
      </c>
      <c r="CM190" s="1" t="e">
        <f aca="false">CM183+CM187</f>
        <v>#DIV/0!</v>
      </c>
      <c r="CN190" s="1" t="e">
        <f aca="false">CN183+CN187</f>
        <v>#DIV/0!</v>
      </c>
      <c r="CO190" s="1" t="e">
        <f aca="false">CO183+CO187</f>
        <v>#DIV/0!</v>
      </c>
      <c r="CP190" s="1" t="e">
        <f aca="false">CP183+CP187</f>
        <v>#DIV/0!</v>
      </c>
      <c r="CQ190" s="1" t="e">
        <f aca="false">CQ183+CQ187</f>
        <v>#DIV/0!</v>
      </c>
      <c r="CR190" s="1" t="e">
        <f aca="false">CR183+CR187</f>
        <v>#DIV/0!</v>
      </c>
      <c r="CS190" s="1" t="e">
        <f aca="false">CS183+CS187</f>
        <v>#DIV/0!</v>
      </c>
      <c r="CT190" s="1" t="e">
        <f aca="false">CT183+CT187</f>
        <v>#DIV/0!</v>
      </c>
      <c r="CU190" s="1" t="e">
        <f aca="false">CU183+CU187</f>
        <v>#DIV/0!</v>
      </c>
      <c r="CV190" s="1" t="e">
        <f aca="false">CV183+CV187</f>
        <v>#DIV/0!</v>
      </c>
      <c r="CW190" s="1" t="e">
        <f aca="false">CW183+CW187</f>
        <v>#DIV/0!</v>
      </c>
      <c r="CX190" s="1" t="e">
        <f aca="false">CX183+CX187</f>
        <v>#DIV/0!</v>
      </c>
      <c r="CY190" s="1" t="e">
        <f aca="false">CY183+CY187</f>
        <v>#DIV/0!</v>
      </c>
      <c r="CZ190" s="1" t="e">
        <f aca="false">CZ183+CZ187</f>
        <v>#DIV/0!</v>
      </c>
      <c r="DA190" s="1" t="e">
        <f aca="false">DA183+DA187</f>
        <v>#DIV/0!</v>
      </c>
      <c r="DB190" s="1" t="e">
        <f aca="false">DB183+DB187</f>
        <v>#DIV/0!</v>
      </c>
      <c r="DC190" s="1" t="e">
        <f aca="false">DC183+DC187</f>
        <v>#DIV/0!</v>
      </c>
      <c r="DD190" s="1" t="e">
        <f aca="false">DD183+DD187</f>
        <v>#DIV/0!</v>
      </c>
      <c r="DE190" s="1" t="e">
        <f aca="false">DE183+DE187</f>
        <v>#DIV/0!</v>
      </c>
      <c r="DF190" s="1" t="e">
        <f aca="false">DF183+DF187</f>
        <v>#DIV/0!</v>
      </c>
      <c r="DG190" s="1" t="e">
        <f aca="false">DG183+DG187</f>
        <v>#DIV/0!</v>
      </c>
      <c r="DH190" s="1" t="e">
        <f aca="false">DH183+DH187</f>
        <v>#DIV/0!</v>
      </c>
      <c r="DI190" s="1" t="e">
        <f aca="false">DI183+DI187</f>
        <v>#DIV/0!</v>
      </c>
      <c r="DJ190" s="1" t="e">
        <f aca="false">DJ183+DJ187</f>
        <v>#DIV/0!</v>
      </c>
      <c r="DK190" s="1" t="e">
        <f aca="false">DK183+DK187</f>
        <v>#DIV/0!</v>
      </c>
      <c r="DL190" s="1" t="e">
        <f aca="false">DL183+DL187</f>
        <v>#DIV/0!</v>
      </c>
      <c r="DM190" s="1" t="e">
        <f aca="false">DM183+DM187</f>
        <v>#DIV/0!</v>
      </c>
      <c r="DN190" s="1" t="e">
        <f aca="false">DN183+DN187</f>
        <v>#DIV/0!</v>
      </c>
      <c r="DO190" s="1" t="e">
        <f aca="false">DO183+DO187</f>
        <v>#DIV/0!</v>
      </c>
      <c r="DP190" s="1" t="e">
        <f aca="false">DP183+DP187</f>
        <v>#DIV/0!</v>
      </c>
      <c r="DQ190" s="1" t="e">
        <f aca="false">DQ183+DQ187</f>
        <v>#DIV/0!</v>
      </c>
      <c r="DR190" s="1" t="e">
        <f aca="false">DR183+DR187</f>
        <v>#DIV/0!</v>
      </c>
      <c r="DS190" s="1" t="e">
        <f aca="false">DS183+DS187</f>
        <v>#DIV/0!</v>
      </c>
      <c r="DT190" s="1" t="e">
        <f aca="false">DT183+DT187</f>
        <v>#DIV/0!</v>
      </c>
      <c r="DU190" s="1" t="e">
        <f aca="false">DU183+DU187</f>
        <v>#DIV/0!</v>
      </c>
      <c r="DV190" s="1" t="e">
        <f aca="false">DV183+DV187</f>
        <v>#DIV/0!</v>
      </c>
      <c r="DW190" s="1" t="e">
        <f aca="false">DW183+DW187</f>
        <v>#DIV/0!</v>
      </c>
      <c r="DX190" s="1" t="e">
        <f aca="false">DX183+DX187</f>
        <v>#DIV/0!</v>
      </c>
      <c r="DY190" s="1" t="e">
        <f aca="false">DY183+DY187</f>
        <v>#DIV/0!</v>
      </c>
      <c r="DZ190" s="1" t="e">
        <f aca="false">DZ183+DZ187</f>
        <v>#DIV/0!</v>
      </c>
      <c r="EA190" s="1" t="e">
        <f aca="false">EA183+EA187</f>
        <v>#DIV/0!</v>
      </c>
      <c r="EB190" s="1" t="e">
        <f aca="false">EB183+EB187</f>
        <v>#DIV/0!</v>
      </c>
      <c r="EC190" s="1" t="e">
        <f aca="false">EC183+EC187</f>
        <v>#DIV/0!</v>
      </c>
      <c r="ED190" s="1" t="e">
        <f aca="false">ED183+ED187</f>
        <v>#DIV/0!</v>
      </c>
      <c r="EE190" s="1" t="e">
        <f aca="false">EE183+EE187</f>
        <v>#DIV/0!</v>
      </c>
      <c r="EF190" s="1" t="e">
        <f aca="false">EF183+EF187</f>
        <v>#DIV/0!</v>
      </c>
      <c r="EG190" s="1" t="e">
        <f aca="false">EG183+EG187</f>
        <v>#DIV/0!</v>
      </c>
      <c r="EH190" s="1" t="e">
        <f aca="false">EH183+EH187</f>
        <v>#DIV/0!</v>
      </c>
      <c r="EI190" s="1" t="e">
        <f aca="false">EI183+EI187</f>
        <v>#DIV/0!</v>
      </c>
      <c r="EJ190" s="1" t="e">
        <f aca="false">EJ183+EJ187</f>
        <v>#DIV/0!</v>
      </c>
      <c r="EK190" s="1" t="e">
        <f aca="false">EK183+EK187</f>
        <v>#DIV/0!</v>
      </c>
      <c r="EL190" s="1" t="e">
        <f aca="false">EL183+EL187</f>
        <v>#DIV/0!</v>
      </c>
      <c r="EM190" s="1" t="e">
        <f aca="false">EM183+EM187</f>
        <v>#DIV/0!</v>
      </c>
      <c r="EN190" s="1" t="e">
        <f aca="false">EN183+EN187</f>
        <v>#DIV/0!</v>
      </c>
      <c r="EO190" s="1" t="e">
        <f aca="false">EO183+EO187</f>
        <v>#DIV/0!</v>
      </c>
      <c r="EP190" s="1" t="e">
        <f aca="false">EP183+EP187</f>
        <v>#DIV/0!</v>
      </c>
      <c r="EQ190" s="1" t="e">
        <f aca="false">EQ183+EQ187</f>
        <v>#DIV/0!</v>
      </c>
      <c r="ER190" s="1" t="e">
        <f aca="false">ER183+ER187</f>
        <v>#DIV/0!</v>
      </c>
      <c r="ES190" s="1" t="e">
        <f aca="false">ES183+ES187</f>
        <v>#DIV/0!</v>
      </c>
      <c r="ET190" s="1" t="e">
        <f aca="false">ET183+ET187</f>
        <v>#DIV/0!</v>
      </c>
      <c r="EU190" s="1" t="e">
        <f aca="false">EU183+EU187</f>
        <v>#DIV/0!</v>
      </c>
      <c r="EV190" s="1" t="e">
        <f aca="false">EV183+EV187</f>
        <v>#DIV/0!</v>
      </c>
      <c r="EW190" s="1" t="e">
        <f aca="false">EW183+EW187</f>
        <v>#DIV/0!</v>
      </c>
      <c r="EX190" s="1" t="e">
        <f aca="false">EX183+EX187</f>
        <v>#DIV/0!</v>
      </c>
      <c r="EY190" s="1" t="e">
        <f aca="false">EY183+EY187</f>
        <v>#DIV/0!</v>
      </c>
      <c r="EZ190" s="1" t="e">
        <f aca="false">EZ183+EZ187</f>
        <v>#DIV/0!</v>
      </c>
      <c r="FA190" s="1" t="e">
        <f aca="false">FA183+FA187</f>
        <v>#DIV/0!</v>
      </c>
      <c r="FB190" s="1" t="e">
        <f aca="false">FB183+FB187</f>
        <v>#DIV/0!</v>
      </c>
      <c r="FC190" s="1" t="e">
        <f aca="false">FC183+FC187</f>
        <v>#DIV/0!</v>
      </c>
      <c r="FD190" s="1" t="e">
        <f aca="false">FD183+FD187</f>
        <v>#DIV/0!</v>
      </c>
      <c r="FE190" s="1" t="e">
        <f aca="false">FE183+FE187</f>
        <v>#DIV/0!</v>
      </c>
      <c r="FF190" s="1" t="e">
        <f aca="false">FF183+FF187</f>
        <v>#DIV/0!</v>
      </c>
      <c r="FG190" s="1" t="e">
        <f aca="false">FG183+FG187</f>
        <v>#DIV/0!</v>
      </c>
      <c r="FH190" s="1" t="e">
        <f aca="false">FH183+FH187</f>
        <v>#DIV/0!</v>
      </c>
      <c r="FI190" s="1" t="e">
        <f aca="false">FI183+FI187</f>
        <v>#DIV/0!</v>
      </c>
      <c r="FJ190" s="1" t="e">
        <f aca="false">FJ183+FJ187</f>
        <v>#DIV/0!</v>
      </c>
      <c r="FK190" s="1" t="e">
        <f aca="false">FK183+FK187</f>
        <v>#DIV/0!</v>
      </c>
      <c r="FL190" s="1" t="e">
        <f aca="false">FL183+FL187</f>
        <v>#DIV/0!</v>
      </c>
      <c r="FM190" s="1" t="e">
        <f aca="false">FM183+FM187</f>
        <v>#DIV/0!</v>
      </c>
      <c r="FN190" s="1" t="e">
        <f aca="false">FN183+FN187</f>
        <v>#DIV/0!</v>
      </c>
      <c r="FO190" s="1" t="e">
        <f aca="false">FO183+FO187</f>
        <v>#DIV/0!</v>
      </c>
      <c r="FP190" s="1" t="e">
        <f aca="false">FP183+FP187</f>
        <v>#DIV/0!</v>
      </c>
      <c r="FQ190" s="1" t="e">
        <f aca="false">FQ183+FQ187</f>
        <v>#DIV/0!</v>
      </c>
      <c r="FR190" s="1" t="e">
        <f aca="false">FR183+FR187</f>
        <v>#DIV/0!</v>
      </c>
      <c r="FS190" s="1" t="e">
        <f aca="false">FS183+FS187</f>
        <v>#DIV/0!</v>
      </c>
      <c r="FT190" s="1" t="e">
        <f aca="false">FT183+FT187</f>
        <v>#DIV/0!</v>
      </c>
      <c r="FU190" s="1" t="e">
        <f aca="false">FU183+FU187</f>
        <v>#DIV/0!</v>
      </c>
      <c r="FV190" s="1" t="e">
        <f aca="false">FV183+FV187</f>
        <v>#DIV/0!</v>
      </c>
      <c r="FW190" s="1" t="e">
        <f aca="false">FW183+FW187</f>
        <v>#DIV/0!</v>
      </c>
      <c r="FX190" s="1" t="e">
        <f aca="false">FX183+FX187</f>
        <v>#DIV/0!</v>
      </c>
      <c r="FY190" s="1" t="e">
        <f aca="false">FY183+FY187</f>
        <v>#DIV/0!</v>
      </c>
      <c r="FZ190" s="1" t="e">
        <f aca="false">FZ183+FZ187</f>
        <v>#DIV/0!</v>
      </c>
      <c r="GA190" s="1" t="e">
        <f aca="false">GA183+GA187</f>
        <v>#DIV/0!</v>
      </c>
      <c r="GB190" s="1" t="e">
        <f aca="false">GB183+GB187</f>
        <v>#DIV/0!</v>
      </c>
      <c r="GC190" s="1" t="e">
        <f aca="false">GC183+GC187</f>
        <v>#DIV/0!</v>
      </c>
      <c r="GD190" s="1" t="e">
        <f aca="false">GD183+GD187</f>
        <v>#DIV/0!</v>
      </c>
      <c r="GE190" s="1" t="e">
        <f aca="false">GE183+GE187</f>
        <v>#DIV/0!</v>
      </c>
      <c r="GF190" s="1" t="e">
        <f aca="false">GF183+GF187</f>
        <v>#DIV/0!</v>
      </c>
      <c r="GG190" s="1" t="e">
        <f aca="false">GG183+GG187</f>
        <v>#DIV/0!</v>
      </c>
      <c r="GH190" s="1" t="e">
        <f aca="false">GH183+GH187</f>
        <v>#DIV/0!</v>
      </c>
      <c r="GI190" s="1" t="e">
        <f aca="false">GI183+GI187</f>
        <v>#DIV/0!</v>
      </c>
      <c r="GJ190" s="1" t="e">
        <f aca="false">GJ183+GJ187</f>
        <v>#DIV/0!</v>
      </c>
      <c r="GK190" s="1" t="e">
        <f aca="false">GK183+GK187</f>
        <v>#DIV/0!</v>
      </c>
      <c r="GL190" s="1" t="e">
        <f aca="false">GL183+GL187</f>
        <v>#DIV/0!</v>
      </c>
      <c r="GM190" s="1" t="e">
        <f aca="false">GM183+GM187</f>
        <v>#DIV/0!</v>
      </c>
      <c r="GN190" s="1" t="e">
        <f aca="false">GN183+GN187</f>
        <v>#DIV/0!</v>
      </c>
      <c r="GO190" s="1" t="e">
        <f aca="false">GO183+GO187</f>
        <v>#DIV/0!</v>
      </c>
      <c r="GP190" s="1" t="e">
        <f aca="false">GP183+GP187</f>
        <v>#DIV/0!</v>
      </c>
      <c r="GQ190" s="1" t="e">
        <f aca="false">GQ183+GQ187</f>
        <v>#DIV/0!</v>
      </c>
      <c r="GR190" s="1" t="e">
        <f aca="false">GR183+GR187</f>
        <v>#DIV/0!</v>
      </c>
      <c r="GS190" s="1" t="e">
        <f aca="false">GS183+GS187</f>
        <v>#DIV/0!</v>
      </c>
      <c r="GT190" s="1" t="e">
        <f aca="false">GT183+GT187</f>
        <v>#DIV/0!</v>
      </c>
      <c r="GU190" s="1" t="e">
        <f aca="false">GU183+GU187</f>
        <v>#DIV/0!</v>
      </c>
      <c r="GV190" s="1" t="e">
        <f aca="false">GV183+GV187</f>
        <v>#DIV/0!</v>
      </c>
      <c r="GW190" s="1" t="e">
        <f aca="false">GW183+GW187</f>
        <v>#DIV/0!</v>
      </c>
      <c r="GX190" s="1" t="e">
        <f aca="false">GX183+GX187</f>
        <v>#DIV/0!</v>
      </c>
      <c r="GY190" s="1" t="e">
        <f aca="false">GY183+GY187</f>
        <v>#DIV/0!</v>
      </c>
      <c r="GZ190" s="1" t="e">
        <f aca="false">GZ183+GZ187</f>
        <v>#DIV/0!</v>
      </c>
      <c r="HA190" s="1" t="e">
        <f aca="false">HA183+HA187</f>
        <v>#DIV/0!</v>
      </c>
      <c r="HB190" s="1" t="e">
        <f aca="false">HB183+HB187</f>
        <v>#DIV/0!</v>
      </c>
      <c r="HC190" s="1" t="e">
        <f aca="false">HC183+HC187</f>
        <v>#DIV/0!</v>
      </c>
      <c r="HD190" s="1" t="e">
        <f aca="false">HD183+HD187</f>
        <v>#DIV/0!</v>
      </c>
      <c r="HE190" s="1" t="e">
        <f aca="false">HE183+HE187</f>
        <v>#DIV/0!</v>
      </c>
      <c r="HF190" s="1" t="e">
        <f aca="false">HF183+HF187</f>
        <v>#DIV/0!</v>
      </c>
      <c r="HG190" s="1" t="e">
        <f aca="false">HG183+HG187</f>
        <v>#DIV/0!</v>
      </c>
      <c r="HH190" s="1" t="e">
        <f aca="false">HH183+HH187</f>
        <v>#DIV/0!</v>
      </c>
      <c r="HI190" s="1" t="e">
        <f aca="false">HI183+HI187</f>
        <v>#DIV/0!</v>
      </c>
      <c r="HJ190" s="1" t="e">
        <f aca="false">HJ183+HJ187</f>
        <v>#DIV/0!</v>
      </c>
      <c r="HK190" s="1" t="e">
        <f aca="false">HK183+HK187</f>
        <v>#DIV/0!</v>
      </c>
      <c r="HL190" s="1" t="e">
        <f aca="false">HL183+HL187</f>
        <v>#DIV/0!</v>
      </c>
      <c r="HM190" s="1" t="e">
        <f aca="false">HM183+HM187</f>
        <v>#DIV/0!</v>
      </c>
      <c r="HN190" s="1" t="e">
        <f aca="false">HN183+HN187</f>
        <v>#DIV/0!</v>
      </c>
      <c r="HO190" s="1" t="e">
        <f aca="false">HO183+HO187</f>
        <v>#DIV/0!</v>
      </c>
      <c r="HP190" s="1" t="e">
        <f aca="false">HP183+HP187</f>
        <v>#DIV/0!</v>
      </c>
      <c r="HQ190" s="1" t="e">
        <f aca="false">HQ183+HQ187</f>
        <v>#DIV/0!</v>
      </c>
      <c r="HR190" s="1" t="e">
        <f aca="false">HR183+HR187</f>
        <v>#DIV/0!</v>
      </c>
      <c r="HS190" s="1" t="e">
        <f aca="false">HS183+HS187</f>
        <v>#DIV/0!</v>
      </c>
      <c r="HT190" s="1" t="e">
        <f aca="false">HT183+HT187</f>
        <v>#DIV/0!</v>
      </c>
      <c r="HU190" s="1" t="e">
        <f aca="false">HU183+HU187</f>
        <v>#DIV/0!</v>
      </c>
      <c r="HV190" s="1" t="e">
        <f aca="false">HV183+HV187</f>
        <v>#DIV/0!</v>
      </c>
      <c r="HW190" s="1" t="e">
        <f aca="false">HW183+HW187</f>
        <v>#DIV/0!</v>
      </c>
      <c r="HX190" s="1" t="e">
        <f aca="false">HX183+HX187</f>
        <v>#DIV/0!</v>
      </c>
      <c r="HY190" s="1" t="e">
        <f aca="false">HY183+HY187</f>
        <v>#DIV/0!</v>
      </c>
      <c r="HZ190" s="1" t="e">
        <f aca="false">HZ183+HZ187</f>
        <v>#DIV/0!</v>
      </c>
      <c r="IA190" s="1" t="e">
        <f aca="false">IA183+IA187</f>
        <v>#DIV/0!</v>
      </c>
      <c r="IB190" s="1" t="e">
        <f aca="false">IB183+IB187</f>
        <v>#DIV/0!</v>
      </c>
      <c r="IC190" s="1" t="e">
        <f aca="false">IC183+IC187</f>
        <v>#DIV/0!</v>
      </c>
      <c r="ID190" s="1" t="e">
        <f aca="false">ID183+ID187</f>
        <v>#DIV/0!</v>
      </c>
      <c r="IE190" s="1" t="e">
        <f aca="false">IE183+IE187</f>
        <v>#DIV/0!</v>
      </c>
      <c r="IF190" s="1" t="e">
        <f aca="false">IF183+IF187</f>
        <v>#DIV/0!</v>
      </c>
      <c r="IG190" s="1" t="e">
        <f aca="false">IG183+IG187</f>
        <v>#DIV/0!</v>
      </c>
      <c r="IH190" s="1" t="e">
        <f aca="false">IH183+IH187</f>
        <v>#DIV/0!</v>
      </c>
      <c r="II190" s="1" t="e">
        <f aca="false">II183+II187</f>
        <v>#DIV/0!</v>
      </c>
      <c r="IJ190" s="1" t="e">
        <f aca="false">IJ183+IJ187</f>
        <v>#DIV/0!</v>
      </c>
      <c r="IK190" s="1" t="e">
        <f aca="false">IK183+IK187</f>
        <v>#DIV/0!</v>
      </c>
      <c r="IL190" s="1" t="e">
        <f aca="false">IL183+IL187</f>
        <v>#DIV/0!</v>
      </c>
      <c r="IM190" s="1" t="e">
        <f aca="false">IM183+IM187</f>
        <v>#DIV/0!</v>
      </c>
      <c r="IN190" s="1" t="e">
        <f aca="false">IN183+IN187</f>
        <v>#DIV/0!</v>
      </c>
      <c r="IO190" s="1" t="e">
        <f aca="false">IO183+IO187</f>
        <v>#DIV/0!</v>
      </c>
      <c r="IP190" s="1" t="e">
        <f aca="false">IP183+IP187</f>
        <v>#DIV/0!</v>
      </c>
      <c r="IQ190" s="1" t="e">
        <f aca="false">IQ183+IQ187</f>
        <v>#DIV/0!</v>
      </c>
      <c r="IR190" s="1" t="e">
        <f aca="false">IR183+IR187</f>
        <v>#DIV/0!</v>
      </c>
      <c r="IS190" s="1" t="e">
        <f aca="false">IS183+IS187</f>
        <v>#DIV/0!</v>
      </c>
      <c r="IT190" s="1" t="e">
        <f aca="false">IT183+IT187</f>
        <v>#DIV/0!</v>
      </c>
      <c r="IU190" s="1" t="e">
        <f aca="false">IU183+IU187</f>
        <v>#DIV/0!</v>
      </c>
      <c r="IV190" s="1" t="e">
        <f aca="false">IV183+IV187</f>
        <v>#DIV/0!</v>
      </c>
    </row>
    <row r="191" customFormat="false" ht="12.75" hidden="false" customHeight="false" outlineLevel="0" collapsed="false">
      <c r="A191" s="1" t="s">
        <v>159</v>
      </c>
      <c r="B191" s="1" t="n">
        <f aca="false">B189*B32+B190*B33-(B149+B118+B126+B134+B142)</f>
        <v>0</v>
      </c>
      <c r="C191" s="1" t="n">
        <f aca="false">C189*C32+C190*C33-(C149+C118+C126+C134+C142)</f>
        <v>0</v>
      </c>
      <c r="D191" s="1" t="n">
        <f aca="false">D189*D32+D190*D33-(D149+D118+D126+D134+D142)</f>
        <v>0</v>
      </c>
      <c r="E191" s="1" t="n">
        <f aca="false">E189*E32+E190*E33-(E149+E118+E126+E134+E142)</f>
        <v>0</v>
      </c>
      <c r="F191" s="1" t="n">
        <f aca="false">F189*F32+F190*F33-(F149+F118+F126+F134+F142)</f>
        <v>0</v>
      </c>
      <c r="G191" s="1" t="n">
        <f aca="false">G189*G32+G190*G33-(G149+G118+G126+G134+G142)</f>
        <v>0</v>
      </c>
      <c r="H191" s="1" t="n">
        <f aca="false">H189*H32+H190*H33-(H149+H118+H126+H134+H142)</f>
        <v>0</v>
      </c>
      <c r="I191" s="1" t="n">
        <f aca="false">I189*I32+I190*I33-(I149+I118+I126+I134+I142)</f>
        <v>0</v>
      </c>
      <c r="J191" s="1" t="n">
        <f aca="false">J189*J32+J190*J33-(J149+J118+J126+J134+J142)</f>
        <v>0</v>
      </c>
      <c r="K191" s="1" t="n">
        <f aca="false">K189*K32+K190*K33-(K149+K118+K126+K134+K142)</f>
        <v>0</v>
      </c>
      <c r="L191" s="1" t="n">
        <f aca="false">L189*L32+L190*L33-(L149+L118+L126+L134+L142)</f>
        <v>0</v>
      </c>
      <c r="M191" s="1" t="n">
        <f aca="false">M189*M32+M190*M33-(M149+M118+M126+M134+M142)</f>
        <v>0</v>
      </c>
      <c r="N191" s="1" t="n">
        <f aca="false">N189*N32+N190*N33-(N149+N118+N126+N134+N142)</f>
        <v>0</v>
      </c>
      <c r="O191" s="1" t="n">
        <f aca="false">O189*O32+O190*O33-(O149+O118+O126+O134+O142)</f>
        <v>0</v>
      </c>
      <c r="P191" s="1" t="n">
        <f aca="false">P189*P32+P190*P33-(P149+P118+P126+P134+P142)</f>
        <v>0</v>
      </c>
      <c r="Q191" s="1" t="n">
        <f aca="false">Q189*Q32+Q190*Q33-(Q149+Q118+Q126+Q134+Q142)</f>
        <v>0</v>
      </c>
      <c r="R191" s="1" t="n">
        <f aca="false">R189*R32+R190*R33-(R149+R118+R126+R134+R142)</f>
        <v>0</v>
      </c>
      <c r="S191" s="1" t="n">
        <f aca="false">S189*S32+S190*S33-(S149+S118+S126+S134+S142)</f>
        <v>0</v>
      </c>
      <c r="T191" s="1" t="n">
        <f aca="false">T189*T32+T190*T33-(T149+T118+T126+T134+T142)</f>
        <v>0</v>
      </c>
      <c r="U191" s="1" t="n">
        <f aca="false">U189*U32+U190*U33-(U149+U118+U126+U134+U142)</f>
        <v>0</v>
      </c>
      <c r="V191" s="1" t="n">
        <f aca="false">V189*V32+V190*V33-(V149+V118+V126+V134+V142)</f>
        <v>0</v>
      </c>
      <c r="W191" s="1" t="n">
        <f aca="false">W189*W32+W190*W33-(W149+W118+W126+W134+W142)</f>
        <v>0</v>
      </c>
      <c r="X191" s="1" t="n">
        <f aca="false">X189*X32+X190*X33-(X149+X118+X126+X134+X142)</f>
        <v>0</v>
      </c>
      <c r="Y191" s="1" t="n">
        <f aca="false">Y189*Y32+Y190*Y33-(Y149+Y118+Y126+Y134+Y142)</f>
        <v>0</v>
      </c>
      <c r="Z191" s="1" t="n">
        <f aca="false">Z189*Z32+Z190*Z33-(Z149+Z118+Z126+Z134+Z142)</f>
        <v>0</v>
      </c>
      <c r="AA191" s="1" t="e">
        <f aca="false">AA189*AA32+AA190*AA33-(AA149+AA118+AA126+AA134+AA142)</f>
        <v>#DIV/0!</v>
      </c>
      <c r="AB191" s="1" t="e">
        <f aca="false">AB189*AB32+AB190*AB33-(AB149+AB118+AB126+AB134+AB142)</f>
        <v>#DIV/0!</v>
      </c>
      <c r="AC191" s="1" t="e">
        <f aca="false">AC189*AC32+AC190*AC33-(AC149+AC118+AC126+AC134+AC142)</f>
        <v>#DIV/0!</v>
      </c>
      <c r="AD191" s="1" t="e">
        <f aca="false">AD189*AD32+AD190*AD33-(AD149+AD118+AD126+AD134+AD142)</f>
        <v>#DIV/0!</v>
      </c>
      <c r="AE191" s="1" t="e">
        <f aca="false">AE189*AE32+AE190*AE33-(AE149+AE118+AE126+AE134+AE142)</f>
        <v>#DIV/0!</v>
      </c>
      <c r="AF191" s="1" t="e">
        <f aca="false">AF189*AF32+AF190*AF33-(AF149+AF118+AF126+AF134+AF142)</f>
        <v>#DIV/0!</v>
      </c>
      <c r="AG191" s="1" t="e">
        <f aca="false">AG189*AG32+AG190*AG33-(AG149+AG118+AG126+AG134+AG142)</f>
        <v>#DIV/0!</v>
      </c>
      <c r="AH191" s="1" t="e">
        <f aca="false">AH189*AH32+AH190*AH33-(AH149+AH118+AH126+AH134+AH142)</f>
        <v>#DIV/0!</v>
      </c>
      <c r="AI191" s="1" t="e">
        <f aca="false">AI189*AI32+AI190*AI33-(AI149+AI118+AI126+AI134+AI142)</f>
        <v>#DIV/0!</v>
      </c>
      <c r="AJ191" s="1" t="e">
        <f aca="false">AJ189*AJ32+AJ190*AJ33-(AJ149+AJ118+AJ126+AJ134+AJ142)</f>
        <v>#DIV/0!</v>
      </c>
      <c r="AK191" s="1" t="e">
        <f aca="false">AK189*AK32+AK190*AK33-(AK149+AK118+AK126+AK134+AK142)</f>
        <v>#DIV/0!</v>
      </c>
      <c r="AL191" s="1" t="e">
        <f aca="false">AL189*AL32+AL190*AL33-(AL149+AL118+AL126+AL134+AL142)</f>
        <v>#DIV/0!</v>
      </c>
      <c r="AM191" s="1" t="e">
        <f aca="false">AM189*AM32+AM190*AM33-(AM149+AM118+AM126+AM134+AM142)</f>
        <v>#DIV/0!</v>
      </c>
      <c r="AN191" s="1" t="e">
        <f aca="false">AN189*AN32+AN190*AN33-(AN149+AN118+AN126+AN134+AN142)</f>
        <v>#DIV/0!</v>
      </c>
      <c r="AO191" s="1" t="e">
        <f aca="false">AO189*AO32+AO190*AO33-(AO149+AO118+AO126+AO134+AO142)</f>
        <v>#DIV/0!</v>
      </c>
      <c r="AP191" s="1" t="e">
        <f aca="false">AP189*AP32+AP190*AP33-(AP149+AP118+AP126+AP134+AP142)</f>
        <v>#DIV/0!</v>
      </c>
      <c r="AQ191" s="1" t="e">
        <f aca="false">AQ189*AQ32+AQ190*AQ33-(AQ149+AQ118+AQ126+AQ134+AQ142)</f>
        <v>#DIV/0!</v>
      </c>
      <c r="AR191" s="1" t="e">
        <f aca="false">AR189*AR32+AR190*AR33-(AR149+AR118+AR126+AR134+AR142)</f>
        <v>#DIV/0!</v>
      </c>
      <c r="AS191" s="1" t="e">
        <f aca="false">AS189*AS32+AS190*AS33-(AS149+AS118+AS126+AS134+AS142)</f>
        <v>#DIV/0!</v>
      </c>
      <c r="AT191" s="1" t="e">
        <f aca="false">AT189*AT32+AT190*AT33-(AT149+AT118+AT126+AT134+AT142)</f>
        <v>#DIV/0!</v>
      </c>
      <c r="AU191" s="1" t="e">
        <f aca="false">AU189*AU32+AU190*AU33-(AU149+AU118+AU126+AU134+AU142)</f>
        <v>#DIV/0!</v>
      </c>
      <c r="AV191" s="1" t="e">
        <f aca="false">AV189*AV32+AV190*AV33-(AV149+AV118+AV126+AV134+AV142)</f>
        <v>#DIV/0!</v>
      </c>
      <c r="AW191" s="1" t="e">
        <f aca="false">AW189*AW32+AW190*AW33-(AW149+AW118+AW126+AW134+AW142)</f>
        <v>#DIV/0!</v>
      </c>
      <c r="AX191" s="1" t="e">
        <f aca="false">AX189*AX32+AX190*AX33-(AX149+AX118+AX126+AX134+AX142)</f>
        <v>#DIV/0!</v>
      </c>
      <c r="AY191" s="1" t="e">
        <f aca="false">AY189*AY32+AY190*AY33-(AY149+AY118+AY126+AY134+AY142)</f>
        <v>#DIV/0!</v>
      </c>
      <c r="AZ191" s="1" t="e">
        <f aca="false">AZ189*AZ32+AZ190*AZ33-(AZ149+AZ118+AZ126+AZ134+AZ142)</f>
        <v>#DIV/0!</v>
      </c>
      <c r="BA191" s="1" t="e">
        <f aca="false">BA189*BA32+BA190*BA33-(BA149+BA118+BA126+BA134+BA142)</f>
        <v>#DIV/0!</v>
      </c>
      <c r="BB191" s="1" t="e">
        <f aca="false">BB189*BB32+BB190*BB33-(BB149+BB118+BB126+BB134+BB142)</f>
        <v>#DIV/0!</v>
      </c>
      <c r="BC191" s="1" t="e">
        <f aca="false">BC189*BC32+BC190*BC33-(BC149+BC118+BC126+BC134+BC142)</f>
        <v>#DIV/0!</v>
      </c>
      <c r="BD191" s="1" t="e">
        <f aca="false">BD189*BD32+BD190*BD33-(BD149+BD118+BD126+BD134+BD142)</f>
        <v>#DIV/0!</v>
      </c>
      <c r="BE191" s="1" t="e">
        <f aca="false">BE189*BE32+BE190*BE33-(BE149+BE118+BE126+BE134+BE142)</f>
        <v>#DIV/0!</v>
      </c>
      <c r="BF191" s="1" t="e">
        <f aca="false">BF189*BF32+BF190*BF33-(BF149+BF118+BF126+BF134+BF142)</f>
        <v>#DIV/0!</v>
      </c>
      <c r="BG191" s="1" t="e">
        <f aca="false">BG189*BG32+BG190*BG33-(BG149+BG118+BG126+BG134+BG142)</f>
        <v>#DIV/0!</v>
      </c>
      <c r="BH191" s="1" t="e">
        <f aca="false">BH189*BH32+BH190*BH33-(BH149+BH118+BH126+BH134+BH142)</f>
        <v>#DIV/0!</v>
      </c>
      <c r="BI191" s="1" t="e">
        <f aca="false">BI189*BI32+BI190*BI33-(BI149+BI118+BI126+BI134+BI142)</f>
        <v>#DIV/0!</v>
      </c>
      <c r="BJ191" s="1" t="e">
        <f aca="false">BJ189*BJ32+BJ190*BJ33-(BJ149+BJ118+BJ126+BJ134+BJ142)</f>
        <v>#DIV/0!</v>
      </c>
      <c r="BK191" s="1" t="e">
        <f aca="false">BK189*BK32+BK190*BK33-(BK149+BK118+BK126+BK134+BK142)</f>
        <v>#DIV/0!</v>
      </c>
      <c r="BL191" s="1" t="e">
        <f aca="false">BL189*BL32+BL190*BL33-(BL149+BL118+BL126+BL134+BL142)</f>
        <v>#DIV/0!</v>
      </c>
      <c r="BM191" s="1" t="e">
        <f aca="false">BM189*BM32+BM190*BM33-(BM149+BM118+BM126+BM134+BM142)</f>
        <v>#DIV/0!</v>
      </c>
      <c r="BN191" s="1" t="e">
        <f aca="false">BN189*BN32+BN190*BN33-(BN149+BN118+BN126+BN134+BN142)</f>
        <v>#DIV/0!</v>
      </c>
      <c r="BO191" s="1" t="e">
        <f aca="false">BO189*BO32+BO190*BO33-(BO149+BO118+BO126+BO134+BO142)</f>
        <v>#DIV/0!</v>
      </c>
      <c r="BP191" s="1" t="e">
        <f aca="false">BP189*BP32+BP190*BP33-(BP149+BP118+BP126+BP134+BP142)</f>
        <v>#DIV/0!</v>
      </c>
      <c r="BQ191" s="1" t="e">
        <f aca="false">BQ189*BQ32+BQ190*BQ33-(BQ149+BQ118+BQ126+BQ134+BQ142)</f>
        <v>#DIV/0!</v>
      </c>
      <c r="BR191" s="1" t="e">
        <f aca="false">BR189*BR32+BR190*BR33-(BR149+BR118+BR126+BR134+BR142)</f>
        <v>#DIV/0!</v>
      </c>
      <c r="BS191" s="1" t="e">
        <f aca="false">BS189*BS32+BS190*BS33-(BS149+BS118+BS126+BS134+BS142)</f>
        <v>#DIV/0!</v>
      </c>
      <c r="BT191" s="1" t="e">
        <f aca="false">BT189*BT32+BT190*BT33-(BT149+BT118+BT126+BT134+BT142)</f>
        <v>#DIV/0!</v>
      </c>
      <c r="BU191" s="1" t="e">
        <f aca="false">BU189*BU32+BU190*BU33-(BU149+BU118+BU126+BU134+BU142)</f>
        <v>#DIV/0!</v>
      </c>
      <c r="BV191" s="1" t="e">
        <f aca="false">BV189*BV32+BV190*BV33-(BV149+BV118+BV126+BV134+BV142)</f>
        <v>#DIV/0!</v>
      </c>
      <c r="BW191" s="1" t="e">
        <f aca="false">BW189*BW32+BW190*BW33-(BW149+BW118+BW126+BW134+BW142)</f>
        <v>#DIV/0!</v>
      </c>
      <c r="BX191" s="1" t="e">
        <f aca="false">BX189*BX32+BX190*BX33-(BX149+BX118+BX126+BX134+BX142)</f>
        <v>#DIV/0!</v>
      </c>
      <c r="BY191" s="1" t="e">
        <f aca="false">BY189*BY32+BY190*BY33-(BY149+BY118+BY126+BY134+BY142)</f>
        <v>#DIV/0!</v>
      </c>
      <c r="BZ191" s="1" t="e">
        <f aca="false">BZ189*BZ32+BZ190*BZ33-(BZ149+BZ118+BZ126+BZ134+BZ142)</f>
        <v>#DIV/0!</v>
      </c>
      <c r="CA191" s="1" t="e">
        <f aca="false">CA189*CA32+CA190*CA33-(CA149+CA118+CA126+CA134+CA142)</f>
        <v>#DIV/0!</v>
      </c>
      <c r="CB191" s="1" t="e">
        <f aca="false">CB189*CB32+CB190*CB33-(CB149+CB118+CB126+CB134+CB142)</f>
        <v>#DIV/0!</v>
      </c>
      <c r="CC191" s="1" t="e">
        <f aca="false">CC189*CC32+CC190*CC33-(CC149+CC118+CC126+CC134+CC142)</f>
        <v>#DIV/0!</v>
      </c>
      <c r="CD191" s="1" t="e">
        <f aca="false">CD189*CD32+CD190*CD33-(CD149+CD118+CD126+CD134+CD142)</f>
        <v>#DIV/0!</v>
      </c>
      <c r="CE191" s="1" t="e">
        <f aca="false">CE189*CE32+CE190*CE33-(CE149+CE118+CE126+CE134+CE142)</f>
        <v>#DIV/0!</v>
      </c>
      <c r="CF191" s="1" t="e">
        <f aca="false">CF189*CF32+CF190*CF33-(CF149+CF118+CF126+CF134+CF142)</f>
        <v>#DIV/0!</v>
      </c>
      <c r="CG191" s="1" t="e">
        <f aca="false">CG189*CG32+CG190*CG33-(CG149+CG118+CG126+CG134+CG142)</f>
        <v>#DIV/0!</v>
      </c>
      <c r="CH191" s="1" t="e">
        <f aca="false">CH189*CH32+CH190*CH33-(CH149+CH118+CH126+CH134+CH142)</f>
        <v>#DIV/0!</v>
      </c>
      <c r="CI191" s="1" t="e">
        <f aca="false">CI189*CI32+CI190*CI33-(CI149+CI118+CI126+CI134+CI142)</f>
        <v>#DIV/0!</v>
      </c>
      <c r="CJ191" s="1" t="e">
        <f aca="false">CJ189*CJ32+CJ190*CJ33-(CJ149+CJ118+CJ126+CJ134+CJ142)</f>
        <v>#DIV/0!</v>
      </c>
      <c r="CK191" s="1" t="e">
        <f aca="false">CK189*CK32+CK190*CK33-(CK149+CK118+CK126+CK134+CK142)</f>
        <v>#DIV/0!</v>
      </c>
      <c r="CL191" s="1" t="e">
        <f aca="false">CL189*CL32+CL190*CL33-(CL149+CL118+CL126+CL134+CL142)</f>
        <v>#DIV/0!</v>
      </c>
      <c r="CM191" s="1" t="e">
        <f aca="false">CM189*CM32+CM190*CM33-(CM149+CM118+CM126+CM134+CM142)</f>
        <v>#DIV/0!</v>
      </c>
      <c r="CN191" s="1" t="e">
        <f aca="false">CN189*CN32+CN190*CN33-(CN149+CN118+CN126+CN134+CN142)</f>
        <v>#DIV/0!</v>
      </c>
      <c r="CO191" s="1" t="e">
        <f aca="false">CO189*CO32+CO190*CO33-(CO149+CO118+CO126+CO134+CO142)</f>
        <v>#DIV/0!</v>
      </c>
      <c r="CP191" s="1" t="e">
        <f aca="false">CP189*CP32+CP190*CP33-(CP149+CP118+CP126+CP134+CP142)</f>
        <v>#DIV/0!</v>
      </c>
      <c r="CQ191" s="1" t="e">
        <f aca="false">CQ189*CQ32+CQ190*CQ33-(CQ149+CQ118+CQ126+CQ134+CQ142)</f>
        <v>#DIV/0!</v>
      </c>
      <c r="CR191" s="1" t="e">
        <f aca="false">CR189*CR32+CR190*CR33-(CR149+CR118+CR126+CR134+CR142)</f>
        <v>#DIV/0!</v>
      </c>
      <c r="CS191" s="1" t="e">
        <f aca="false">CS189*CS32+CS190*CS33-(CS149+CS118+CS126+CS134+CS142)</f>
        <v>#DIV/0!</v>
      </c>
      <c r="CT191" s="1" t="e">
        <f aca="false">CT189*CT32+CT190*CT33-(CT149+CT118+CT126+CT134+CT142)</f>
        <v>#DIV/0!</v>
      </c>
      <c r="CU191" s="1" t="e">
        <f aca="false">CU189*CU32+CU190*CU33-(CU149+CU118+CU126+CU134+CU142)</f>
        <v>#DIV/0!</v>
      </c>
      <c r="CV191" s="1" t="e">
        <f aca="false">CV189*CV32+CV190*CV33-(CV149+CV118+CV126+CV134+CV142)</f>
        <v>#DIV/0!</v>
      </c>
      <c r="CW191" s="1" t="e">
        <f aca="false">CW189*CW32+CW190*CW33-(CW149+CW118+CW126+CW134+CW142)</f>
        <v>#DIV/0!</v>
      </c>
      <c r="CX191" s="1" t="e">
        <f aca="false">CX189*CX32+CX190*CX33-(CX149+CX118+CX126+CX134+CX142)</f>
        <v>#DIV/0!</v>
      </c>
      <c r="CY191" s="1" t="e">
        <f aca="false">CY189*CY32+CY190*CY33-(CY149+CY118+CY126+CY134+CY142)</f>
        <v>#DIV/0!</v>
      </c>
      <c r="CZ191" s="1" t="e">
        <f aca="false">CZ189*CZ32+CZ190*CZ33-(CZ149+CZ118+CZ126+CZ134+CZ142)</f>
        <v>#DIV/0!</v>
      </c>
      <c r="DA191" s="1" t="e">
        <f aca="false">DA189*DA32+DA190*DA33-(DA149+DA118+DA126+DA134+DA142)</f>
        <v>#DIV/0!</v>
      </c>
      <c r="DB191" s="1" t="e">
        <f aca="false">DB189*DB32+DB190*DB33-(DB149+DB118+DB126+DB134+DB142)</f>
        <v>#DIV/0!</v>
      </c>
      <c r="DC191" s="1" t="e">
        <f aca="false">DC189*DC32+DC190*DC33-(DC149+DC118+DC126+DC134+DC142)</f>
        <v>#DIV/0!</v>
      </c>
      <c r="DD191" s="1" t="e">
        <f aca="false">DD189*DD32+DD190*DD33-(DD149+DD118+DD126+DD134+DD142)</f>
        <v>#DIV/0!</v>
      </c>
      <c r="DE191" s="1" t="e">
        <f aca="false">DE189*DE32+DE190*DE33-(DE149+DE118+DE126+DE134+DE142)</f>
        <v>#DIV/0!</v>
      </c>
      <c r="DF191" s="1" t="e">
        <f aca="false">DF189*DF32+DF190*DF33-(DF149+DF118+DF126+DF134+DF142)</f>
        <v>#DIV/0!</v>
      </c>
      <c r="DG191" s="1" t="e">
        <f aca="false">DG189*DG32+DG190*DG33-(DG149+DG118+DG126+DG134+DG142)</f>
        <v>#DIV/0!</v>
      </c>
      <c r="DH191" s="1" t="e">
        <f aca="false">DH189*DH32+DH190*DH33-(DH149+DH118+DH126+DH134+DH142)</f>
        <v>#DIV/0!</v>
      </c>
      <c r="DI191" s="1" t="e">
        <f aca="false">DI189*DI32+DI190*DI33-(DI149+DI118+DI126+DI134+DI142)</f>
        <v>#DIV/0!</v>
      </c>
      <c r="DJ191" s="1" t="e">
        <f aca="false">DJ189*DJ32+DJ190*DJ33-(DJ149+DJ118+DJ126+DJ134+DJ142)</f>
        <v>#DIV/0!</v>
      </c>
      <c r="DK191" s="1" t="e">
        <f aca="false">DK189*DK32+DK190*DK33-(DK149+DK118+DK126+DK134+DK142)</f>
        <v>#DIV/0!</v>
      </c>
      <c r="DL191" s="1" t="e">
        <f aca="false">DL189*DL32+DL190*DL33-(DL149+DL118+DL126+DL134+DL142)</f>
        <v>#DIV/0!</v>
      </c>
      <c r="DM191" s="1" t="e">
        <f aca="false">DM189*DM32+DM190*DM33-(DM149+DM118+DM126+DM134+DM142)</f>
        <v>#DIV/0!</v>
      </c>
      <c r="DN191" s="1" t="e">
        <f aca="false">DN189*DN32+DN190*DN33-(DN149+DN118+DN126+DN134+DN142)</f>
        <v>#DIV/0!</v>
      </c>
      <c r="DO191" s="1" t="e">
        <f aca="false">DO189*DO32+DO190*DO33-(DO149+DO118+DO126+DO134+DO142)</f>
        <v>#DIV/0!</v>
      </c>
      <c r="DP191" s="1" t="e">
        <f aca="false">DP189*DP32+DP190*DP33-(DP149+DP118+DP126+DP134+DP142)</f>
        <v>#DIV/0!</v>
      </c>
      <c r="DQ191" s="1" t="e">
        <f aca="false">DQ189*DQ32+DQ190*DQ33-(DQ149+DQ118+DQ126+DQ134+DQ142)</f>
        <v>#DIV/0!</v>
      </c>
      <c r="DR191" s="1" t="e">
        <f aca="false">DR189*DR32+DR190*DR33-(DR149+DR118+DR126+DR134+DR142)</f>
        <v>#DIV/0!</v>
      </c>
      <c r="DS191" s="1" t="e">
        <f aca="false">DS189*DS32+DS190*DS33-(DS149+DS118+DS126+DS134+DS142)</f>
        <v>#DIV/0!</v>
      </c>
      <c r="DT191" s="1" t="e">
        <f aca="false">DT189*DT32+DT190*DT33-(DT149+DT118+DT126+DT134+DT142)</f>
        <v>#DIV/0!</v>
      </c>
      <c r="DU191" s="1" t="e">
        <f aca="false">DU189*DU32+DU190*DU33-(DU149+DU118+DU126+DU134+DU142)</f>
        <v>#DIV/0!</v>
      </c>
      <c r="DV191" s="1" t="e">
        <f aca="false">DV189*DV32+DV190*DV33-(DV149+DV118+DV126+DV134+DV142)</f>
        <v>#DIV/0!</v>
      </c>
      <c r="DW191" s="1" t="e">
        <f aca="false">DW189*DW32+DW190*DW33-(DW149+DW118+DW126+DW134+DW142)</f>
        <v>#DIV/0!</v>
      </c>
      <c r="DX191" s="1" t="e">
        <f aca="false">DX189*DX32+DX190*DX33-(DX149+DX118+DX126+DX134+DX142)</f>
        <v>#DIV/0!</v>
      </c>
      <c r="DY191" s="1" t="e">
        <f aca="false">DY189*DY32+DY190*DY33-(DY149+DY118+DY126+DY134+DY142)</f>
        <v>#DIV/0!</v>
      </c>
      <c r="DZ191" s="1" t="e">
        <f aca="false">DZ189*DZ32+DZ190*DZ33-(DZ149+DZ118+DZ126+DZ134+DZ142)</f>
        <v>#DIV/0!</v>
      </c>
      <c r="EA191" s="1" t="e">
        <f aca="false">EA189*EA32+EA190*EA33-(EA149+EA118+EA126+EA134+EA142)</f>
        <v>#DIV/0!</v>
      </c>
      <c r="EB191" s="1" t="e">
        <f aca="false">EB189*EB32+EB190*EB33-(EB149+EB118+EB126+EB134+EB142)</f>
        <v>#DIV/0!</v>
      </c>
      <c r="EC191" s="1" t="e">
        <f aca="false">EC189*EC32+EC190*EC33-(EC149+EC118+EC126+EC134+EC142)</f>
        <v>#DIV/0!</v>
      </c>
      <c r="ED191" s="1" t="e">
        <f aca="false">ED189*ED32+ED190*ED33-(ED149+ED118+ED126+ED134+ED142)</f>
        <v>#DIV/0!</v>
      </c>
      <c r="EE191" s="1" t="e">
        <f aca="false">EE189*EE32+EE190*EE33-(EE149+EE118+EE126+EE134+EE142)</f>
        <v>#DIV/0!</v>
      </c>
      <c r="EF191" s="1" t="e">
        <f aca="false">EF189*EF32+EF190*EF33-(EF149+EF118+EF126+EF134+EF142)</f>
        <v>#DIV/0!</v>
      </c>
      <c r="EG191" s="1" t="e">
        <f aca="false">EG189*EG32+EG190*EG33-(EG149+EG118+EG126+EG134+EG142)</f>
        <v>#DIV/0!</v>
      </c>
      <c r="EH191" s="1" t="e">
        <f aca="false">EH189*EH32+EH190*EH33-(EH149+EH118+EH126+EH134+EH142)</f>
        <v>#DIV/0!</v>
      </c>
      <c r="EI191" s="1" t="e">
        <f aca="false">EI189*EI32+EI190*EI33-(EI149+EI118+EI126+EI134+EI142)</f>
        <v>#DIV/0!</v>
      </c>
      <c r="EJ191" s="1" t="e">
        <f aca="false">EJ189*EJ32+EJ190*EJ33-(EJ149+EJ118+EJ126+EJ134+EJ142)</f>
        <v>#DIV/0!</v>
      </c>
      <c r="EK191" s="1" t="e">
        <f aca="false">EK189*EK32+EK190*EK33-(EK149+EK118+EK126+EK134+EK142)</f>
        <v>#DIV/0!</v>
      </c>
      <c r="EL191" s="1" t="e">
        <f aca="false">EL189*EL32+EL190*EL33-(EL149+EL118+EL126+EL134+EL142)</f>
        <v>#DIV/0!</v>
      </c>
      <c r="EM191" s="1" t="e">
        <f aca="false">EM189*EM32+EM190*EM33-(EM149+EM118+EM126+EM134+EM142)</f>
        <v>#DIV/0!</v>
      </c>
      <c r="EN191" s="1" t="e">
        <f aca="false">EN189*EN32+EN190*EN33-(EN149+EN118+EN126+EN134+EN142)</f>
        <v>#DIV/0!</v>
      </c>
      <c r="EO191" s="1" t="e">
        <f aca="false">EO189*EO32+EO190*EO33-(EO149+EO118+EO126+EO134+EO142)</f>
        <v>#DIV/0!</v>
      </c>
      <c r="EP191" s="1" t="e">
        <f aca="false">EP189*EP32+EP190*EP33-(EP149+EP118+EP126+EP134+EP142)</f>
        <v>#DIV/0!</v>
      </c>
      <c r="EQ191" s="1" t="e">
        <f aca="false">EQ189*EQ32+EQ190*EQ33-(EQ149+EQ118+EQ126+EQ134+EQ142)</f>
        <v>#DIV/0!</v>
      </c>
      <c r="ER191" s="1" t="e">
        <f aca="false">ER189*ER32+ER190*ER33-(ER149+ER118+ER126+ER134+ER142)</f>
        <v>#DIV/0!</v>
      </c>
      <c r="ES191" s="1" t="e">
        <f aca="false">ES189*ES32+ES190*ES33-(ES149+ES118+ES126+ES134+ES142)</f>
        <v>#DIV/0!</v>
      </c>
      <c r="ET191" s="1" t="e">
        <f aca="false">ET189*ET32+ET190*ET33-(ET149+ET118+ET126+ET134+ET142)</f>
        <v>#DIV/0!</v>
      </c>
      <c r="EU191" s="1" t="e">
        <f aca="false">EU189*EU32+EU190*EU33-(EU149+EU118+EU126+EU134+EU142)</f>
        <v>#DIV/0!</v>
      </c>
      <c r="EV191" s="1" t="e">
        <f aca="false">EV189*EV32+EV190*EV33-(EV149+EV118+EV126+EV134+EV142)</f>
        <v>#DIV/0!</v>
      </c>
      <c r="EW191" s="1" t="e">
        <f aca="false">EW189*EW32+EW190*EW33-(EW149+EW118+EW126+EW134+EW142)</f>
        <v>#DIV/0!</v>
      </c>
      <c r="EX191" s="1" t="e">
        <f aca="false">EX189*EX32+EX190*EX33-(EX149+EX118+EX126+EX134+EX142)</f>
        <v>#DIV/0!</v>
      </c>
      <c r="EY191" s="1" t="e">
        <f aca="false">EY189*EY32+EY190*EY33-(EY149+EY118+EY126+EY134+EY142)</f>
        <v>#DIV/0!</v>
      </c>
      <c r="EZ191" s="1" t="e">
        <f aca="false">EZ189*EZ32+EZ190*EZ33-(EZ149+EZ118+EZ126+EZ134+EZ142)</f>
        <v>#DIV/0!</v>
      </c>
      <c r="FA191" s="1" t="e">
        <f aca="false">FA189*FA32+FA190*FA33-(FA149+FA118+FA126+FA134+FA142)</f>
        <v>#DIV/0!</v>
      </c>
      <c r="FB191" s="1" t="e">
        <f aca="false">FB189*FB32+FB190*FB33-(FB149+FB118+FB126+FB134+FB142)</f>
        <v>#DIV/0!</v>
      </c>
      <c r="FC191" s="1" t="e">
        <f aca="false">FC189*FC32+FC190*FC33-(FC149+FC118+FC126+FC134+FC142)</f>
        <v>#DIV/0!</v>
      </c>
      <c r="FD191" s="1" t="e">
        <f aca="false">FD189*FD32+FD190*FD33-(FD149+FD118+FD126+FD134+FD142)</f>
        <v>#DIV/0!</v>
      </c>
      <c r="FE191" s="1" t="e">
        <f aca="false">FE189*FE32+FE190*FE33-(FE149+FE118+FE126+FE134+FE142)</f>
        <v>#DIV/0!</v>
      </c>
      <c r="FF191" s="1" t="e">
        <f aca="false">FF189*FF32+FF190*FF33-(FF149+FF118+FF126+FF134+FF142)</f>
        <v>#DIV/0!</v>
      </c>
      <c r="FG191" s="1" t="e">
        <f aca="false">FG189*FG32+FG190*FG33-(FG149+FG118+FG126+FG134+FG142)</f>
        <v>#DIV/0!</v>
      </c>
      <c r="FH191" s="1" t="e">
        <f aca="false">FH189*FH32+FH190*FH33-(FH149+FH118+FH126+FH134+FH142)</f>
        <v>#DIV/0!</v>
      </c>
      <c r="FI191" s="1" t="e">
        <f aca="false">FI189*FI32+FI190*FI33-(FI149+FI118+FI126+FI134+FI142)</f>
        <v>#DIV/0!</v>
      </c>
      <c r="FJ191" s="1" t="e">
        <f aca="false">FJ189*FJ32+FJ190*FJ33-(FJ149+FJ118+FJ126+FJ134+FJ142)</f>
        <v>#DIV/0!</v>
      </c>
      <c r="FK191" s="1" t="e">
        <f aca="false">FK189*FK32+FK190*FK33-(FK149+FK118+FK126+FK134+FK142)</f>
        <v>#DIV/0!</v>
      </c>
      <c r="FL191" s="1" t="e">
        <f aca="false">FL189*FL32+FL190*FL33-(FL149+FL118+FL126+FL134+FL142)</f>
        <v>#DIV/0!</v>
      </c>
      <c r="FM191" s="1" t="e">
        <f aca="false">FM189*FM32+FM190*FM33-(FM149+FM118+FM126+FM134+FM142)</f>
        <v>#DIV/0!</v>
      </c>
      <c r="FN191" s="1" t="e">
        <f aca="false">FN189*FN32+FN190*FN33-(FN149+FN118+FN126+FN134+FN142)</f>
        <v>#DIV/0!</v>
      </c>
      <c r="FO191" s="1" t="e">
        <f aca="false">FO189*FO32+FO190*FO33-(FO149+FO118+FO126+FO134+FO142)</f>
        <v>#DIV/0!</v>
      </c>
      <c r="FP191" s="1" t="e">
        <f aca="false">FP189*FP32+FP190*FP33-(FP149+FP118+FP126+FP134+FP142)</f>
        <v>#DIV/0!</v>
      </c>
      <c r="FQ191" s="1" t="e">
        <f aca="false">FQ189*FQ32+FQ190*FQ33-(FQ149+FQ118+FQ126+FQ134+FQ142)</f>
        <v>#DIV/0!</v>
      </c>
      <c r="FR191" s="1" t="e">
        <f aca="false">FR189*FR32+FR190*FR33-(FR149+FR118+FR126+FR134+FR142)</f>
        <v>#DIV/0!</v>
      </c>
      <c r="FS191" s="1" t="e">
        <f aca="false">FS189*FS32+FS190*FS33-(FS149+FS118+FS126+FS134+FS142)</f>
        <v>#DIV/0!</v>
      </c>
      <c r="FT191" s="1" t="e">
        <f aca="false">FT189*FT32+FT190*FT33-(FT149+FT118+FT126+FT134+FT142)</f>
        <v>#DIV/0!</v>
      </c>
      <c r="FU191" s="1" t="e">
        <f aca="false">FU189*FU32+FU190*FU33-(FU149+FU118+FU126+FU134+FU142)</f>
        <v>#DIV/0!</v>
      </c>
      <c r="FV191" s="1" t="e">
        <f aca="false">FV189*FV32+FV190*FV33-(FV149+FV118+FV126+FV134+FV142)</f>
        <v>#DIV/0!</v>
      </c>
      <c r="FW191" s="1" t="e">
        <f aca="false">FW189*FW32+FW190*FW33-(FW149+FW118+FW126+FW134+FW142)</f>
        <v>#DIV/0!</v>
      </c>
      <c r="FX191" s="1" t="e">
        <f aca="false">FX189*FX32+FX190*FX33-(FX149+FX118+FX126+FX134+FX142)</f>
        <v>#DIV/0!</v>
      </c>
      <c r="FY191" s="1" t="e">
        <f aca="false">FY189*FY32+FY190*FY33-(FY149+FY118+FY126+FY134+FY142)</f>
        <v>#DIV/0!</v>
      </c>
      <c r="FZ191" s="1" t="e">
        <f aca="false">FZ189*FZ32+FZ190*FZ33-(FZ149+FZ118+FZ126+FZ134+FZ142)</f>
        <v>#DIV/0!</v>
      </c>
      <c r="GA191" s="1" t="e">
        <f aca="false">GA189*GA32+GA190*GA33-(GA149+GA118+GA126+GA134+GA142)</f>
        <v>#DIV/0!</v>
      </c>
      <c r="GB191" s="1" t="e">
        <f aca="false">GB189*GB32+GB190*GB33-(GB149+GB118+GB126+GB134+GB142)</f>
        <v>#DIV/0!</v>
      </c>
      <c r="GC191" s="1" t="e">
        <f aca="false">GC189*GC32+GC190*GC33-(GC149+GC118+GC126+GC134+GC142)</f>
        <v>#DIV/0!</v>
      </c>
      <c r="GD191" s="1" t="e">
        <f aca="false">GD189*GD32+GD190*GD33-(GD149+GD118+GD126+GD134+GD142)</f>
        <v>#DIV/0!</v>
      </c>
      <c r="GE191" s="1" t="e">
        <f aca="false">GE189*GE32+GE190*GE33-(GE149+GE118+GE126+GE134+GE142)</f>
        <v>#DIV/0!</v>
      </c>
      <c r="GF191" s="1" t="e">
        <f aca="false">GF189*GF32+GF190*GF33-(GF149+GF118+GF126+GF134+GF142)</f>
        <v>#DIV/0!</v>
      </c>
      <c r="GG191" s="1" t="e">
        <f aca="false">GG189*GG32+GG190*GG33-(GG149+GG118+GG126+GG134+GG142)</f>
        <v>#DIV/0!</v>
      </c>
      <c r="GH191" s="1" t="e">
        <f aca="false">GH189*GH32+GH190*GH33-(GH149+GH118+GH126+GH134+GH142)</f>
        <v>#DIV/0!</v>
      </c>
      <c r="GI191" s="1" t="e">
        <f aca="false">GI189*GI32+GI190*GI33-(GI149+GI118+GI126+GI134+GI142)</f>
        <v>#DIV/0!</v>
      </c>
      <c r="GJ191" s="1" t="e">
        <f aca="false">GJ189*GJ32+GJ190*GJ33-(GJ149+GJ118+GJ126+GJ134+GJ142)</f>
        <v>#DIV/0!</v>
      </c>
      <c r="GK191" s="1" t="e">
        <f aca="false">GK189*GK32+GK190*GK33-(GK149+GK118+GK126+GK134+GK142)</f>
        <v>#DIV/0!</v>
      </c>
      <c r="GL191" s="1" t="e">
        <f aca="false">GL189*GL32+GL190*GL33-(GL149+GL118+GL126+GL134+GL142)</f>
        <v>#DIV/0!</v>
      </c>
      <c r="GM191" s="1" t="e">
        <f aca="false">GM189*GM32+GM190*GM33-(GM149+GM118+GM126+GM134+GM142)</f>
        <v>#DIV/0!</v>
      </c>
      <c r="GN191" s="1" t="e">
        <f aca="false">GN189*GN32+GN190*GN33-(GN149+GN118+GN126+GN134+GN142)</f>
        <v>#DIV/0!</v>
      </c>
      <c r="GO191" s="1" t="e">
        <f aca="false">GO189*GO32+GO190*GO33-(GO149+GO118+GO126+GO134+GO142)</f>
        <v>#DIV/0!</v>
      </c>
      <c r="GP191" s="1" t="e">
        <f aca="false">GP189*GP32+GP190*GP33-(GP149+GP118+GP126+GP134+GP142)</f>
        <v>#DIV/0!</v>
      </c>
      <c r="GQ191" s="1" t="e">
        <f aca="false">GQ189*GQ32+GQ190*GQ33-(GQ149+GQ118+GQ126+GQ134+GQ142)</f>
        <v>#DIV/0!</v>
      </c>
      <c r="GR191" s="1" t="e">
        <f aca="false">GR189*GR32+GR190*GR33-(GR149+GR118+GR126+GR134+GR142)</f>
        <v>#DIV/0!</v>
      </c>
      <c r="GS191" s="1" t="e">
        <f aca="false">GS189*GS32+GS190*GS33-(GS149+GS118+GS126+GS134+GS142)</f>
        <v>#DIV/0!</v>
      </c>
      <c r="GT191" s="1" t="e">
        <f aca="false">GT189*GT32+GT190*GT33-(GT149+GT118+GT126+GT134+GT142)</f>
        <v>#DIV/0!</v>
      </c>
      <c r="GU191" s="1" t="e">
        <f aca="false">GU189*GU32+GU190*GU33-(GU149+GU118+GU126+GU134+GU142)</f>
        <v>#DIV/0!</v>
      </c>
      <c r="GV191" s="1" t="e">
        <f aca="false">GV189*GV32+GV190*GV33-(GV149+GV118+GV126+GV134+GV142)</f>
        <v>#DIV/0!</v>
      </c>
      <c r="GW191" s="1" t="e">
        <f aca="false">GW189*GW32+GW190*GW33-(GW149+GW118+GW126+GW134+GW142)</f>
        <v>#DIV/0!</v>
      </c>
      <c r="GX191" s="1" t="e">
        <f aca="false">GX189*GX32+GX190*GX33-(GX149+GX118+GX126+GX134+GX142)</f>
        <v>#DIV/0!</v>
      </c>
      <c r="GY191" s="1" t="e">
        <f aca="false">GY189*GY32+GY190*GY33-(GY149+GY118+GY126+GY134+GY142)</f>
        <v>#DIV/0!</v>
      </c>
      <c r="GZ191" s="1" t="e">
        <f aca="false">GZ189*GZ32+GZ190*GZ33-(GZ149+GZ118+GZ126+GZ134+GZ142)</f>
        <v>#DIV/0!</v>
      </c>
      <c r="HA191" s="1" t="e">
        <f aca="false">HA189*HA32+HA190*HA33-(HA149+HA118+HA126+HA134+HA142)</f>
        <v>#DIV/0!</v>
      </c>
      <c r="HB191" s="1" t="e">
        <f aca="false">HB189*HB32+HB190*HB33-(HB149+HB118+HB126+HB134+HB142)</f>
        <v>#DIV/0!</v>
      </c>
      <c r="HC191" s="1" t="e">
        <f aca="false">HC189*HC32+HC190*HC33-(HC149+HC118+HC126+HC134+HC142)</f>
        <v>#DIV/0!</v>
      </c>
      <c r="HD191" s="1" t="e">
        <f aca="false">HD189*HD32+HD190*HD33-(HD149+HD118+HD126+HD134+HD142)</f>
        <v>#DIV/0!</v>
      </c>
      <c r="HE191" s="1" t="e">
        <f aca="false">HE189*HE32+HE190*HE33-(HE149+HE118+HE126+HE134+HE142)</f>
        <v>#DIV/0!</v>
      </c>
      <c r="HF191" s="1" t="e">
        <f aca="false">HF189*HF32+HF190*HF33-(HF149+HF118+HF126+HF134+HF142)</f>
        <v>#DIV/0!</v>
      </c>
      <c r="HG191" s="1" t="e">
        <f aca="false">HG189*HG32+HG190*HG33-(HG149+HG118+HG126+HG134+HG142)</f>
        <v>#DIV/0!</v>
      </c>
      <c r="HH191" s="1" t="e">
        <f aca="false">HH189*HH32+HH190*HH33-(HH149+HH118+HH126+HH134+HH142)</f>
        <v>#DIV/0!</v>
      </c>
      <c r="HI191" s="1" t="e">
        <f aca="false">HI189*HI32+HI190*HI33-(HI149+HI118+HI126+HI134+HI142)</f>
        <v>#DIV/0!</v>
      </c>
      <c r="HJ191" s="1" t="e">
        <f aca="false">HJ189*HJ32+HJ190*HJ33-(HJ149+HJ118+HJ126+HJ134+HJ142)</f>
        <v>#DIV/0!</v>
      </c>
      <c r="HK191" s="1" t="e">
        <f aca="false">HK189*HK32+HK190*HK33-(HK149+HK118+HK126+HK134+HK142)</f>
        <v>#DIV/0!</v>
      </c>
      <c r="HL191" s="1" t="e">
        <f aca="false">HL189*HL32+HL190*HL33-(HL149+HL118+HL126+HL134+HL142)</f>
        <v>#DIV/0!</v>
      </c>
      <c r="HM191" s="1" t="e">
        <f aca="false">HM189*HM32+HM190*HM33-(HM149+HM118+HM126+HM134+HM142)</f>
        <v>#DIV/0!</v>
      </c>
      <c r="HN191" s="1" t="e">
        <f aca="false">HN189*HN32+HN190*HN33-(HN149+HN118+HN126+HN134+HN142)</f>
        <v>#DIV/0!</v>
      </c>
      <c r="HO191" s="1" t="e">
        <f aca="false">HO189*HO32+HO190*HO33-(HO149+HO118+HO126+HO134+HO142)</f>
        <v>#DIV/0!</v>
      </c>
      <c r="HP191" s="1" t="e">
        <f aca="false">HP189*HP32+HP190*HP33-(HP149+HP118+HP126+HP134+HP142)</f>
        <v>#DIV/0!</v>
      </c>
      <c r="HQ191" s="1" t="e">
        <f aca="false">HQ189*HQ32+HQ190*HQ33-(HQ149+HQ118+HQ126+HQ134+HQ142)</f>
        <v>#DIV/0!</v>
      </c>
      <c r="HR191" s="1" t="e">
        <f aca="false">HR189*HR32+HR190*HR33-(HR149+HR118+HR126+HR134+HR142)</f>
        <v>#DIV/0!</v>
      </c>
      <c r="HS191" s="1" t="e">
        <f aca="false">HS189*HS32+HS190*HS33-(HS149+HS118+HS126+HS134+HS142)</f>
        <v>#DIV/0!</v>
      </c>
      <c r="HT191" s="1" t="e">
        <f aca="false">HT189*HT32+HT190*HT33-(HT149+HT118+HT126+HT134+HT142)</f>
        <v>#DIV/0!</v>
      </c>
      <c r="HU191" s="1" t="e">
        <f aca="false">HU189*HU32+HU190*HU33-(HU149+HU118+HU126+HU134+HU142)</f>
        <v>#DIV/0!</v>
      </c>
      <c r="HV191" s="1" t="e">
        <f aca="false">HV189*HV32+HV190*HV33-(HV149+HV118+HV126+HV134+HV142)</f>
        <v>#DIV/0!</v>
      </c>
      <c r="HW191" s="1" t="e">
        <f aca="false">HW189*HW32+HW190*HW33-(HW149+HW118+HW126+HW134+HW142)</f>
        <v>#DIV/0!</v>
      </c>
      <c r="HX191" s="1" t="e">
        <f aca="false">HX189*HX32+HX190*HX33-(HX149+HX118+HX126+HX134+HX142)</f>
        <v>#DIV/0!</v>
      </c>
      <c r="HY191" s="1" t="e">
        <f aca="false">HY189*HY32+HY190*HY33-(HY149+HY118+HY126+HY134+HY142)</f>
        <v>#DIV/0!</v>
      </c>
      <c r="HZ191" s="1" t="e">
        <f aca="false">HZ189*HZ32+HZ190*HZ33-(HZ149+HZ118+HZ126+HZ134+HZ142)</f>
        <v>#DIV/0!</v>
      </c>
      <c r="IA191" s="1" t="e">
        <f aca="false">IA189*IA32+IA190*IA33-(IA149+IA118+IA126+IA134+IA142)</f>
        <v>#DIV/0!</v>
      </c>
      <c r="IB191" s="1" t="e">
        <f aca="false">IB189*IB32+IB190*IB33-(IB149+IB118+IB126+IB134+IB142)</f>
        <v>#DIV/0!</v>
      </c>
      <c r="IC191" s="1" t="e">
        <f aca="false">IC189*IC32+IC190*IC33-(IC149+IC118+IC126+IC134+IC142)</f>
        <v>#DIV/0!</v>
      </c>
      <c r="ID191" s="1" t="e">
        <f aca="false">ID189*ID32+ID190*ID33-(ID149+ID118+ID126+ID134+ID142)</f>
        <v>#DIV/0!</v>
      </c>
      <c r="IE191" s="1" t="e">
        <f aca="false">IE189*IE32+IE190*IE33-(IE149+IE118+IE126+IE134+IE142)</f>
        <v>#DIV/0!</v>
      </c>
      <c r="IF191" s="1" t="e">
        <f aca="false">IF189*IF32+IF190*IF33-(IF149+IF118+IF126+IF134+IF142)</f>
        <v>#DIV/0!</v>
      </c>
      <c r="IG191" s="1" t="e">
        <f aca="false">IG189*IG32+IG190*IG33-(IG149+IG118+IG126+IG134+IG142)</f>
        <v>#DIV/0!</v>
      </c>
      <c r="IH191" s="1" t="e">
        <f aca="false">IH189*IH32+IH190*IH33-(IH149+IH118+IH126+IH134+IH142)</f>
        <v>#DIV/0!</v>
      </c>
      <c r="II191" s="1" t="e">
        <f aca="false">II189*II32+II190*II33-(II149+II118+II126+II134+II142)</f>
        <v>#DIV/0!</v>
      </c>
      <c r="IJ191" s="1" t="e">
        <f aca="false">IJ189*IJ32+IJ190*IJ33-(IJ149+IJ118+IJ126+IJ134+IJ142)</f>
        <v>#DIV/0!</v>
      </c>
      <c r="IK191" s="1" t="e">
        <f aca="false">IK189*IK32+IK190*IK33-(IK149+IK118+IK126+IK134+IK142)</f>
        <v>#DIV/0!</v>
      </c>
      <c r="IL191" s="1" t="e">
        <f aca="false">IL189*IL32+IL190*IL33-(IL149+IL118+IL126+IL134+IL142)</f>
        <v>#DIV/0!</v>
      </c>
      <c r="IM191" s="1" t="e">
        <f aca="false">IM189*IM32+IM190*IM33-(IM149+IM118+IM126+IM134+IM142)</f>
        <v>#DIV/0!</v>
      </c>
      <c r="IN191" s="1" t="e">
        <f aca="false">IN189*IN32+IN190*IN33-(IN149+IN118+IN126+IN134+IN142)</f>
        <v>#DIV/0!</v>
      </c>
      <c r="IO191" s="1" t="e">
        <f aca="false">IO189*IO32+IO190*IO33-(IO149+IO118+IO126+IO134+IO142)</f>
        <v>#DIV/0!</v>
      </c>
      <c r="IP191" s="1" t="e">
        <f aca="false">IP189*IP32+IP190*IP33-(IP149+IP118+IP126+IP134+IP142)</f>
        <v>#DIV/0!</v>
      </c>
      <c r="IQ191" s="1" t="e">
        <f aca="false">IQ189*IQ32+IQ190*IQ33-(IQ149+IQ118+IQ126+IQ134+IQ142)</f>
        <v>#DIV/0!</v>
      </c>
      <c r="IR191" s="1" t="e">
        <f aca="false">IR189*IR32+IR190*IR33-(IR149+IR118+IR126+IR134+IR142)</f>
        <v>#DIV/0!</v>
      </c>
      <c r="IS191" s="1" t="e">
        <f aca="false">IS189*IS32+IS190*IS33-(IS149+IS118+IS126+IS134+IS142)</f>
        <v>#DIV/0!</v>
      </c>
      <c r="IT191" s="1" t="e">
        <f aca="false">IT189*IT32+IT190*IT33-(IT149+IT118+IT126+IT134+IT142)</f>
        <v>#DIV/0!</v>
      </c>
      <c r="IU191" s="1" t="e">
        <f aca="false">IU189*IU32+IU190*IU33-(IU149+IU118+IU126+IU134+IU142)</f>
        <v>#DIV/0!</v>
      </c>
      <c r="IV191" s="1" t="e">
        <f aca="false">IV189*IV32+IV190*IV33-(IV149+IV118+IV126+IV134+IV142)</f>
        <v>#DIV/0!</v>
      </c>
    </row>
    <row r="192" customFormat="false" ht="12.75" hidden="false" customHeight="false" outlineLevel="0" collapsed="false">
      <c r="H192" s="1"/>
    </row>
    <row r="193" customFormat="false" ht="18.75" hidden="false" customHeight="false" outlineLevel="0" collapsed="false">
      <c r="C193" s="25" t="s">
        <v>186</v>
      </c>
    </row>
    <row r="194" customFormat="false" ht="18.75" hidden="false" customHeight="false" outlineLevel="0" collapsed="false">
      <c r="B194" s="1" t="s">
        <v>187</v>
      </c>
      <c r="C194" s="25"/>
    </row>
    <row r="195" customFormat="false" ht="12.75" hidden="false" customHeight="false" outlineLevel="0" collapsed="false">
      <c r="A195" s="1" t="s">
        <v>188</v>
      </c>
      <c r="B195" s="1" t="n">
        <f aca="false">B184*B47/B23</f>
        <v>-50.4521714885363</v>
      </c>
      <c r="C195" s="1" t="n">
        <f aca="false">C184*C47/C23</f>
        <v>-42.2639559397483</v>
      </c>
      <c r="D195" s="1" t="n">
        <f aca="false">D184*D47/D23</f>
        <v>-32.1298728210217</v>
      </c>
      <c r="E195" s="1" t="n">
        <f aca="false">E184*E47/E23</f>
        <v>-22.3446059996618</v>
      </c>
      <c r="F195" s="1" t="n">
        <f aca="false">F184*F47/F23</f>
        <v>-13.4908997481026</v>
      </c>
      <c r="G195" s="1" t="n">
        <f aca="false">G184*G47/G23</f>
        <v>-5.26020585193947</v>
      </c>
      <c r="H195" s="1" t="n">
        <f aca="false">H184*H47/H23</f>
        <v>2.56279320484858</v>
      </c>
      <c r="I195" s="1" t="n">
        <f aca="false">I184*I47/I23</f>
        <v>9.89505856158098</v>
      </c>
      <c r="J195" s="1" t="n">
        <f aca="false">J184*J47/J23</f>
        <v>16.4490134833357</v>
      </c>
      <c r="K195" s="1" t="n">
        <f aca="false">K184*K47/K23</f>
        <v>21.8651720108142</v>
      </c>
      <c r="L195" s="1" t="n">
        <f aca="false">L184*L47/L23</f>
        <v>25.8357482608072</v>
      </c>
      <c r="M195" s="1" t="n">
        <f aca="false">M184*M47/M23</f>
        <v>28.1878096881175</v>
      </c>
      <c r="N195" s="1" t="n">
        <f aca="false">N184*N47/N23</f>
        <v>28.8401519212415</v>
      </c>
      <c r="O195" s="1" t="n">
        <f aca="false">O184*O47/O23</f>
        <v>27.6882588489974</v>
      </c>
      <c r="P195" s="1" t="n">
        <f aca="false">P184*P47/P23</f>
        <v>24.6023092978366</v>
      </c>
      <c r="Q195" s="1" t="n">
        <f aca="false">Q184*Q47/Q23</f>
        <v>19.6051683945719</v>
      </c>
      <c r="R195" s="1" t="n">
        <f aca="false">R184*R47/R23</f>
        <v>13.0412925340427</v>
      </c>
      <c r="S195" s="1" t="n">
        <f aca="false">S184*S47/S23</f>
        <v>5.44950226733598</v>
      </c>
      <c r="T195" s="1" t="n">
        <f aca="false">T184*T47/T23</f>
        <v>-2.83552825690932</v>
      </c>
      <c r="U195" s="1" t="n">
        <f aca="false">U184*U47/U23</f>
        <v>-11.8898627108343</v>
      </c>
      <c r="V195" s="1" t="n">
        <f aca="false">V184*V47/V23</f>
        <v>-22.2182326115607</v>
      </c>
      <c r="W195" s="1" t="n">
        <f aca="false">W184*W47/W23</f>
        <v>-34.8506566298047</v>
      </c>
      <c r="X195" s="1" t="n">
        <f aca="false">X184*X47/X23</f>
        <v>-49.2329661954705</v>
      </c>
      <c r="Y195" s="1" t="n">
        <f aca="false">Y184*Y47/Y23</f>
        <v>-59.2846817954942</v>
      </c>
      <c r="Z195" s="1" t="n">
        <f aca="false">Z184*Z47/Z23</f>
        <v>-58.0660509814955</v>
      </c>
      <c r="AA195" s="1" t="e">
        <f aca="false">AA184*AA47/AA23</f>
        <v>#DIV/0!</v>
      </c>
      <c r="AB195" s="1" t="e">
        <f aca="false">AB184*AB47/AB23</f>
        <v>#DIV/0!</v>
      </c>
      <c r="AC195" s="1" t="e">
        <f aca="false">AC184*AC47/AC23</f>
        <v>#DIV/0!</v>
      </c>
      <c r="AD195" s="1" t="e">
        <f aca="false">AD184*AD47/AD23</f>
        <v>#DIV/0!</v>
      </c>
      <c r="AE195" s="1" t="e">
        <f aca="false">AE184*AE47/AE23</f>
        <v>#DIV/0!</v>
      </c>
      <c r="AF195" s="1" t="e">
        <f aca="false">AF184*AF47/AF23</f>
        <v>#DIV/0!</v>
      </c>
      <c r="AG195" s="1" t="e">
        <f aca="false">AG184*AG47/AG23</f>
        <v>#DIV/0!</v>
      </c>
      <c r="AH195" s="1" t="e">
        <f aca="false">AH184*AH47/AH23</f>
        <v>#DIV/0!</v>
      </c>
      <c r="AI195" s="1" t="e">
        <f aca="false">AI184*AI47/AI23</f>
        <v>#DIV/0!</v>
      </c>
      <c r="AJ195" s="1" t="e">
        <f aca="false">AJ184*AJ47/AJ23</f>
        <v>#DIV/0!</v>
      </c>
      <c r="AK195" s="1" t="e">
        <f aca="false">AK184*AK47/AK23</f>
        <v>#DIV/0!</v>
      </c>
      <c r="AL195" s="1" t="e">
        <f aca="false">AL184*AL47/AL23</f>
        <v>#DIV/0!</v>
      </c>
      <c r="AM195" s="1" t="e">
        <f aca="false">AM184*AM47/AM23</f>
        <v>#DIV/0!</v>
      </c>
      <c r="AN195" s="1" t="e">
        <f aca="false">AN184*AN47/AN23</f>
        <v>#DIV/0!</v>
      </c>
      <c r="AO195" s="1" t="e">
        <f aca="false">AO184*AO47/AO23</f>
        <v>#DIV/0!</v>
      </c>
      <c r="AP195" s="1" t="e">
        <f aca="false">AP184*AP47/AP23</f>
        <v>#DIV/0!</v>
      </c>
      <c r="AQ195" s="1" t="e">
        <f aca="false">AQ184*AQ47/AQ23</f>
        <v>#DIV/0!</v>
      </c>
      <c r="AR195" s="1" t="e">
        <f aca="false">AR184*AR47/AR23</f>
        <v>#DIV/0!</v>
      </c>
      <c r="AS195" s="1" t="e">
        <f aca="false">AS184*AS47/AS23</f>
        <v>#DIV/0!</v>
      </c>
      <c r="AT195" s="1" t="e">
        <f aca="false">AT184*AT47/AT23</f>
        <v>#DIV/0!</v>
      </c>
      <c r="AU195" s="1" t="e">
        <f aca="false">AU184*AU47/AU23</f>
        <v>#DIV/0!</v>
      </c>
      <c r="AV195" s="1" t="e">
        <f aca="false">AV184*AV47/AV23</f>
        <v>#DIV/0!</v>
      </c>
      <c r="AW195" s="1" t="e">
        <f aca="false">AW184*AW47/AW23</f>
        <v>#DIV/0!</v>
      </c>
      <c r="AX195" s="1" t="e">
        <f aca="false">AX184*AX47/AX23</f>
        <v>#DIV/0!</v>
      </c>
      <c r="AY195" s="1" t="e">
        <f aca="false">AY184*AY47/AY23</f>
        <v>#DIV/0!</v>
      </c>
      <c r="AZ195" s="1" t="e">
        <f aca="false">AZ184*AZ47/AZ23</f>
        <v>#DIV/0!</v>
      </c>
      <c r="BA195" s="1" t="e">
        <f aca="false">BA184*BA47/BA23</f>
        <v>#DIV/0!</v>
      </c>
      <c r="BB195" s="1" t="e">
        <f aca="false">BB184*BB47/BB23</f>
        <v>#DIV/0!</v>
      </c>
      <c r="BC195" s="1" t="e">
        <f aca="false">BC184*BC47/BC23</f>
        <v>#DIV/0!</v>
      </c>
      <c r="BD195" s="1" t="e">
        <f aca="false">BD184*BD47/BD23</f>
        <v>#DIV/0!</v>
      </c>
      <c r="BE195" s="1" t="e">
        <f aca="false">BE184*BE47/BE23</f>
        <v>#DIV/0!</v>
      </c>
      <c r="BF195" s="1" t="e">
        <f aca="false">BF184*BF47/BF23</f>
        <v>#DIV/0!</v>
      </c>
      <c r="BG195" s="1" t="e">
        <f aca="false">BG184*BG47/BG23</f>
        <v>#DIV/0!</v>
      </c>
      <c r="BH195" s="1" t="e">
        <f aca="false">BH184*BH47/BH23</f>
        <v>#DIV/0!</v>
      </c>
      <c r="BI195" s="1" t="e">
        <f aca="false">BI184*BI47/BI23</f>
        <v>#DIV/0!</v>
      </c>
      <c r="BJ195" s="1" t="e">
        <f aca="false">BJ184*BJ47/BJ23</f>
        <v>#DIV/0!</v>
      </c>
      <c r="BK195" s="1" t="e">
        <f aca="false">BK184*BK47/BK23</f>
        <v>#DIV/0!</v>
      </c>
      <c r="BL195" s="1" t="e">
        <f aca="false">BL184*BL47/BL23</f>
        <v>#DIV/0!</v>
      </c>
      <c r="BM195" s="1" t="e">
        <f aca="false">BM184*BM47/BM23</f>
        <v>#DIV/0!</v>
      </c>
      <c r="BN195" s="1" t="e">
        <f aca="false">BN184*BN47/BN23</f>
        <v>#DIV/0!</v>
      </c>
      <c r="BO195" s="1" t="e">
        <f aca="false">BO184*BO47/BO23</f>
        <v>#DIV/0!</v>
      </c>
      <c r="BP195" s="1" t="e">
        <f aca="false">BP184*BP47/BP23</f>
        <v>#DIV/0!</v>
      </c>
      <c r="BQ195" s="1" t="e">
        <f aca="false">BQ184*BQ47/BQ23</f>
        <v>#DIV/0!</v>
      </c>
      <c r="BR195" s="1" t="e">
        <f aca="false">BR184*BR47/BR23</f>
        <v>#DIV/0!</v>
      </c>
      <c r="BS195" s="1" t="e">
        <f aca="false">BS184*BS47/BS23</f>
        <v>#DIV/0!</v>
      </c>
      <c r="BT195" s="1" t="e">
        <f aca="false">BT184*BT47/BT23</f>
        <v>#DIV/0!</v>
      </c>
      <c r="BU195" s="1" t="e">
        <f aca="false">BU184*BU47/BU23</f>
        <v>#DIV/0!</v>
      </c>
      <c r="BV195" s="1" t="e">
        <f aca="false">BV184*BV47/BV23</f>
        <v>#DIV/0!</v>
      </c>
      <c r="BW195" s="1" t="e">
        <f aca="false">BW184*BW47/BW23</f>
        <v>#DIV/0!</v>
      </c>
      <c r="BX195" s="1" t="e">
        <f aca="false">BX184*BX47/BX23</f>
        <v>#DIV/0!</v>
      </c>
      <c r="BY195" s="1" t="e">
        <f aca="false">BY184*BY47/BY23</f>
        <v>#DIV/0!</v>
      </c>
      <c r="BZ195" s="1" t="e">
        <f aca="false">BZ184*BZ47/BZ23</f>
        <v>#DIV/0!</v>
      </c>
      <c r="CA195" s="1" t="e">
        <f aca="false">CA184*CA47/CA23</f>
        <v>#DIV/0!</v>
      </c>
      <c r="CB195" s="1" t="e">
        <f aca="false">CB184*CB47/CB23</f>
        <v>#DIV/0!</v>
      </c>
      <c r="CC195" s="1" t="e">
        <f aca="false">CC184*CC47/CC23</f>
        <v>#DIV/0!</v>
      </c>
      <c r="CD195" s="1" t="e">
        <f aca="false">CD184*CD47/CD23</f>
        <v>#DIV/0!</v>
      </c>
      <c r="CE195" s="1" t="e">
        <f aca="false">CE184*CE47/CE23</f>
        <v>#DIV/0!</v>
      </c>
      <c r="CF195" s="1" t="e">
        <f aca="false">CF184*CF47/CF23</f>
        <v>#DIV/0!</v>
      </c>
      <c r="CG195" s="1" t="e">
        <f aca="false">CG184*CG47/CG23</f>
        <v>#DIV/0!</v>
      </c>
      <c r="CH195" s="1" t="e">
        <f aca="false">CH184*CH47/CH23</f>
        <v>#DIV/0!</v>
      </c>
      <c r="CI195" s="1" t="e">
        <f aca="false">CI184*CI47/CI23</f>
        <v>#DIV/0!</v>
      </c>
      <c r="CJ195" s="1" t="e">
        <f aca="false">CJ184*CJ47/CJ23</f>
        <v>#DIV/0!</v>
      </c>
      <c r="CK195" s="1" t="e">
        <f aca="false">CK184*CK47/CK23</f>
        <v>#DIV/0!</v>
      </c>
      <c r="CL195" s="1" t="e">
        <f aca="false">CL184*CL47/CL23</f>
        <v>#DIV/0!</v>
      </c>
      <c r="CM195" s="1" t="e">
        <f aca="false">CM184*CM47/CM23</f>
        <v>#DIV/0!</v>
      </c>
      <c r="CN195" s="1" t="e">
        <f aca="false">CN184*CN47/CN23</f>
        <v>#DIV/0!</v>
      </c>
      <c r="CO195" s="1" t="e">
        <f aca="false">CO184*CO47/CO23</f>
        <v>#DIV/0!</v>
      </c>
      <c r="CP195" s="1" t="e">
        <f aca="false">CP184*CP47/CP23</f>
        <v>#DIV/0!</v>
      </c>
      <c r="CQ195" s="1" t="e">
        <f aca="false">CQ184*CQ47/CQ23</f>
        <v>#DIV/0!</v>
      </c>
      <c r="CR195" s="1" t="e">
        <f aca="false">CR184*CR47/CR23</f>
        <v>#DIV/0!</v>
      </c>
      <c r="CS195" s="1" t="e">
        <f aca="false">CS184*CS47/CS23</f>
        <v>#DIV/0!</v>
      </c>
      <c r="CT195" s="1" t="e">
        <f aca="false">CT184*CT47/CT23</f>
        <v>#DIV/0!</v>
      </c>
      <c r="CU195" s="1" t="e">
        <f aca="false">CU184*CU47/CU23</f>
        <v>#DIV/0!</v>
      </c>
      <c r="CV195" s="1" t="e">
        <f aca="false">CV184*CV47/CV23</f>
        <v>#DIV/0!</v>
      </c>
      <c r="CW195" s="1" t="e">
        <f aca="false">CW184*CW47/CW23</f>
        <v>#DIV/0!</v>
      </c>
      <c r="CX195" s="1" t="e">
        <f aca="false">CX184*CX47/CX23</f>
        <v>#DIV/0!</v>
      </c>
      <c r="CY195" s="1" t="e">
        <f aca="false">CY184*CY47/CY23</f>
        <v>#DIV/0!</v>
      </c>
      <c r="CZ195" s="1" t="e">
        <f aca="false">CZ184*CZ47/CZ23</f>
        <v>#DIV/0!</v>
      </c>
      <c r="DA195" s="1" t="e">
        <f aca="false">DA184*DA47/DA23</f>
        <v>#DIV/0!</v>
      </c>
      <c r="DB195" s="1" t="e">
        <f aca="false">DB184*DB47/DB23</f>
        <v>#DIV/0!</v>
      </c>
      <c r="DC195" s="1" t="e">
        <f aca="false">DC184*DC47/DC23</f>
        <v>#DIV/0!</v>
      </c>
      <c r="DD195" s="1" t="e">
        <f aca="false">DD184*DD47/DD23</f>
        <v>#DIV/0!</v>
      </c>
      <c r="DE195" s="1" t="e">
        <f aca="false">DE184*DE47/DE23</f>
        <v>#DIV/0!</v>
      </c>
      <c r="DF195" s="1" t="e">
        <f aca="false">DF184*DF47/DF23</f>
        <v>#DIV/0!</v>
      </c>
      <c r="DG195" s="1" t="e">
        <f aca="false">DG184*DG47/DG23</f>
        <v>#DIV/0!</v>
      </c>
      <c r="DH195" s="1" t="e">
        <f aca="false">DH184*DH47/DH23</f>
        <v>#DIV/0!</v>
      </c>
      <c r="DI195" s="1" t="e">
        <f aca="false">DI184*DI47/DI23</f>
        <v>#DIV/0!</v>
      </c>
      <c r="DJ195" s="1" t="e">
        <f aca="false">DJ184*DJ47/DJ23</f>
        <v>#DIV/0!</v>
      </c>
      <c r="DK195" s="1" t="e">
        <f aca="false">DK184*DK47/DK23</f>
        <v>#DIV/0!</v>
      </c>
      <c r="DL195" s="1" t="e">
        <f aca="false">DL184*DL47/DL23</f>
        <v>#DIV/0!</v>
      </c>
      <c r="DM195" s="1" t="e">
        <f aca="false">DM184*DM47/DM23</f>
        <v>#DIV/0!</v>
      </c>
      <c r="DN195" s="1" t="e">
        <f aca="false">DN184*DN47/DN23</f>
        <v>#DIV/0!</v>
      </c>
      <c r="DO195" s="1" t="e">
        <f aca="false">DO184*DO47/DO23</f>
        <v>#DIV/0!</v>
      </c>
      <c r="DP195" s="1" t="e">
        <f aca="false">DP184*DP47/DP23</f>
        <v>#DIV/0!</v>
      </c>
      <c r="DQ195" s="1" t="e">
        <f aca="false">DQ184*DQ47/DQ23</f>
        <v>#DIV/0!</v>
      </c>
      <c r="DR195" s="1" t="e">
        <f aca="false">DR184*DR47/DR23</f>
        <v>#DIV/0!</v>
      </c>
      <c r="DS195" s="1" t="e">
        <f aca="false">DS184*DS47/DS23</f>
        <v>#DIV/0!</v>
      </c>
      <c r="DT195" s="1" t="e">
        <f aca="false">DT184*DT47/DT23</f>
        <v>#DIV/0!</v>
      </c>
      <c r="DU195" s="1" t="e">
        <f aca="false">DU184*DU47/DU23</f>
        <v>#DIV/0!</v>
      </c>
      <c r="DV195" s="1" t="e">
        <f aca="false">DV184*DV47/DV23</f>
        <v>#DIV/0!</v>
      </c>
      <c r="DW195" s="1" t="e">
        <f aca="false">DW184*DW47/DW23</f>
        <v>#DIV/0!</v>
      </c>
      <c r="DX195" s="1" t="e">
        <f aca="false">DX184*DX47/DX23</f>
        <v>#DIV/0!</v>
      </c>
      <c r="DY195" s="1" t="e">
        <f aca="false">DY184*DY47/DY23</f>
        <v>#DIV/0!</v>
      </c>
      <c r="DZ195" s="1" t="e">
        <f aca="false">DZ184*DZ47/DZ23</f>
        <v>#DIV/0!</v>
      </c>
      <c r="EA195" s="1" t="e">
        <f aca="false">EA184*EA47/EA23</f>
        <v>#DIV/0!</v>
      </c>
      <c r="EB195" s="1" t="e">
        <f aca="false">EB184*EB47/EB23</f>
        <v>#DIV/0!</v>
      </c>
      <c r="EC195" s="1" t="e">
        <f aca="false">EC184*EC47/EC23</f>
        <v>#DIV/0!</v>
      </c>
      <c r="ED195" s="1" t="e">
        <f aca="false">ED184*ED47/ED23</f>
        <v>#DIV/0!</v>
      </c>
      <c r="EE195" s="1" t="e">
        <f aca="false">EE184*EE47/EE23</f>
        <v>#DIV/0!</v>
      </c>
      <c r="EF195" s="1" t="e">
        <f aca="false">EF184*EF47/EF23</f>
        <v>#DIV/0!</v>
      </c>
      <c r="EG195" s="1" t="e">
        <f aca="false">EG184*EG47/EG23</f>
        <v>#DIV/0!</v>
      </c>
      <c r="EH195" s="1" t="e">
        <f aca="false">EH184*EH47/EH23</f>
        <v>#DIV/0!</v>
      </c>
      <c r="EI195" s="1" t="e">
        <f aca="false">EI184*EI47/EI23</f>
        <v>#DIV/0!</v>
      </c>
      <c r="EJ195" s="1" t="e">
        <f aca="false">EJ184*EJ47/EJ23</f>
        <v>#DIV/0!</v>
      </c>
      <c r="EK195" s="1" t="e">
        <f aca="false">EK184*EK47/EK23</f>
        <v>#DIV/0!</v>
      </c>
      <c r="EL195" s="1" t="e">
        <f aca="false">EL184*EL47/EL23</f>
        <v>#DIV/0!</v>
      </c>
      <c r="EM195" s="1" t="e">
        <f aca="false">EM184*EM47/EM23</f>
        <v>#DIV/0!</v>
      </c>
      <c r="EN195" s="1" t="e">
        <f aca="false">EN184*EN47/EN23</f>
        <v>#DIV/0!</v>
      </c>
      <c r="EO195" s="1" t="e">
        <f aca="false">EO184*EO47/EO23</f>
        <v>#DIV/0!</v>
      </c>
      <c r="EP195" s="1" t="e">
        <f aca="false">EP184*EP47/EP23</f>
        <v>#DIV/0!</v>
      </c>
      <c r="EQ195" s="1" t="e">
        <f aca="false">EQ184*EQ47/EQ23</f>
        <v>#DIV/0!</v>
      </c>
      <c r="ER195" s="1" t="e">
        <f aca="false">ER184*ER47/ER23</f>
        <v>#DIV/0!</v>
      </c>
      <c r="ES195" s="1" t="e">
        <f aca="false">ES184*ES47/ES23</f>
        <v>#DIV/0!</v>
      </c>
      <c r="ET195" s="1" t="e">
        <f aca="false">ET184*ET47/ET23</f>
        <v>#DIV/0!</v>
      </c>
      <c r="EU195" s="1" t="e">
        <f aca="false">EU184*EU47/EU23</f>
        <v>#DIV/0!</v>
      </c>
      <c r="EV195" s="1" t="e">
        <f aca="false">EV184*EV47/EV23</f>
        <v>#DIV/0!</v>
      </c>
      <c r="EW195" s="1" t="e">
        <f aca="false">EW184*EW47/EW23</f>
        <v>#DIV/0!</v>
      </c>
      <c r="EX195" s="1" t="e">
        <f aca="false">EX184*EX47/EX23</f>
        <v>#DIV/0!</v>
      </c>
      <c r="EY195" s="1" t="e">
        <f aca="false">EY184*EY47/EY23</f>
        <v>#DIV/0!</v>
      </c>
      <c r="EZ195" s="1" t="e">
        <f aca="false">EZ184*EZ47/EZ23</f>
        <v>#DIV/0!</v>
      </c>
      <c r="FA195" s="1" t="e">
        <f aca="false">FA184*FA47/FA23</f>
        <v>#DIV/0!</v>
      </c>
      <c r="FB195" s="1" t="e">
        <f aca="false">FB184*FB47/FB23</f>
        <v>#DIV/0!</v>
      </c>
      <c r="FC195" s="1" t="e">
        <f aca="false">FC184*FC47/FC23</f>
        <v>#DIV/0!</v>
      </c>
      <c r="FD195" s="1" t="e">
        <f aca="false">FD184*FD47/FD23</f>
        <v>#DIV/0!</v>
      </c>
      <c r="FE195" s="1" t="e">
        <f aca="false">FE184*FE47/FE23</f>
        <v>#DIV/0!</v>
      </c>
      <c r="FF195" s="1" t="e">
        <f aca="false">FF184*FF47/FF23</f>
        <v>#DIV/0!</v>
      </c>
      <c r="FG195" s="1" t="e">
        <f aca="false">FG184*FG47/FG23</f>
        <v>#DIV/0!</v>
      </c>
      <c r="FH195" s="1" t="e">
        <f aca="false">FH184*FH47/FH23</f>
        <v>#DIV/0!</v>
      </c>
      <c r="FI195" s="1" t="e">
        <f aca="false">FI184*FI47/FI23</f>
        <v>#DIV/0!</v>
      </c>
      <c r="FJ195" s="1" t="e">
        <f aca="false">FJ184*FJ47/FJ23</f>
        <v>#DIV/0!</v>
      </c>
      <c r="FK195" s="1" t="e">
        <f aca="false">FK184*FK47/FK23</f>
        <v>#DIV/0!</v>
      </c>
      <c r="FL195" s="1" t="e">
        <f aca="false">FL184*FL47/FL23</f>
        <v>#DIV/0!</v>
      </c>
      <c r="FM195" s="1" t="e">
        <f aca="false">FM184*FM47/FM23</f>
        <v>#DIV/0!</v>
      </c>
      <c r="FN195" s="1" t="e">
        <f aca="false">FN184*FN47/FN23</f>
        <v>#DIV/0!</v>
      </c>
      <c r="FO195" s="1" t="e">
        <f aca="false">FO184*FO47/FO23</f>
        <v>#DIV/0!</v>
      </c>
      <c r="FP195" s="1" t="e">
        <f aca="false">FP184*FP47/FP23</f>
        <v>#DIV/0!</v>
      </c>
      <c r="FQ195" s="1" t="e">
        <f aca="false">FQ184*FQ47/FQ23</f>
        <v>#DIV/0!</v>
      </c>
      <c r="FR195" s="1" t="e">
        <f aca="false">FR184*FR47/FR23</f>
        <v>#DIV/0!</v>
      </c>
      <c r="FS195" s="1" t="e">
        <f aca="false">FS184*FS47/FS23</f>
        <v>#DIV/0!</v>
      </c>
      <c r="FT195" s="1" t="e">
        <f aca="false">FT184*FT47/FT23</f>
        <v>#DIV/0!</v>
      </c>
      <c r="FU195" s="1" t="e">
        <f aca="false">FU184*FU47/FU23</f>
        <v>#DIV/0!</v>
      </c>
      <c r="FV195" s="1" t="e">
        <f aca="false">FV184*FV47/FV23</f>
        <v>#DIV/0!</v>
      </c>
      <c r="FW195" s="1" t="e">
        <f aca="false">FW184*FW47/FW23</f>
        <v>#DIV/0!</v>
      </c>
      <c r="FX195" s="1" t="e">
        <f aca="false">FX184*FX47/FX23</f>
        <v>#DIV/0!</v>
      </c>
      <c r="FY195" s="1" t="e">
        <f aca="false">FY184*FY47/FY23</f>
        <v>#DIV/0!</v>
      </c>
      <c r="FZ195" s="1" t="e">
        <f aca="false">FZ184*FZ47/FZ23</f>
        <v>#DIV/0!</v>
      </c>
      <c r="GA195" s="1" t="e">
        <f aca="false">GA184*GA47/GA23</f>
        <v>#DIV/0!</v>
      </c>
      <c r="GB195" s="1" t="e">
        <f aca="false">GB184*GB47/GB23</f>
        <v>#DIV/0!</v>
      </c>
      <c r="GC195" s="1" t="e">
        <f aca="false">GC184*GC47/GC23</f>
        <v>#DIV/0!</v>
      </c>
      <c r="GD195" s="1" t="e">
        <f aca="false">GD184*GD47/GD23</f>
        <v>#DIV/0!</v>
      </c>
      <c r="GE195" s="1" t="e">
        <f aca="false">GE184*GE47/GE23</f>
        <v>#DIV/0!</v>
      </c>
      <c r="GF195" s="1" t="e">
        <f aca="false">GF184*GF47/GF23</f>
        <v>#DIV/0!</v>
      </c>
      <c r="GG195" s="1" t="e">
        <f aca="false">GG184*GG47/GG23</f>
        <v>#DIV/0!</v>
      </c>
      <c r="GH195" s="1" t="e">
        <f aca="false">GH184*GH47/GH23</f>
        <v>#DIV/0!</v>
      </c>
      <c r="GI195" s="1" t="e">
        <f aca="false">GI184*GI47/GI23</f>
        <v>#DIV/0!</v>
      </c>
      <c r="GJ195" s="1" t="e">
        <f aca="false">GJ184*GJ47/GJ23</f>
        <v>#DIV/0!</v>
      </c>
      <c r="GK195" s="1" t="e">
        <f aca="false">GK184*GK47/GK23</f>
        <v>#DIV/0!</v>
      </c>
      <c r="GL195" s="1" t="e">
        <f aca="false">GL184*GL47/GL23</f>
        <v>#DIV/0!</v>
      </c>
      <c r="GM195" s="1" t="e">
        <f aca="false">GM184*GM47/GM23</f>
        <v>#DIV/0!</v>
      </c>
      <c r="GN195" s="1" t="e">
        <f aca="false">GN184*GN47/GN23</f>
        <v>#DIV/0!</v>
      </c>
      <c r="GO195" s="1" t="e">
        <f aca="false">GO184*GO47/GO23</f>
        <v>#DIV/0!</v>
      </c>
      <c r="GP195" s="1" t="e">
        <f aca="false">GP184*GP47/GP23</f>
        <v>#DIV/0!</v>
      </c>
      <c r="GQ195" s="1" t="e">
        <f aca="false">GQ184*GQ47/GQ23</f>
        <v>#DIV/0!</v>
      </c>
      <c r="GR195" s="1" t="e">
        <f aca="false">GR184*GR47/GR23</f>
        <v>#DIV/0!</v>
      </c>
      <c r="GS195" s="1" t="e">
        <f aca="false">GS184*GS47/GS23</f>
        <v>#DIV/0!</v>
      </c>
      <c r="GT195" s="1" t="e">
        <f aca="false">GT184*GT47/GT23</f>
        <v>#DIV/0!</v>
      </c>
      <c r="GU195" s="1" t="e">
        <f aca="false">GU184*GU47/GU23</f>
        <v>#DIV/0!</v>
      </c>
      <c r="GV195" s="1" t="e">
        <f aca="false">GV184*GV47/GV23</f>
        <v>#DIV/0!</v>
      </c>
      <c r="GW195" s="1" t="e">
        <f aca="false">GW184*GW47/GW23</f>
        <v>#DIV/0!</v>
      </c>
      <c r="GX195" s="1" t="e">
        <f aca="false">GX184*GX47/GX23</f>
        <v>#DIV/0!</v>
      </c>
      <c r="GY195" s="1" t="e">
        <f aca="false">GY184*GY47/GY23</f>
        <v>#DIV/0!</v>
      </c>
      <c r="GZ195" s="1" t="e">
        <f aca="false">GZ184*GZ47/GZ23</f>
        <v>#DIV/0!</v>
      </c>
      <c r="HA195" s="1" t="e">
        <f aca="false">HA184*HA47/HA23</f>
        <v>#DIV/0!</v>
      </c>
      <c r="HB195" s="1" t="e">
        <f aca="false">HB184*HB47/HB23</f>
        <v>#DIV/0!</v>
      </c>
      <c r="HC195" s="1" t="e">
        <f aca="false">HC184*HC47/HC23</f>
        <v>#DIV/0!</v>
      </c>
      <c r="HD195" s="1" t="e">
        <f aca="false">HD184*HD47/HD23</f>
        <v>#DIV/0!</v>
      </c>
      <c r="HE195" s="1" t="e">
        <f aca="false">HE184*HE47/HE23</f>
        <v>#DIV/0!</v>
      </c>
      <c r="HF195" s="1" t="e">
        <f aca="false">HF184*HF47/HF23</f>
        <v>#DIV/0!</v>
      </c>
      <c r="HG195" s="1" t="e">
        <f aca="false">HG184*HG47/HG23</f>
        <v>#DIV/0!</v>
      </c>
      <c r="HH195" s="1" t="e">
        <f aca="false">HH184*HH47/HH23</f>
        <v>#DIV/0!</v>
      </c>
      <c r="HI195" s="1" t="e">
        <f aca="false">HI184*HI47/HI23</f>
        <v>#DIV/0!</v>
      </c>
      <c r="HJ195" s="1" t="e">
        <f aca="false">HJ184*HJ47/HJ23</f>
        <v>#DIV/0!</v>
      </c>
      <c r="HK195" s="1" t="e">
        <f aca="false">HK184*HK47/HK23</f>
        <v>#DIV/0!</v>
      </c>
      <c r="HL195" s="1" t="e">
        <f aca="false">HL184*HL47/HL23</f>
        <v>#DIV/0!</v>
      </c>
      <c r="HM195" s="1" t="e">
        <f aca="false">HM184*HM47/HM23</f>
        <v>#DIV/0!</v>
      </c>
      <c r="HN195" s="1" t="e">
        <f aca="false">HN184*HN47/HN23</f>
        <v>#DIV/0!</v>
      </c>
      <c r="HO195" s="1" t="e">
        <f aca="false">HO184*HO47/HO23</f>
        <v>#DIV/0!</v>
      </c>
      <c r="HP195" s="1" t="e">
        <f aca="false">HP184*HP47/HP23</f>
        <v>#DIV/0!</v>
      </c>
      <c r="HQ195" s="1" t="e">
        <f aca="false">HQ184*HQ47/HQ23</f>
        <v>#DIV/0!</v>
      </c>
      <c r="HR195" s="1" t="e">
        <f aca="false">HR184*HR47/HR23</f>
        <v>#DIV/0!</v>
      </c>
      <c r="HS195" s="1" t="e">
        <f aca="false">HS184*HS47/HS23</f>
        <v>#DIV/0!</v>
      </c>
      <c r="HT195" s="1" t="e">
        <f aca="false">HT184*HT47/HT23</f>
        <v>#DIV/0!</v>
      </c>
      <c r="HU195" s="1" t="e">
        <f aca="false">HU184*HU47/HU23</f>
        <v>#DIV/0!</v>
      </c>
      <c r="HV195" s="1" t="e">
        <f aca="false">HV184*HV47/HV23</f>
        <v>#DIV/0!</v>
      </c>
      <c r="HW195" s="1" t="e">
        <f aca="false">HW184*HW47/HW23</f>
        <v>#DIV/0!</v>
      </c>
      <c r="HX195" s="1" t="e">
        <f aca="false">HX184*HX47/HX23</f>
        <v>#DIV/0!</v>
      </c>
      <c r="HY195" s="1" t="e">
        <f aca="false">HY184*HY47/HY23</f>
        <v>#DIV/0!</v>
      </c>
      <c r="HZ195" s="1" t="e">
        <f aca="false">HZ184*HZ47/HZ23</f>
        <v>#DIV/0!</v>
      </c>
      <c r="IA195" s="1" t="e">
        <f aca="false">IA184*IA47/IA23</f>
        <v>#DIV/0!</v>
      </c>
      <c r="IB195" s="1" t="e">
        <f aca="false">IB184*IB47/IB23</f>
        <v>#DIV/0!</v>
      </c>
      <c r="IC195" s="1" t="e">
        <f aca="false">IC184*IC47/IC23</f>
        <v>#DIV/0!</v>
      </c>
      <c r="ID195" s="1" t="e">
        <f aca="false">ID184*ID47/ID23</f>
        <v>#DIV/0!</v>
      </c>
      <c r="IE195" s="1" t="e">
        <f aca="false">IE184*IE47/IE23</f>
        <v>#DIV/0!</v>
      </c>
      <c r="IF195" s="1" t="e">
        <f aca="false">IF184*IF47/IF23</f>
        <v>#DIV/0!</v>
      </c>
      <c r="IG195" s="1" t="e">
        <f aca="false">IG184*IG47/IG23</f>
        <v>#DIV/0!</v>
      </c>
      <c r="IH195" s="1" t="e">
        <f aca="false">IH184*IH47/IH23</f>
        <v>#DIV/0!</v>
      </c>
      <c r="II195" s="1" t="e">
        <f aca="false">II184*II47/II23</f>
        <v>#DIV/0!</v>
      </c>
      <c r="IJ195" s="1" t="e">
        <f aca="false">IJ184*IJ47/IJ23</f>
        <v>#DIV/0!</v>
      </c>
      <c r="IK195" s="1" t="e">
        <f aca="false">IK184*IK47/IK23</f>
        <v>#DIV/0!</v>
      </c>
      <c r="IL195" s="1" t="e">
        <f aca="false">IL184*IL47/IL23</f>
        <v>#DIV/0!</v>
      </c>
      <c r="IM195" s="1" t="e">
        <f aca="false">IM184*IM47/IM23</f>
        <v>#DIV/0!</v>
      </c>
      <c r="IN195" s="1" t="e">
        <f aca="false">IN184*IN47/IN23</f>
        <v>#DIV/0!</v>
      </c>
      <c r="IO195" s="1" t="e">
        <f aca="false">IO184*IO47/IO23</f>
        <v>#DIV/0!</v>
      </c>
      <c r="IP195" s="1" t="e">
        <f aca="false">IP184*IP47/IP23</f>
        <v>#DIV/0!</v>
      </c>
      <c r="IQ195" s="1" t="e">
        <f aca="false">IQ184*IQ47/IQ23</f>
        <v>#DIV/0!</v>
      </c>
      <c r="IR195" s="1" t="e">
        <f aca="false">IR184*IR47/IR23</f>
        <v>#DIV/0!</v>
      </c>
      <c r="IS195" s="1" t="e">
        <f aca="false">IS184*IS47/IS23</f>
        <v>#DIV/0!</v>
      </c>
      <c r="IT195" s="1" t="e">
        <f aca="false">IT184*IT47/IT23</f>
        <v>#DIV/0!</v>
      </c>
      <c r="IU195" s="1" t="e">
        <f aca="false">IU184*IU47/IU23</f>
        <v>#DIV/0!</v>
      </c>
      <c r="IV195" s="1" t="e">
        <f aca="false">IV184*IV47/IV23</f>
        <v>#DIV/0!</v>
      </c>
    </row>
    <row r="196" customFormat="false" ht="12.75" hidden="false" customHeight="false" outlineLevel="0" collapsed="false">
      <c r="A196" s="1" t="s">
        <v>189</v>
      </c>
      <c r="B196" s="1" t="n">
        <f aca="false">B182+B105</f>
        <v>-21.1286712553684</v>
      </c>
      <c r="C196" s="1" t="n">
        <f aca="false">C182+C105</f>
        <v>-16.0258755844599</v>
      </c>
      <c r="D196" s="1" t="n">
        <f aca="false">D182+D105</f>
        <v>-11.8427038600056</v>
      </c>
      <c r="E196" s="1" t="n">
        <f aca="false">E182+E105</f>
        <v>-8.2101127185281</v>
      </c>
      <c r="F196" s="1" t="n">
        <f aca="false">F182+F105</f>
        <v>-5.7268364796335</v>
      </c>
      <c r="G196" s="1" t="n">
        <f aca="false">G182+G105</f>
        <v>-4.20035050976479</v>
      </c>
      <c r="H196" s="1" t="n">
        <f aca="false">H182+H105</f>
        <v>-3.36605259973788</v>
      </c>
      <c r="I196" s="1" t="n">
        <f aca="false">I182+I105</f>
        <v>-3.04193246487389</v>
      </c>
      <c r="J196" s="1" t="n">
        <f aca="false">J182+J105</f>
        <v>-3.09062405851602</v>
      </c>
      <c r="K196" s="1" t="n">
        <f aca="false">K182+K105</f>
        <v>-3.4256203683874</v>
      </c>
      <c r="L196" s="1" t="n">
        <f aca="false">L182+L105</f>
        <v>-3.98629917788675</v>
      </c>
      <c r="M196" s="1" t="n">
        <f aca="false">M182+M105</f>
        <v>-4.65587965398218</v>
      </c>
      <c r="N196" s="1" t="n">
        <f aca="false">N182+N105</f>
        <v>-5.21807957552451</v>
      </c>
      <c r="O196" s="1" t="n">
        <f aca="false">O182+O105</f>
        <v>-5.41195937903516</v>
      </c>
      <c r="P196" s="1" t="n">
        <f aca="false">P182+P105</f>
        <v>-5.05790451255351</v>
      </c>
      <c r="Q196" s="1" t="n">
        <f aca="false">Q182+Q105</f>
        <v>-4.18810882132477</v>
      </c>
      <c r="R196" s="1" t="n">
        <f aca="false">R182+R105</f>
        <v>-3.12171091485264</v>
      </c>
      <c r="S196" s="1" t="n">
        <f aca="false">S182+S105</f>
        <v>-2.42723682188953</v>
      </c>
      <c r="T196" s="1" t="n">
        <f aca="false">T182+T105</f>
        <v>-2.70924565528337</v>
      </c>
      <c r="U196" s="1" t="n">
        <f aca="false">U182+U105</f>
        <v>-4.32088680364525</v>
      </c>
      <c r="V196" s="1" t="n">
        <f aca="false">V182+V105</f>
        <v>-7.40780748018187</v>
      </c>
      <c r="W196" s="1" t="n">
        <f aca="false">W182+W105</f>
        <v>-12.3320802070735</v>
      </c>
      <c r="X196" s="1" t="n">
        <f aca="false">X182+X105</f>
        <v>-19.1232873161464</v>
      </c>
      <c r="Y196" s="1" t="n">
        <f aca="false">Y182+Y105</f>
        <v>-25.2769606903525</v>
      </c>
      <c r="Z196" s="1" t="n">
        <f aca="false">Z182+Z105</f>
        <v>-26.7289297503538</v>
      </c>
      <c r="AA196" s="1" t="e">
        <f aca="false">AA182+AA105</f>
        <v>#DIV/0!</v>
      </c>
      <c r="AB196" s="1" t="e">
        <f aca="false">AB182+AB105</f>
        <v>#DIV/0!</v>
      </c>
      <c r="AC196" s="1" t="e">
        <f aca="false">AC182+AC105</f>
        <v>#DIV/0!</v>
      </c>
      <c r="AD196" s="1" t="e">
        <f aca="false">AD182+AD105</f>
        <v>#DIV/0!</v>
      </c>
      <c r="AE196" s="1" t="e">
        <f aca="false">AE182+AE105</f>
        <v>#DIV/0!</v>
      </c>
      <c r="AF196" s="1" t="e">
        <f aca="false">AF182+AF105</f>
        <v>#DIV/0!</v>
      </c>
      <c r="AG196" s="1" t="e">
        <f aca="false">AG182+AG105</f>
        <v>#DIV/0!</v>
      </c>
      <c r="AH196" s="1" t="e">
        <f aca="false">AH182+AH105</f>
        <v>#DIV/0!</v>
      </c>
      <c r="AI196" s="1" t="e">
        <f aca="false">AI182+AI105</f>
        <v>#DIV/0!</v>
      </c>
      <c r="AJ196" s="1" t="e">
        <f aca="false">AJ182+AJ105</f>
        <v>#DIV/0!</v>
      </c>
      <c r="AK196" s="1" t="e">
        <f aca="false">AK182+AK105</f>
        <v>#DIV/0!</v>
      </c>
      <c r="AL196" s="1" t="e">
        <f aca="false">AL182+AL105</f>
        <v>#DIV/0!</v>
      </c>
      <c r="AM196" s="1" t="e">
        <f aca="false">AM182+AM105</f>
        <v>#DIV/0!</v>
      </c>
      <c r="AN196" s="1" t="e">
        <f aca="false">AN182+AN105</f>
        <v>#DIV/0!</v>
      </c>
      <c r="AO196" s="1" t="e">
        <f aca="false">AO182+AO105</f>
        <v>#DIV/0!</v>
      </c>
      <c r="AP196" s="1" t="e">
        <f aca="false">AP182+AP105</f>
        <v>#DIV/0!</v>
      </c>
      <c r="AQ196" s="1" t="e">
        <f aca="false">AQ182+AQ105</f>
        <v>#DIV/0!</v>
      </c>
      <c r="AR196" s="1" t="e">
        <f aca="false">AR182+AR105</f>
        <v>#DIV/0!</v>
      </c>
      <c r="AS196" s="1" t="e">
        <f aca="false">AS182+AS105</f>
        <v>#DIV/0!</v>
      </c>
      <c r="AT196" s="1" t="e">
        <f aca="false">AT182+AT105</f>
        <v>#DIV/0!</v>
      </c>
      <c r="AU196" s="1" t="e">
        <f aca="false">AU182+AU105</f>
        <v>#DIV/0!</v>
      </c>
      <c r="AV196" s="1" t="e">
        <f aca="false">AV182+AV105</f>
        <v>#DIV/0!</v>
      </c>
      <c r="AW196" s="1" t="e">
        <f aca="false">AW182+AW105</f>
        <v>#DIV/0!</v>
      </c>
      <c r="AX196" s="1" t="e">
        <f aca="false">AX182+AX105</f>
        <v>#DIV/0!</v>
      </c>
      <c r="AY196" s="1" t="e">
        <f aca="false">AY182+AY105</f>
        <v>#DIV/0!</v>
      </c>
      <c r="AZ196" s="1" t="e">
        <f aca="false">AZ182+AZ105</f>
        <v>#DIV/0!</v>
      </c>
      <c r="BA196" s="1" t="e">
        <f aca="false">BA182+BA105</f>
        <v>#DIV/0!</v>
      </c>
      <c r="BB196" s="1" t="e">
        <f aca="false">BB182+BB105</f>
        <v>#DIV/0!</v>
      </c>
      <c r="BC196" s="1" t="e">
        <f aca="false">BC182+BC105</f>
        <v>#DIV/0!</v>
      </c>
      <c r="BD196" s="1" t="e">
        <f aca="false">BD182+BD105</f>
        <v>#DIV/0!</v>
      </c>
      <c r="BE196" s="1" t="e">
        <f aca="false">BE182+BE105</f>
        <v>#DIV/0!</v>
      </c>
      <c r="BF196" s="1" t="e">
        <f aca="false">BF182+BF105</f>
        <v>#DIV/0!</v>
      </c>
      <c r="BG196" s="1" t="e">
        <f aca="false">BG182+BG105</f>
        <v>#DIV/0!</v>
      </c>
      <c r="BH196" s="1" t="e">
        <f aca="false">BH182+BH105</f>
        <v>#DIV/0!</v>
      </c>
      <c r="BI196" s="1" t="e">
        <f aca="false">BI182+BI105</f>
        <v>#DIV/0!</v>
      </c>
      <c r="BJ196" s="1" t="e">
        <f aca="false">BJ182+BJ105</f>
        <v>#DIV/0!</v>
      </c>
      <c r="BK196" s="1" t="e">
        <f aca="false">BK182+BK105</f>
        <v>#DIV/0!</v>
      </c>
      <c r="BL196" s="1" t="e">
        <f aca="false">BL182+BL105</f>
        <v>#DIV/0!</v>
      </c>
      <c r="BM196" s="1" t="e">
        <f aca="false">BM182+BM105</f>
        <v>#DIV/0!</v>
      </c>
      <c r="BN196" s="1" t="e">
        <f aca="false">BN182+BN105</f>
        <v>#DIV/0!</v>
      </c>
      <c r="BO196" s="1" t="e">
        <f aca="false">BO182+BO105</f>
        <v>#DIV/0!</v>
      </c>
      <c r="BP196" s="1" t="e">
        <f aca="false">BP182+BP105</f>
        <v>#DIV/0!</v>
      </c>
      <c r="BQ196" s="1" t="e">
        <f aca="false">BQ182+BQ105</f>
        <v>#DIV/0!</v>
      </c>
      <c r="BR196" s="1" t="e">
        <f aca="false">BR182+BR105</f>
        <v>#DIV/0!</v>
      </c>
      <c r="BS196" s="1" t="e">
        <f aca="false">BS182+BS105</f>
        <v>#DIV/0!</v>
      </c>
      <c r="BT196" s="1" t="e">
        <f aca="false">BT182+BT105</f>
        <v>#DIV/0!</v>
      </c>
      <c r="BU196" s="1" t="e">
        <f aca="false">BU182+BU105</f>
        <v>#DIV/0!</v>
      </c>
      <c r="BV196" s="1" t="e">
        <f aca="false">BV182+BV105</f>
        <v>#DIV/0!</v>
      </c>
      <c r="BW196" s="1" t="e">
        <f aca="false">BW182+BW105</f>
        <v>#DIV/0!</v>
      </c>
      <c r="BX196" s="1" t="e">
        <f aca="false">BX182+BX105</f>
        <v>#DIV/0!</v>
      </c>
      <c r="BY196" s="1" t="e">
        <f aca="false">BY182+BY105</f>
        <v>#DIV/0!</v>
      </c>
      <c r="BZ196" s="1" t="e">
        <f aca="false">BZ182+BZ105</f>
        <v>#DIV/0!</v>
      </c>
      <c r="CA196" s="1" t="e">
        <f aca="false">CA182+CA105</f>
        <v>#DIV/0!</v>
      </c>
      <c r="CB196" s="1" t="e">
        <f aca="false">CB182+CB105</f>
        <v>#DIV/0!</v>
      </c>
      <c r="CC196" s="1" t="e">
        <f aca="false">CC182+CC105</f>
        <v>#DIV/0!</v>
      </c>
      <c r="CD196" s="1" t="e">
        <f aca="false">CD182+CD105</f>
        <v>#DIV/0!</v>
      </c>
      <c r="CE196" s="1" t="e">
        <f aca="false">CE182+CE105</f>
        <v>#DIV/0!</v>
      </c>
      <c r="CF196" s="1" t="e">
        <f aca="false">CF182+CF105</f>
        <v>#DIV/0!</v>
      </c>
      <c r="CG196" s="1" t="e">
        <f aca="false">CG182+CG105</f>
        <v>#DIV/0!</v>
      </c>
      <c r="CH196" s="1" t="e">
        <f aca="false">CH182+CH105</f>
        <v>#DIV/0!</v>
      </c>
      <c r="CI196" s="1" t="e">
        <f aca="false">CI182+CI105</f>
        <v>#DIV/0!</v>
      </c>
      <c r="CJ196" s="1" t="e">
        <f aca="false">CJ182+CJ105</f>
        <v>#DIV/0!</v>
      </c>
      <c r="CK196" s="1" t="e">
        <f aca="false">CK182+CK105</f>
        <v>#DIV/0!</v>
      </c>
      <c r="CL196" s="1" t="e">
        <f aca="false">CL182+CL105</f>
        <v>#DIV/0!</v>
      </c>
      <c r="CM196" s="1" t="e">
        <f aca="false">CM182+CM105</f>
        <v>#DIV/0!</v>
      </c>
      <c r="CN196" s="1" t="e">
        <f aca="false">CN182+CN105</f>
        <v>#DIV/0!</v>
      </c>
      <c r="CO196" s="1" t="e">
        <f aca="false">CO182+CO105</f>
        <v>#DIV/0!</v>
      </c>
      <c r="CP196" s="1" t="e">
        <f aca="false">CP182+CP105</f>
        <v>#DIV/0!</v>
      </c>
      <c r="CQ196" s="1" t="e">
        <f aca="false">CQ182+CQ105</f>
        <v>#DIV/0!</v>
      </c>
      <c r="CR196" s="1" t="e">
        <f aca="false">CR182+CR105</f>
        <v>#DIV/0!</v>
      </c>
      <c r="CS196" s="1" t="e">
        <f aca="false">CS182+CS105</f>
        <v>#DIV/0!</v>
      </c>
      <c r="CT196" s="1" t="e">
        <f aca="false">CT182+CT105</f>
        <v>#DIV/0!</v>
      </c>
      <c r="CU196" s="1" t="e">
        <f aca="false">CU182+CU105</f>
        <v>#DIV/0!</v>
      </c>
      <c r="CV196" s="1" t="e">
        <f aca="false">CV182+CV105</f>
        <v>#DIV/0!</v>
      </c>
      <c r="CW196" s="1" t="e">
        <f aca="false">CW182+CW105</f>
        <v>#DIV/0!</v>
      </c>
      <c r="CX196" s="1" t="e">
        <f aca="false">CX182+CX105</f>
        <v>#DIV/0!</v>
      </c>
      <c r="CY196" s="1" t="e">
        <f aca="false">CY182+CY105</f>
        <v>#DIV/0!</v>
      </c>
      <c r="CZ196" s="1" t="e">
        <f aca="false">CZ182+CZ105</f>
        <v>#DIV/0!</v>
      </c>
      <c r="DA196" s="1" t="e">
        <f aca="false">DA182+DA105</f>
        <v>#DIV/0!</v>
      </c>
      <c r="DB196" s="1" t="e">
        <f aca="false">DB182+DB105</f>
        <v>#DIV/0!</v>
      </c>
      <c r="DC196" s="1" t="e">
        <f aca="false">DC182+DC105</f>
        <v>#DIV/0!</v>
      </c>
      <c r="DD196" s="1" t="e">
        <f aca="false">DD182+DD105</f>
        <v>#DIV/0!</v>
      </c>
      <c r="DE196" s="1" t="e">
        <f aca="false">DE182+DE105</f>
        <v>#DIV/0!</v>
      </c>
      <c r="DF196" s="1" t="e">
        <f aca="false">DF182+DF105</f>
        <v>#DIV/0!</v>
      </c>
      <c r="DG196" s="1" t="e">
        <f aca="false">DG182+DG105</f>
        <v>#DIV/0!</v>
      </c>
      <c r="DH196" s="1" t="e">
        <f aca="false">DH182+DH105</f>
        <v>#DIV/0!</v>
      </c>
      <c r="DI196" s="1" t="e">
        <f aca="false">DI182+DI105</f>
        <v>#DIV/0!</v>
      </c>
      <c r="DJ196" s="1" t="e">
        <f aca="false">DJ182+DJ105</f>
        <v>#DIV/0!</v>
      </c>
      <c r="DK196" s="1" t="e">
        <f aca="false">DK182+DK105</f>
        <v>#DIV/0!</v>
      </c>
      <c r="DL196" s="1" t="e">
        <f aca="false">DL182+DL105</f>
        <v>#DIV/0!</v>
      </c>
      <c r="DM196" s="1" t="e">
        <f aca="false">DM182+DM105</f>
        <v>#DIV/0!</v>
      </c>
      <c r="DN196" s="1" t="e">
        <f aca="false">DN182+DN105</f>
        <v>#DIV/0!</v>
      </c>
      <c r="DO196" s="1" t="e">
        <f aca="false">DO182+DO105</f>
        <v>#DIV/0!</v>
      </c>
      <c r="DP196" s="1" t="e">
        <f aca="false">DP182+DP105</f>
        <v>#DIV/0!</v>
      </c>
      <c r="DQ196" s="1" t="e">
        <f aca="false">DQ182+DQ105</f>
        <v>#DIV/0!</v>
      </c>
      <c r="DR196" s="1" t="e">
        <f aca="false">DR182+DR105</f>
        <v>#DIV/0!</v>
      </c>
      <c r="DS196" s="1" t="e">
        <f aca="false">DS182+DS105</f>
        <v>#DIV/0!</v>
      </c>
      <c r="DT196" s="1" t="e">
        <f aca="false">DT182+DT105</f>
        <v>#DIV/0!</v>
      </c>
      <c r="DU196" s="1" t="e">
        <f aca="false">DU182+DU105</f>
        <v>#DIV/0!</v>
      </c>
      <c r="DV196" s="1" t="e">
        <f aca="false">DV182+DV105</f>
        <v>#DIV/0!</v>
      </c>
      <c r="DW196" s="1" t="e">
        <f aca="false">DW182+DW105</f>
        <v>#DIV/0!</v>
      </c>
      <c r="DX196" s="1" t="e">
        <f aca="false">DX182+DX105</f>
        <v>#DIV/0!</v>
      </c>
      <c r="DY196" s="1" t="e">
        <f aca="false">DY182+DY105</f>
        <v>#DIV/0!</v>
      </c>
      <c r="DZ196" s="1" t="e">
        <f aca="false">DZ182+DZ105</f>
        <v>#DIV/0!</v>
      </c>
      <c r="EA196" s="1" t="e">
        <f aca="false">EA182+EA105</f>
        <v>#DIV/0!</v>
      </c>
      <c r="EB196" s="1" t="e">
        <f aca="false">EB182+EB105</f>
        <v>#DIV/0!</v>
      </c>
      <c r="EC196" s="1" t="e">
        <f aca="false">EC182+EC105</f>
        <v>#DIV/0!</v>
      </c>
      <c r="ED196" s="1" t="e">
        <f aca="false">ED182+ED105</f>
        <v>#DIV/0!</v>
      </c>
      <c r="EE196" s="1" t="e">
        <f aca="false">EE182+EE105</f>
        <v>#DIV/0!</v>
      </c>
      <c r="EF196" s="1" t="e">
        <f aca="false">EF182+EF105</f>
        <v>#DIV/0!</v>
      </c>
      <c r="EG196" s="1" t="e">
        <f aca="false">EG182+EG105</f>
        <v>#DIV/0!</v>
      </c>
      <c r="EH196" s="1" t="e">
        <f aca="false">EH182+EH105</f>
        <v>#DIV/0!</v>
      </c>
      <c r="EI196" s="1" t="e">
        <f aca="false">EI182+EI105</f>
        <v>#DIV/0!</v>
      </c>
      <c r="EJ196" s="1" t="e">
        <f aca="false">EJ182+EJ105</f>
        <v>#DIV/0!</v>
      </c>
      <c r="EK196" s="1" t="e">
        <f aca="false">EK182+EK105</f>
        <v>#DIV/0!</v>
      </c>
      <c r="EL196" s="1" t="e">
        <f aca="false">EL182+EL105</f>
        <v>#DIV/0!</v>
      </c>
      <c r="EM196" s="1" t="e">
        <f aca="false">EM182+EM105</f>
        <v>#DIV/0!</v>
      </c>
      <c r="EN196" s="1" t="e">
        <f aca="false">EN182+EN105</f>
        <v>#DIV/0!</v>
      </c>
      <c r="EO196" s="1" t="e">
        <f aca="false">EO182+EO105</f>
        <v>#DIV/0!</v>
      </c>
      <c r="EP196" s="1" t="e">
        <f aca="false">EP182+EP105</f>
        <v>#DIV/0!</v>
      </c>
      <c r="EQ196" s="1" t="e">
        <f aca="false">EQ182+EQ105</f>
        <v>#DIV/0!</v>
      </c>
      <c r="ER196" s="1" t="e">
        <f aca="false">ER182+ER105</f>
        <v>#DIV/0!</v>
      </c>
      <c r="ES196" s="1" t="e">
        <f aca="false">ES182+ES105</f>
        <v>#DIV/0!</v>
      </c>
      <c r="ET196" s="1" t="e">
        <f aca="false">ET182+ET105</f>
        <v>#DIV/0!</v>
      </c>
      <c r="EU196" s="1" t="e">
        <f aca="false">EU182+EU105</f>
        <v>#DIV/0!</v>
      </c>
      <c r="EV196" s="1" t="e">
        <f aca="false">EV182+EV105</f>
        <v>#DIV/0!</v>
      </c>
      <c r="EW196" s="1" t="e">
        <f aca="false">EW182+EW105</f>
        <v>#DIV/0!</v>
      </c>
      <c r="EX196" s="1" t="e">
        <f aca="false">EX182+EX105</f>
        <v>#DIV/0!</v>
      </c>
      <c r="EY196" s="1" t="e">
        <f aca="false">EY182+EY105</f>
        <v>#DIV/0!</v>
      </c>
      <c r="EZ196" s="1" t="e">
        <f aca="false">EZ182+EZ105</f>
        <v>#DIV/0!</v>
      </c>
      <c r="FA196" s="1" t="e">
        <f aca="false">FA182+FA105</f>
        <v>#DIV/0!</v>
      </c>
      <c r="FB196" s="1" t="e">
        <f aca="false">FB182+FB105</f>
        <v>#DIV/0!</v>
      </c>
      <c r="FC196" s="1" t="e">
        <f aca="false">FC182+FC105</f>
        <v>#DIV/0!</v>
      </c>
      <c r="FD196" s="1" t="e">
        <f aca="false">FD182+FD105</f>
        <v>#DIV/0!</v>
      </c>
      <c r="FE196" s="1" t="e">
        <f aca="false">FE182+FE105</f>
        <v>#DIV/0!</v>
      </c>
      <c r="FF196" s="1" t="e">
        <f aca="false">FF182+FF105</f>
        <v>#DIV/0!</v>
      </c>
      <c r="FG196" s="1" t="e">
        <f aca="false">FG182+FG105</f>
        <v>#DIV/0!</v>
      </c>
      <c r="FH196" s="1" t="e">
        <f aca="false">FH182+FH105</f>
        <v>#DIV/0!</v>
      </c>
      <c r="FI196" s="1" t="e">
        <f aca="false">FI182+FI105</f>
        <v>#DIV/0!</v>
      </c>
      <c r="FJ196" s="1" t="e">
        <f aca="false">FJ182+FJ105</f>
        <v>#DIV/0!</v>
      </c>
      <c r="FK196" s="1" t="e">
        <f aca="false">FK182+FK105</f>
        <v>#DIV/0!</v>
      </c>
      <c r="FL196" s="1" t="e">
        <f aca="false">FL182+FL105</f>
        <v>#DIV/0!</v>
      </c>
      <c r="FM196" s="1" t="e">
        <f aca="false">FM182+FM105</f>
        <v>#DIV/0!</v>
      </c>
      <c r="FN196" s="1" t="e">
        <f aca="false">FN182+FN105</f>
        <v>#DIV/0!</v>
      </c>
      <c r="FO196" s="1" t="e">
        <f aca="false">FO182+FO105</f>
        <v>#DIV/0!</v>
      </c>
      <c r="FP196" s="1" t="e">
        <f aca="false">FP182+FP105</f>
        <v>#DIV/0!</v>
      </c>
      <c r="FQ196" s="1" t="e">
        <f aca="false">FQ182+FQ105</f>
        <v>#DIV/0!</v>
      </c>
      <c r="FR196" s="1" t="e">
        <f aca="false">FR182+FR105</f>
        <v>#DIV/0!</v>
      </c>
      <c r="FS196" s="1" t="e">
        <f aca="false">FS182+FS105</f>
        <v>#DIV/0!</v>
      </c>
      <c r="FT196" s="1" t="e">
        <f aca="false">FT182+FT105</f>
        <v>#DIV/0!</v>
      </c>
      <c r="FU196" s="1" t="e">
        <f aca="false">FU182+FU105</f>
        <v>#DIV/0!</v>
      </c>
      <c r="FV196" s="1" t="e">
        <f aca="false">FV182+FV105</f>
        <v>#DIV/0!</v>
      </c>
      <c r="FW196" s="1" t="e">
        <f aca="false">FW182+FW105</f>
        <v>#DIV/0!</v>
      </c>
      <c r="FX196" s="1" t="e">
        <f aca="false">FX182+FX105</f>
        <v>#DIV/0!</v>
      </c>
      <c r="FY196" s="1" t="e">
        <f aca="false">FY182+FY105</f>
        <v>#DIV/0!</v>
      </c>
      <c r="FZ196" s="1" t="e">
        <f aca="false">FZ182+FZ105</f>
        <v>#DIV/0!</v>
      </c>
      <c r="GA196" s="1" t="e">
        <f aca="false">GA182+GA105</f>
        <v>#DIV/0!</v>
      </c>
      <c r="GB196" s="1" t="e">
        <f aca="false">GB182+GB105</f>
        <v>#DIV/0!</v>
      </c>
      <c r="GC196" s="1" t="e">
        <f aca="false">GC182+GC105</f>
        <v>#DIV/0!</v>
      </c>
      <c r="GD196" s="1" t="e">
        <f aca="false">GD182+GD105</f>
        <v>#DIV/0!</v>
      </c>
      <c r="GE196" s="1" t="e">
        <f aca="false">GE182+GE105</f>
        <v>#DIV/0!</v>
      </c>
      <c r="GF196" s="1" t="e">
        <f aca="false">GF182+GF105</f>
        <v>#DIV/0!</v>
      </c>
      <c r="GG196" s="1" t="e">
        <f aca="false">GG182+GG105</f>
        <v>#DIV/0!</v>
      </c>
      <c r="GH196" s="1" t="e">
        <f aca="false">GH182+GH105</f>
        <v>#DIV/0!</v>
      </c>
      <c r="GI196" s="1" t="e">
        <f aca="false">GI182+GI105</f>
        <v>#DIV/0!</v>
      </c>
      <c r="GJ196" s="1" t="e">
        <f aca="false">GJ182+GJ105</f>
        <v>#DIV/0!</v>
      </c>
      <c r="GK196" s="1" t="e">
        <f aca="false">GK182+GK105</f>
        <v>#DIV/0!</v>
      </c>
      <c r="GL196" s="1" t="e">
        <f aca="false">GL182+GL105</f>
        <v>#DIV/0!</v>
      </c>
      <c r="GM196" s="1" t="e">
        <f aca="false">GM182+GM105</f>
        <v>#DIV/0!</v>
      </c>
      <c r="GN196" s="1" t="e">
        <f aca="false">GN182+GN105</f>
        <v>#DIV/0!</v>
      </c>
      <c r="GO196" s="1" t="e">
        <f aca="false">GO182+GO105</f>
        <v>#DIV/0!</v>
      </c>
      <c r="GP196" s="1" t="e">
        <f aca="false">GP182+GP105</f>
        <v>#DIV/0!</v>
      </c>
      <c r="GQ196" s="1" t="e">
        <f aca="false">GQ182+GQ105</f>
        <v>#DIV/0!</v>
      </c>
      <c r="GR196" s="1" t="e">
        <f aca="false">GR182+GR105</f>
        <v>#DIV/0!</v>
      </c>
      <c r="GS196" s="1" t="e">
        <f aca="false">GS182+GS105</f>
        <v>#DIV/0!</v>
      </c>
      <c r="GT196" s="1" t="e">
        <f aca="false">GT182+GT105</f>
        <v>#DIV/0!</v>
      </c>
      <c r="GU196" s="1" t="e">
        <f aca="false">GU182+GU105</f>
        <v>#DIV/0!</v>
      </c>
      <c r="GV196" s="1" t="e">
        <f aca="false">GV182+GV105</f>
        <v>#DIV/0!</v>
      </c>
      <c r="GW196" s="1" t="e">
        <f aca="false">GW182+GW105</f>
        <v>#DIV/0!</v>
      </c>
      <c r="GX196" s="1" t="e">
        <f aca="false">GX182+GX105</f>
        <v>#DIV/0!</v>
      </c>
      <c r="GY196" s="1" t="e">
        <f aca="false">GY182+GY105</f>
        <v>#DIV/0!</v>
      </c>
      <c r="GZ196" s="1" t="e">
        <f aca="false">GZ182+GZ105</f>
        <v>#DIV/0!</v>
      </c>
      <c r="HA196" s="1" t="e">
        <f aca="false">HA182+HA105</f>
        <v>#DIV/0!</v>
      </c>
      <c r="HB196" s="1" t="e">
        <f aca="false">HB182+HB105</f>
        <v>#DIV/0!</v>
      </c>
      <c r="HC196" s="1" t="e">
        <f aca="false">HC182+HC105</f>
        <v>#DIV/0!</v>
      </c>
      <c r="HD196" s="1" t="e">
        <f aca="false">HD182+HD105</f>
        <v>#DIV/0!</v>
      </c>
      <c r="HE196" s="1" t="e">
        <f aca="false">HE182+HE105</f>
        <v>#DIV/0!</v>
      </c>
      <c r="HF196" s="1" t="e">
        <f aca="false">HF182+HF105</f>
        <v>#DIV/0!</v>
      </c>
      <c r="HG196" s="1" t="e">
        <f aca="false">HG182+HG105</f>
        <v>#DIV/0!</v>
      </c>
      <c r="HH196" s="1" t="e">
        <f aca="false">HH182+HH105</f>
        <v>#DIV/0!</v>
      </c>
      <c r="HI196" s="1" t="e">
        <f aca="false">HI182+HI105</f>
        <v>#DIV/0!</v>
      </c>
      <c r="HJ196" s="1" t="e">
        <f aca="false">HJ182+HJ105</f>
        <v>#DIV/0!</v>
      </c>
      <c r="HK196" s="1" t="e">
        <f aca="false">HK182+HK105</f>
        <v>#DIV/0!</v>
      </c>
      <c r="HL196" s="1" t="e">
        <f aca="false">HL182+HL105</f>
        <v>#DIV/0!</v>
      </c>
      <c r="HM196" s="1" t="e">
        <f aca="false">HM182+HM105</f>
        <v>#DIV/0!</v>
      </c>
      <c r="HN196" s="1" t="e">
        <f aca="false">HN182+HN105</f>
        <v>#DIV/0!</v>
      </c>
      <c r="HO196" s="1" t="e">
        <f aca="false">HO182+HO105</f>
        <v>#DIV/0!</v>
      </c>
      <c r="HP196" s="1" t="e">
        <f aca="false">HP182+HP105</f>
        <v>#DIV/0!</v>
      </c>
      <c r="HQ196" s="1" t="e">
        <f aca="false">HQ182+HQ105</f>
        <v>#DIV/0!</v>
      </c>
      <c r="HR196" s="1" t="e">
        <f aca="false">HR182+HR105</f>
        <v>#DIV/0!</v>
      </c>
      <c r="HS196" s="1" t="e">
        <f aca="false">HS182+HS105</f>
        <v>#DIV/0!</v>
      </c>
      <c r="HT196" s="1" t="e">
        <f aca="false">HT182+HT105</f>
        <v>#DIV/0!</v>
      </c>
      <c r="HU196" s="1" t="e">
        <f aca="false">HU182+HU105</f>
        <v>#DIV/0!</v>
      </c>
      <c r="HV196" s="1" t="e">
        <f aca="false">HV182+HV105</f>
        <v>#DIV/0!</v>
      </c>
      <c r="HW196" s="1" t="e">
        <f aca="false">HW182+HW105</f>
        <v>#DIV/0!</v>
      </c>
      <c r="HX196" s="1" t="e">
        <f aca="false">HX182+HX105</f>
        <v>#DIV/0!</v>
      </c>
      <c r="HY196" s="1" t="e">
        <f aca="false">HY182+HY105</f>
        <v>#DIV/0!</v>
      </c>
      <c r="HZ196" s="1" t="e">
        <f aca="false">HZ182+HZ105</f>
        <v>#DIV/0!</v>
      </c>
      <c r="IA196" s="1" t="e">
        <f aca="false">IA182+IA105</f>
        <v>#DIV/0!</v>
      </c>
      <c r="IB196" s="1" t="e">
        <f aca="false">IB182+IB105</f>
        <v>#DIV/0!</v>
      </c>
      <c r="IC196" s="1" t="e">
        <f aca="false">IC182+IC105</f>
        <v>#DIV/0!</v>
      </c>
      <c r="ID196" s="1" t="e">
        <f aca="false">ID182+ID105</f>
        <v>#DIV/0!</v>
      </c>
      <c r="IE196" s="1" t="e">
        <f aca="false">IE182+IE105</f>
        <v>#DIV/0!</v>
      </c>
      <c r="IF196" s="1" t="e">
        <f aca="false">IF182+IF105</f>
        <v>#DIV/0!</v>
      </c>
      <c r="IG196" s="1" t="e">
        <f aca="false">IG182+IG105</f>
        <v>#DIV/0!</v>
      </c>
      <c r="IH196" s="1" t="e">
        <f aca="false">IH182+IH105</f>
        <v>#DIV/0!</v>
      </c>
      <c r="II196" s="1" t="e">
        <f aca="false">II182+II105</f>
        <v>#DIV/0!</v>
      </c>
      <c r="IJ196" s="1" t="e">
        <f aca="false">IJ182+IJ105</f>
        <v>#DIV/0!</v>
      </c>
      <c r="IK196" s="1" t="e">
        <f aca="false">IK182+IK105</f>
        <v>#DIV/0!</v>
      </c>
      <c r="IL196" s="1" t="e">
        <f aca="false">IL182+IL105</f>
        <v>#DIV/0!</v>
      </c>
      <c r="IM196" s="1" t="e">
        <f aca="false">IM182+IM105</f>
        <v>#DIV/0!</v>
      </c>
      <c r="IN196" s="1" t="e">
        <f aca="false">IN182+IN105</f>
        <v>#DIV/0!</v>
      </c>
      <c r="IO196" s="1" t="e">
        <f aca="false">IO182+IO105</f>
        <v>#DIV/0!</v>
      </c>
      <c r="IP196" s="1" t="e">
        <f aca="false">IP182+IP105</f>
        <v>#DIV/0!</v>
      </c>
      <c r="IQ196" s="1" t="e">
        <f aca="false">IQ182+IQ105</f>
        <v>#DIV/0!</v>
      </c>
      <c r="IR196" s="1" t="e">
        <f aca="false">IR182+IR105</f>
        <v>#DIV/0!</v>
      </c>
      <c r="IS196" s="1" t="e">
        <f aca="false">IS182+IS105</f>
        <v>#DIV/0!</v>
      </c>
      <c r="IT196" s="1" t="e">
        <f aca="false">IT182+IT105</f>
        <v>#DIV/0!</v>
      </c>
      <c r="IU196" s="1" t="e">
        <f aca="false">IU182+IU105</f>
        <v>#DIV/0!</v>
      </c>
      <c r="IV196" s="1" t="e">
        <f aca="false">IV182+IV105</f>
        <v>#DIV/0!</v>
      </c>
    </row>
    <row r="197" customFormat="false" ht="12.75" hidden="false" customHeight="false" outlineLevel="0" collapsed="false">
      <c r="A197" s="1" t="s">
        <v>190</v>
      </c>
      <c r="B197" s="1" t="n">
        <f aca="false">B183+B106+$I$8</f>
        <v>71.6751016160678</v>
      </c>
      <c r="C197" s="1" t="n">
        <f aca="false">C183+C106+$I$8</f>
        <v>68.7281741065585</v>
      </c>
      <c r="D197" s="1" t="n">
        <f aca="false">D183+D106+$I$8</f>
        <v>63.9207640513359</v>
      </c>
      <c r="E197" s="1" t="n">
        <f aca="false">E183+E106+$I$8</f>
        <v>59.514903095467</v>
      </c>
      <c r="F197" s="1" t="n">
        <f aca="false">F183+F106+$I$8</f>
        <v>56.3739076434749</v>
      </c>
      <c r="G197" s="1" t="n">
        <f aca="false">G183+G106+$I$8</f>
        <v>54.359502736681</v>
      </c>
      <c r="H197" s="1" t="n">
        <f aca="false">H183+H106+$I$8</f>
        <v>53.0971693719236</v>
      </c>
      <c r="I197" s="1" t="n">
        <f aca="false">I183+I106+$I$8</f>
        <v>52.2890645650737</v>
      </c>
      <c r="J197" s="1" t="n">
        <f aca="false">J183+J106+$I$8</f>
        <v>51.7368559066355</v>
      </c>
      <c r="K197" s="1" t="n">
        <f aca="false">K183+K106+$I$8</f>
        <v>51.3119940850457</v>
      </c>
      <c r="L197" s="1" t="n">
        <f aca="false">L183+L106+$I$8</f>
        <v>50.9382287711105</v>
      </c>
      <c r="M197" s="1" t="n">
        <f aca="false">M183+M106+$I$8</f>
        <v>50.5895065995977</v>
      </c>
      <c r="N197" s="1" t="n">
        <f aca="false">N183+N106+$I$8</f>
        <v>50.2850444406903</v>
      </c>
      <c r="O197" s="1" t="n">
        <f aca="false">O183+O106+$I$8</f>
        <v>50.0698887476107</v>
      </c>
      <c r="P197" s="1" t="n">
        <f aca="false">P183+P106+$I$8</f>
        <v>49.9858746455875</v>
      </c>
      <c r="Q197" s="1" t="n">
        <f aca="false">Q183+Q106+$I$8</f>
        <v>50.0476654510782</v>
      </c>
      <c r="R197" s="1" t="n">
        <f aca="false">R183+R106+$I$8</f>
        <v>50.2394283034865</v>
      </c>
      <c r="S197" s="1" t="n">
        <f aca="false">S183+S106+$I$8</f>
        <v>50.5477296988109</v>
      </c>
      <c r="T197" s="1" t="n">
        <f aca="false">T183+T106+$I$8</f>
        <v>51.0569211360134</v>
      </c>
      <c r="U197" s="1" t="n">
        <f aca="false">U183+U106+$I$8</f>
        <v>52.1554500409994</v>
      </c>
      <c r="V197" s="1" t="n">
        <f aca="false">V183+V106+$I$8</f>
        <v>54.8515474126882</v>
      </c>
      <c r="W197" s="1" t="n">
        <f aca="false">W183+W106+$I$8</f>
        <v>60.665992957608</v>
      </c>
      <c r="X197" s="1" t="n">
        <f aca="false">X183+X106+$I$8</f>
        <v>69.6471111963316</v>
      </c>
      <c r="Y197" s="1" t="n">
        <f aca="false">Y183+Y106+$I$8</f>
        <v>77.7565750996085</v>
      </c>
      <c r="Z197" s="1" t="n">
        <f aca="false">Z183+Z106+$I$8</f>
        <v>79.7209779890449</v>
      </c>
      <c r="AA197" s="1" t="e">
        <f aca="false">AA183+AA106+$I$8</f>
        <v>#DIV/0!</v>
      </c>
      <c r="AB197" s="1" t="e">
        <f aca="false">AB183+AB106+$I$8</f>
        <v>#DIV/0!</v>
      </c>
      <c r="AC197" s="1" t="e">
        <f aca="false">AC183+AC106+$I$8</f>
        <v>#DIV/0!</v>
      </c>
      <c r="AD197" s="1" t="e">
        <f aca="false">AD183+AD106+$I$8</f>
        <v>#DIV/0!</v>
      </c>
      <c r="AE197" s="1" t="e">
        <f aca="false">AE183+AE106+$I$8</f>
        <v>#DIV/0!</v>
      </c>
      <c r="AF197" s="1" t="e">
        <f aca="false">AF183+AF106+$I$8</f>
        <v>#DIV/0!</v>
      </c>
      <c r="AG197" s="1" t="e">
        <f aca="false">AG183+AG106+$I$8</f>
        <v>#DIV/0!</v>
      </c>
      <c r="AH197" s="1" t="e">
        <f aca="false">AH183+AH106+$I$8</f>
        <v>#DIV/0!</v>
      </c>
      <c r="AI197" s="1" t="e">
        <f aca="false">AI183+AI106+$I$8</f>
        <v>#DIV/0!</v>
      </c>
      <c r="AJ197" s="1" t="e">
        <f aca="false">AJ183+AJ106+$I$8</f>
        <v>#DIV/0!</v>
      </c>
      <c r="AK197" s="1" t="e">
        <f aca="false">AK183+AK106+$I$8</f>
        <v>#DIV/0!</v>
      </c>
      <c r="AL197" s="1" t="e">
        <f aca="false">AL183+AL106+$I$8</f>
        <v>#DIV/0!</v>
      </c>
      <c r="AM197" s="1" t="e">
        <f aca="false">AM183+AM106+$I$8</f>
        <v>#DIV/0!</v>
      </c>
      <c r="AN197" s="1" t="e">
        <f aca="false">AN183+AN106+$I$8</f>
        <v>#DIV/0!</v>
      </c>
      <c r="AO197" s="1" t="e">
        <f aca="false">AO183+AO106+$I$8</f>
        <v>#DIV/0!</v>
      </c>
      <c r="AP197" s="1" t="e">
        <f aca="false">AP183+AP106+$I$8</f>
        <v>#DIV/0!</v>
      </c>
      <c r="AQ197" s="1" t="e">
        <f aca="false">AQ183+AQ106+$I$8</f>
        <v>#DIV/0!</v>
      </c>
      <c r="AR197" s="1" t="e">
        <f aca="false">AR183+AR106+$I$8</f>
        <v>#DIV/0!</v>
      </c>
      <c r="AS197" s="1" t="e">
        <f aca="false">AS183+AS106+$I$8</f>
        <v>#DIV/0!</v>
      </c>
      <c r="AT197" s="1" t="e">
        <f aca="false">AT183+AT106+$I$8</f>
        <v>#DIV/0!</v>
      </c>
      <c r="AU197" s="1" t="e">
        <f aca="false">AU183+AU106+$I$8</f>
        <v>#DIV/0!</v>
      </c>
      <c r="AV197" s="1" t="e">
        <f aca="false">AV183+AV106+$I$8</f>
        <v>#DIV/0!</v>
      </c>
      <c r="AW197" s="1" t="e">
        <f aca="false">AW183+AW106+$I$8</f>
        <v>#DIV/0!</v>
      </c>
      <c r="AX197" s="1" t="e">
        <f aca="false">AX183+AX106+$I$8</f>
        <v>#DIV/0!</v>
      </c>
      <c r="AY197" s="1" t="e">
        <f aca="false">AY183+AY106+$I$8</f>
        <v>#DIV/0!</v>
      </c>
      <c r="AZ197" s="1" t="e">
        <f aca="false">AZ183+AZ106+$I$8</f>
        <v>#DIV/0!</v>
      </c>
      <c r="BA197" s="1" t="e">
        <f aca="false">BA183+BA106+$I$8</f>
        <v>#DIV/0!</v>
      </c>
      <c r="BB197" s="1" t="e">
        <f aca="false">BB183+BB106+$I$8</f>
        <v>#DIV/0!</v>
      </c>
      <c r="BC197" s="1" t="e">
        <f aca="false">BC183+BC106+$I$8</f>
        <v>#DIV/0!</v>
      </c>
      <c r="BD197" s="1" t="e">
        <f aca="false">BD183+BD106+$I$8</f>
        <v>#DIV/0!</v>
      </c>
      <c r="BE197" s="1" t="e">
        <f aca="false">BE183+BE106+$I$8</f>
        <v>#DIV/0!</v>
      </c>
      <c r="BF197" s="1" t="e">
        <f aca="false">BF183+BF106+$I$8</f>
        <v>#DIV/0!</v>
      </c>
      <c r="BG197" s="1" t="e">
        <f aca="false">BG183+BG106+$I$8</f>
        <v>#DIV/0!</v>
      </c>
      <c r="BH197" s="1" t="e">
        <f aca="false">BH183+BH106+$I$8</f>
        <v>#DIV/0!</v>
      </c>
      <c r="BI197" s="1" t="e">
        <f aca="false">BI183+BI106+$I$8</f>
        <v>#DIV/0!</v>
      </c>
      <c r="BJ197" s="1" t="e">
        <f aca="false">BJ183+BJ106+$I$8</f>
        <v>#DIV/0!</v>
      </c>
      <c r="BK197" s="1" t="e">
        <f aca="false">BK183+BK106+$I$8</f>
        <v>#DIV/0!</v>
      </c>
      <c r="BL197" s="1" t="e">
        <f aca="false">BL183+BL106+$I$8</f>
        <v>#DIV/0!</v>
      </c>
      <c r="BM197" s="1" t="e">
        <f aca="false">BM183+BM106+$I$8</f>
        <v>#DIV/0!</v>
      </c>
      <c r="BN197" s="1" t="e">
        <f aca="false">BN183+BN106+$I$8</f>
        <v>#DIV/0!</v>
      </c>
      <c r="BO197" s="1" t="e">
        <f aca="false">BO183+BO106+$I$8</f>
        <v>#DIV/0!</v>
      </c>
      <c r="BP197" s="1" t="e">
        <f aca="false">BP183+BP106+$I$8</f>
        <v>#DIV/0!</v>
      </c>
      <c r="BQ197" s="1" t="e">
        <f aca="false">BQ183+BQ106+$I$8</f>
        <v>#DIV/0!</v>
      </c>
      <c r="BR197" s="1" t="e">
        <f aca="false">BR183+BR106+$I$8</f>
        <v>#DIV/0!</v>
      </c>
      <c r="BS197" s="1" t="e">
        <f aca="false">BS183+BS106+$I$8</f>
        <v>#DIV/0!</v>
      </c>
      <c r="BT197" s="1" t="e">
        <f aca="false">BT183+BT106+$I$8</f>
        <v>#DIV/0!</v>
      </c>
      <c r="BU197" s="1" t="e">
        <f aca="false">BU183+BU106+$I$8</f>
        <v>#DIV/0!</v>
      </c>
      <c r="BV197" s="1" t="e">
        <f aca="false">BV183+BV106+$I$8</f>
        <v>#DIV/0!</v>
      </c>
      <c r="BW197" s="1" t="e">
        <f aca="false">BW183+BW106+$I$8</f>
        <v>#DIV/0!</v>
      </c>
      <c r="BX197" s="1" t="e">
        <f aca="false">BX183+BX106+$I$8</f>
        <v>#DIV/0!</v>
      </c>
      <c r="BY197" s="1" t="e">
        <f aca="false">BY183+BY106+$I$8</f>
        <v>#DIV/0!</v>
      </c>
      <c r="BZ197" s="1" t="e">
        <f aca="false">BZ183+BZ106+$I$8</f>
        <v>#DIV/0!</v>
      </c>
      <c r="CA197" s="1" t="e">
        <f aca="false">CA183+CA106+$I$8</f>
        <v>#DIV/0!</v>
      </c>
      <c r="CB197" s="1" t="e">
        <f aca="false">CB183+CB106+$I$8</f>
        <v>#DIV/0!</v>
      </c>
      <c r="CC197" s="1" t="e">
        <f aca="false">CC183+CC106+$I$8</f>
        <v>#DIV/0!</v>
      </c>
      <c r="CD197" s="1" t="e">
        <f aca="false">CD183+CD106+$I$8</f>
        <v>#DIV/0!</v>
      </c>
      <c r="CE197" s="1" t="e">
        <f aca="false">CE183+CE106+$I$8</f>
        <v>#DIV/0!</v>
      </c>
      <c r="CF197" s="1" t="e">
        <f aca="false">CF183+CF106+$I$8</f>
        <v>#DIV/0!</v>
      </c>
      <c r="CG197" s="1" t="e">
        <f aca="false">CG183+CG106+$I$8</f>
        <v>#DIV/0!</v>
      </c>
      <c r="CH197" s="1" t="e">
        <f aca="false">CH183+CH106+$I$8</f>
        <v>#DIV/0!</v>
      </c>
      <c r="CI197" s="1" t="e">
        <f aca="false">CI183+CI106+$I$8</f>
        <v>#DIV/0!</v>
      </c>
      <c r="CJ197" s="1" t="e">
        <f aca="false">CJ183+CJ106+$I$8</f>
        <v>#DIV/0!</v>
      </c>
      <c r="CK197" s="1" t="e">
        <f aca="false">CK183+CK106+$I$8</f>
        <v>#DIV/0!</v>
      </c>
      <c r="CL197" s="1" t="e">
        <f aca="false">CL183+CL106+$I$8</f>
        <v>#DIV/0!</v>
      </c>
      <c r="CM197" s="1" t="e">
        <f aca="false">CM183+CM106+$I$8</f>
        <v>#DIV/0!</v>
      </c>
      <c r="CN197" s="1" t="e">
        <f aca="false">CN183+CN106+$I$8</f>
        <v>#DIV/0!</v>
      </c>
      <c r="CO197" s="1" t="e">
        <f aca="false">CO183+CO106+$I$8</f>
        <v>#DIV/0!</v>
      </c>
      <c r="CP197" s="1" t="e">
        <f aca="false">CP183+CP106+$I$8</f>
        <v>#DIV/0!</v>
      </c>
      <c r="CQ197" s="1" t="e">
        <f aca="false">CQ183+CQ106+$I$8</f>
        <v>#DIV/0!</v>
      </c>
      <c r="CR197" s="1" t="e">
        <f aca="false">CR183+CR106+$I$8</f>
        <v>#DIV/0!</v>
      </c>
      <c r="CS197" s="1" t="e">
        <f aca="false">CS183+CS106+$I$8</f>
        <v>#DIV/0!</v>
      </c>
      <c r="CT197" s="1" t="e">
        <f aca="false">CT183+CT106+$I$8</f>
        <v>#DIV/0!</v>
      </c>
      <c r="CU197" s="1" t="e">
        <f aca="false">CU183+CU106+$I$8</f>
        <v>#DIV/0!</v>
      </c>
      <c r="CV197" s="1" t="e">
        <f aca="false">CV183+CV106+$I$8</f>
        <v>#DIV/0!</v>
      </c>
      <c r="CW197" s="1" t="e">
        <f aca="false">CW183+CW106+$I$8</f>
        <v>#DIV/0!</v>
      </c>
      <c r="CX197" s="1" t="e">
        <f aca="false">CX183+CX106+$I$8</f>
        <v>#DIV/0!</v>
      </c>
      <c r="CY197" s="1" t="e">
        <f aca="false">CY183+CY106+$I$8</f>
        <v>#DIV/0!</v>
      </c>
      <c r="CZ197" s="1" t="e">
        <f aca="false">CZ183+CZ106+$I$8</f>
        <v>#DIV/0!</v>
      </c>
      <c r="DA197" s="1" t="e">
        <f aca="false">DA183+DA106+$I$8</f>
        <v>#DIV/0!</v>
      </c>
      <c r="DB197" s="1" t="e">
        <f aca="false">DB183+DB106+$I$8</f>
        <v>#DIV/0!</v>
      </c>
      <c r="DC197" s="1" t="e">
        <f aca="false">DC183+DC106+$I$8</f>
        <v>#DIV/0!</v>
      </c>
      <c r="DD197" s="1" t="e">
        <f aca="false">DD183+DD106+$I$8</f>
        <v>#DIV/0!</v>
      </c>
      <c r="DE197" s="1" t="e">
        <f aca="false">DE183+DE106+$I$8</f>
        <v>#DIV/0!</v>
      </c>
      <c r="DF197" s="1" t="e">
        <f aca="false">DF183+DF106+$I$8</f>
        <v>#DIV/0!</v>
      </c>
      <c r="DG197" s="1" t="e">
        <f aca="false">DG183+DG106+$I$8</f>
        <v>#DIV/0!</v>
      </c>
      <c r="DH197" s="1" t="e">
        <f aca="false">DH183+DH106+$I$8</f>
        <v>#DIV/0!</v>
      </c>
      <c r="DI197" s="1" t="e">
        <f aca="false">DI183+DI106+$I$8</f>
        <v>#DIV/0!</v>
      </c>
      <c r="DJ197" s="1" t="e">
        <f aca="false">DJ183+DJ106+$I$8</f>
        <v>#DIV/0!</v>
      </c>
      <c r="DK197" s="1" t="e">
        <f aca="false">DK183+DK106+$I$8</f>
        <v>#DIV/0!</v>
      </c>
      <c r="DL197" s="1" t="e">
        <f aca="false">DL183+DL106+$I$8</f>
        <v>#DIV/0!</v>
      </c>
      <c r="DM197" s="1" t="e">
        <f aca="false">DM183+DM106+$I$8</f>
        <v>#DIV/0!</v>
      </c>
      <c r="DN197" s="1" t="e">
        <f aca="false">DN183+DN106+$I$8</f>
        <v>#DIV/0!</v>
      </c>
      <c r="DO197" s="1" t="e">
        <f aca="false">DO183+DO106+$I$8</f>
        <v>#DIV/0!</v>
      </c>
      <c r="DP197" s="1" t="e">
        <f aca="false">DP183+DP106+$I$8</f>
        <v>#DIV/0!</v>
      </c>
      <c r="DQ197" s="1" t="e">
        <f aca="false">DQ183+DQ106+$I$8</f>
        <v>#DIV/0!</v>
      </c>
      <c r="DR197" s="1" t="e">
        <f aca="false">DR183+DR106+$I$8</f>
        <v>#DIV/0!</v>
      </c>
      <c r="DS197" s="1" t="e">
        <f aca="false">DS183+DS106+$I$8</f>
        <v>#DIV/0!</v>
      </c>
      <c r="DT197" s="1" t="e">
        <f aca="false">DT183+DT106+$I$8</f>
        <v>#DIV/0!</v>
      </c>
      <c r="DU197" s="1" t="e">
        <f aca="false">DU183+DU106+$I$8</f>
        <v>#DIV/0!</v>
      </c>
      <c r="DV197" s="1" t="e">
        <f aca="false">DV183+DV106+$I$8</f>
        <v>#DIV/0!</v>
      </c>
      <c r="DW197" s="1" t="e">
        <f aca="false">DW183+DW106+$I$8</f>
        <v>#DIV/0!</v>
      </c>
      <c r="DX197" s="1" t="e">
        <f aca="false">DX183+DX106+$I$8</f>
        <v>#DIV/0!</v>
      </c>
      <c r="DY197" s="1" t="e">
        <f aca="false">DY183+DY106+$I$8</f>
        <v>#DIV/0!</v>
      </c>
      <c r="DZ197" s="1" t="e">
        <f aca="false">DZ183+DZ106+$I$8</f>
        <v>#DIV/0!</v>
      </c>
      <c r="EA197" s="1" t="e">
        <f aca="false">EA183+EA106+$I$8</f>
        <v>#DIV/0!</v>
      </c>
      <c r="EB197" s="1" t="e">
        <f aca="false">EB183+EB106+$I$8</f>
        <v>#DIV/0!</v>
      </c>
      <c r="EC197" s="1" t="e">
        <f aca="false">EC183+EC106+$I$8</f>
        <v>#DIV/0!</v>
      </c>
      <c r="ED197" s="1" t="e">
        <f aca="false">ED183+ED106+$I$8</f>
        <v>#DIV/0!</v>
      </c>
      <c r="EE197" s="1" t="e">
        <f aca="false">EE183+EE106+$I$8</f>
        <v>#DIV/0!</v>
      </c>
      <c r="EF197" s="1" t="e">
        <f aca="false">EF183+EF106+$I$8</f>
        <v>#DIV/0!</v>
      </c>
      <c r="EG197" s="1" t="e">
        <f aca="false">EG183+EG106+$I$8</f>
        <v>#DIV/0!</v>
      </c>
      <c r="EH197" s="1" t="e">
        <f aca="false">EH183+EH106+$I$8</f>
        <v>#DIV/0!</v>
      </c>
      <c r="EI197" s="1" t="e">
        <f aca="false">EI183+EI106+$I$8</f>
        <v>#DIV/0!</v>
      </c>
      <c r="EJ197" s="1" t="e">
        <f aca="false">EJ183+EJ106+$I$8</f>
        <v>#DIV/0!</v>
      </c>
      <c r="EK197" s="1" t="e">
        <f aca="false">EK183+EK106+$I$8</f>
        <v>#DIV/0!</v>
      </c>
      <c r="EL197" s="1" t="e">
        <f aca="false">EL183+EL106+$I$8</f>
        <v>#DIV/0!</v>
      </c>
      <c r="EM197" s="1" t="e">
        <f aca="false">EM183+EM106+$I$8</f>
        <v>#DIV/0!</v>
      </c>
      <c r="EN197" s="1" t="e">
        <f aca="false">EN183+EN106+$I$8</f>
        <v>#DIV/0!</v>
      </c>
      <c r="EO197" s="1" t="e">
        <f aca="false">EO183+EO106+$I$8</f>
        <v>#DIV/0!</v>
      </c>
      <c r="EP197" s="1" t="e">
        <f aca="false">EP183+EP106+$I$8</f>
        <v>#DIV/0!</v>
      </c>
      <c r="EQ197" s="1" t="e">
        <f aca="false">EQ183+EQ106+$I$8</f>
        <v>#DIV/0!</v>
      </c>
      <c r="ER197" s="1" t="e">
        <f aca="false">ER183+ER106+$I$8</f>
        <v>#DIV/0!</v>
      </c>
      <c r="ES197" s="1" t="e">
        <f aca="false">ES183+ES106+$I$8</f>
        <v>#DIV/0!</v>
      </c>
      <c r="ET197" s="1" t="e">
        <f aca="false">ET183+ET106+$I$8</f>
        <v>#DIV/0!</v>
      </c>
      <c r="EU197" s="1" t="e">
        <f aca="false">EU183+EU106+$I$8</f>
        <v>#DIV/0!</v>
      </c>
      <c r="EV197" s="1" t="e">
        <f aca="false">EV183+EV106+$I$8</f>
        <v>#DIV/0!</v>
      </c>
      <c r="EW197" s="1" t="e">
        <f aca="false">EW183+EW106+$I$8</f>
        <v>#DIV/0!</v>
      </c>
      <c r="EX197" s="1" t="e">
        <f aca="false">EX183+EX106+$I$8</f>
        <v>#DIV/0!</v>
      </c>
      <c r="EY197" s="1" t="e">
        <f aca="false">EY183+EY106+$I$8</f>
        <v>#DIV/0!</v>
      </c>
      <c r="EZ197" s="1" t="e">
        <f aca="false">EZ183+EZ106+$I$8</f>
        <v>#DIV/0!</v>
      </c>
      <c r="FA197" s="1" t="e">
        <f aca="false">FA183+FA106+$I$8</f>
        <v>#DIV/0!</v>
      </c>
      <c r="FB197" s="1" t="e">
        <f aca="false">FB183+FB106+$I$8</f>
        <v>#DIV/0!</v>
      </c>
      <c r="FC197" s="1" t="e">
        <f aca="false">FC183+FC106+$I$8</f>
        <v>#DIV/0!</v>
      </c>
      <c r="FD197" s="1" t="e">
        <f aca="false">FD183+FD106+$I$8</f>
        <v>#DIV/0!</v>
      </c>
      <c r="FE197" s="1" t="e">
        <f aca="false">FE183+FE106+$I$8</f>
        <v>#DIV/0!</v>
      </c>
      <c r="FF197" s="1" t="e">
        <f aca="false">FF183+FF106+$I$8</f>
        <v>#DIV/0!</v>
      </c>
      <c r="FG197" s="1" t="e">
        <f aca="false">FG183+FG106+$I$8</f>
        <v>#DIV/0!</v>
      </c>
      <c r="FH197" s="1" t="e">
        <f aca="false">FH183+FH106+$I$8</f>
        <v>#DIV/0!</v>
      </c>
      <c r="FI197" s="1" t="e">
        <f aca="false">FI183+FI106+$I$8</f>
        <v>#DIV/0!</v>
      </c>
      <c r="FJ197" s="1" t="e">
        <f aca="false">FJ183+FJ106+$I$8</f>
        <v>#DIV/0!</v>
      </c>
      <c r="FK197" s="1" t="e">
        <f aca="false">FK183+FK106+$I$8</f>
        <v>#DIV/0!</v>
      </c>
      <c r="FL197" s="1" t="e">
        <f aca="false">FL183+FL106+$I$8</f>
        <v>#DIV/0!</v>
      </c>
      <c r="FM197" s="1" t="e">
        <f aca="false">FM183+FM106+$I$8</f>
        <v>#DIV/0!</v>
      </c>
      <c r="FN197" s="1" t="e">
        <f aca="false">FN183+FN106+$I$8</f>
        <v>#DIV/0!</v>
      </c>
      <c r="FO197" s="1" t="e">
        <f aca="false">FO183+FO106+$I$8</f>
        <v>#DIV/0!</v>
      </c>
      <c r="FP197" s="1" t="e">
        <f aca="false">FP183+FP106+$I$8</f>
        <v>#DIV/0!</v>
      </c>
      <c r="FQ197" s="1" t="e">
        <f aca="false">FQ183+FQ106+$I$8</f>
        <v>#DIV/0!</v>
      </c>
      <c r="FR197" s="1" t="e">
        <f aca="false">FR183+FR106+$I$8</f>
        <v>#DIV/0!</v>
      </c>
      <c r="FS197" s="1" t="e">
        <f aca="false">FS183+FS106+$I$8</f>
        <v>#DIV/0!</v>
      </c>
      <c r="FT197" s="1" t="e">
        <f aca="false">FT183+FT106+$I$8</f>
        <v>#DIV/0!</v>
      </c>
      <c r="FU197" s="1" t="e">
        <f aca="false">FU183+FU106+$I$8</f>
        <v>#DIV/0!</v>
      </c>
      <c r="FV197" s="1" t="e">
        <f aca="false">FV183+FV106+$I$8</f>
        <v>#DIV/0!</v>
      </c>
      <c r="FW197" s="1" t="e">
        <f aca="false">FW183+FW106+$I$8</f>
        <v>#DIV/0!</v>
      </c>
      <c r="FX197" s="1" t="e">
        <f aca="false">FX183+FX106+$I$8</f>
        <v>#DIV/0!</v>
      </c>
      <c r="FY197" s="1" t="e">
        <f aca="false">FY183+FY106+$I$8</f>
        <v>#DIV/0!</v>
      </c>
      <c r="FZ197" s="1" t="e">
        <f aca="false">FZ183+FZ106+$I$8</f>
        <v>#DIV/0!</v>
      </c>
      <c r="GA197" s="1" t="e">
        <f aca="false">GA183+GA106+$I$8</f>
        <v>#DIV/0!</v>
      </c>
      <c r="GB197" s="1" t="e">
        <f aca="false">GB183+GB106+$I$8</f>
        <v>#DIV/0!</v>
      </c>
      <c r="GC197" s="1" t="e">
        <f aca="false">GC183+GC106+$I$8</f>
        <v>#DIV/0!</v>
      </c>
      <c r="GD197" s="1" t="e">
        <f aca="false">GD183+GD106+$I$8</f>
        <v>#DIV/0!</v>
      </c>
      <c r="GE197" s="1" t="e">
        <f aca="false">GE183+GE106+$I$8</f>
        <v>#DIV/0!</v>
      </c>
      <c r="GF197" s="1" t="e">
        <f aca="false">GF183+GF106+$I$8</f>
        <v>#DIV/0!</v>
      </c>
      <c r="GG197" s="1" t="e">
        <f aca="false">GG183+GG106+$I$8</f>
        <v>#DIV/0!</v>
      </c>
      <c r="GH197" s="1" t="e">
        <f aca="false">GH183+GH106+$I$8</f>
        <v>#DIV/0!</v>
      </c>
      <c r="GI197" s="1" t="e">
        <f aca="false">GI183+GI106+$I$8</f>
        <v>#DIV/0!</v>
      </c>
      <c r="GJ197" s="1" t="e">
        <f aca="false">GJ183+GJ106+$I$8</f>
        <v>#DIV/0!</v>
      </c>
      <c r="GK197" s="1" t="e">
        <f aca="false">GK183+GK106+$I$8</f>
        <v>#DIV/0!</v>
      </c>
      <c r="GL197" s="1" t="e">
        <f aca="false">GL183+GL106+$I$8</f>
        <v>#DIV/0!</v>
      </c>
      <c r="GM197" s="1" t="e">
        <f aca="false">GM183+GM106+$I$8</f>
        <v>#DIV/0!</v>
      </c>
      <c r="GN197" s="1" t="e">
        <f aca="false">GN183+GN106+$I$8</f>
        <v>#DIV/0!</v>
      </c>
      <c r="GO197" s="1" t="e">
        <f aca="false">GO183+GO106+$I$8</f>
        <v>#DIV/0!</v>
      </c>
      <c r="GP197" s="1" t="e">
        <f aca="false">GP183+GP106+$I$8</f>
        <v>#DIV/0!</v>
      </c>
      <c r="GQ197" s="1" t="e">
        <f aca="false">GQ183+GQ106+$I$8</f>
        <v>#DIV/0!</v>
      </c>
      <c r="GR197" s="1" t="e">
        <f aca="false">GR183+GR106+$I$8</f>
        <v>#DIV/0!</v>
      </c>
      <c r="GS197" s="1" t="e">
        <f aca="false">GS183+GS106+$I$8</f>
        <v>#DIV/0!</v>
      </c>
      <c r="GT197" s="1" t="e">
        <f aca="false">GT183+GT106+$I$8</f>
        <v>#DIV/0!</v>
      </c>
      <c r="GU197" s="1" t="e">
        <f aca="false">GU183+GU106+$I$8</f>
        <v>#DIV/0!</v>
      </c>
      <c r="GV197" s="1" t="e">
        <f aca="false">GV183+GV106+$I$8</f>
        <v>#DIV/0!</v>
      </c>
      <c r="GW197" s="1" t="e">
        <f aca="false">GW183+GW106+$I$8</f>
        <v>#DIV/0!</v>
      </c>
      <c r="GX197" s="1" t="e">
        <f aca="false">GX183+GX106+$I$8</f>
        <v>#DIV/0!</v>
      </c>
      <c r="GY197" s="1" t="e">
        <f aca="false">GY183+GY106+$I$8</f>
        <v>#DIV/0!</v>
      </c>
      <c r="GZ197" s="1" t="e">
        <f aca="false">GZ183+GZ106+$I$8</f>
        <v>#DIV/0!</v>
      </c>
      <c r="HA197" s="1" t="e">
        <f aca="false">HA183+HA106+$I$8</f>
        <v>#DIV/0!</v>
      </c>
      <c r="HB197" s="1" t="e">
        <f aca="false">HB183+HB106+$I$8</f>
        <v>#DIV/0!</v>
      </c>
      <c r="HC197" s="1" t="e">
        <f aca="false">HC183+HC106+$I$8</f>
        <v>#DIV/0!</v>
      </c>
      <c r="HD197" s="1" t="e">
        <f aca="false">HD183+HD106+$I$8</f>
        <v>#DIV/0!</v>
      </c>
      <c r="HE197" s="1" t="e">
        <f aca="false">HE183+HE106+$I$8</f>
        <v>#DIV/0!</v>
      </c>
      <c r="HF197" s="1" t="e">
        <f aca="false">HF183+HF106+$I$8</f>
        <v>#DIV/0!</v>
      </c>
      <c r="HG197" s="1" t="e">
        <f aca="false">HG183+HG106+$I$8</f>
        <v>#DIV/0!</v>
      </c>
      <c r="HH197" s="1" t="e">
        <f aca="false">HH183+HH106+$I$8</f>
        <v>#DIV/0!</v>
      </c>
      <c r="HI197" s="1" t="e">
        <f aca="false">HI183+HI106+$I$8</f>
        <v>#DIV/0!</v>
      </c>
      <c r="HJ197" s="1" t="e">
        <f aca="false">HJ183+HJ106+$I$8</f>
        <v>#DIV/0!</v>
      </c>
      <c r="HK197" s="1" t="e">
        <f aca="false">HK183+HK106+$I$8</f>
        <v>#DIV/0!</v>
      </c>
      <c r="HL197" s="1" t="e">
        <f aca="false">HL183+HL106+$I$8</f>
        <v>#DIV/0!</v>
      </c>
      <c r="HM197" s="1" t="e">
        <f aca="false">HM183+HM106+$I$8</f>
        <v>#DIV/0!</v>
      </c>
      <c r="HN197" s="1" t="e">
        <f aca="false">HN183+HN106+$I$8</f>
        <v>#DIV/0!</v>
      </c>
      <c r="HO197" s="1" t="e">
        <f aca="false">HO183+HO106+$I$8</f>
        <v>#DIV/0!</v>
      </c>
      <c r="HP197" s="1" t="e">
        <f aca="false">HP183+HP106+$I$8</f>
        <v>#DIV/0!</v>
      </c>
      <c r="HQ197" s="1" t="e">
        <f aca="false">HQ183+HQ106+$I$8</f>
        <v>#DIV/0!</v>
      </c>
      <c r="HR197" s="1" t="e">
        <f aca="false">HR183+HR106+$I$8</f>
        <v>#DIV/0!</v>
      </c>
      <c r="HS197" s="1" t="e">
        <f aca="false">HS183+HS106+$I$8</f>
        <v>#DIV/0!</v>
      </c>
      <c r="HT197" s="1" t="e">
        <f aca="false">HT183+HT106+$I$8</f>
        <v>#DIV/0!</v>
      </c>
      <c r="HU197" s="1" t="e">
        <f aca="false">HU183+HU106+$I$8</f>
        <v>#DIV/0!</v>
      </c>
      <c r="HV197" s="1" t="e">
        <f aca="false">HV183+HV106+$I$8</f>
        <v>#DIV/0!</v>
      </c>
      <c r="HW197" s="1" t="e">
        <f aca="false">HW183+HW106+$I$8</f>
        <v>#DIV/0!</v>
      </c>
      <c r="HX197" s="1" t="e">
        <f aca="false">HX183+HX106+$I$8</f>
        <v>#DIV/0!</v>
      </c>
      <c r="HY197" s="1" t="e">
        <f aca="false">HY183+HY106+$I$8</f>
        <v>#DIV/0!</v>
      </c>
      <c r="HZ197" s="1" t="e">
        <f aca="false">HZ183+HZ106+$I$8</f>
        <v>#DIV/0!</v>
      </c>
      <c r="IA197" s="1" t="e">
        <f aca="false">IA183+IA106+$I$8</f>
        <v>#DIV/0!</v>
      </c>
      <c r="IB197" s="1" t="e">
        <f aca="false">IB183+IB106+$I$8</f>
        <v>#DIV/0!</v>
      </c>
      <c r="IC197" s="1" t="e">
        <f aca="false">IC183+IC106+$I$8</f>
        <v>#DIV/0!</v>
      </c>
      <c r="ID197" s="1" t="e">
        <f aca="false">ID183+ID106+$I$8</f>
        <v>#DIV/0!</v>
      </c>
      <c r="IE197" s="1" t="e">
        <f aca="false">IE183+IE106+$I$8</f>
        <v>#DIV/0!</v>
      </c>
      <c r="IF197" s="1" t="e">
        <f aca="false">IF183+IF106+$I$8</f>
        <v>#DIV/0!</v>
      </c>
      <c r="IG197" s="1" t="e">
        <f aca="false">IG183+IG106+$I$8</f>
        <v>#DIV/0!</v>
      </c>
      <c r="IH197" s="1" t="e">
        <f aca="false">IH183+IH106+$I$8</f>
        <v>#DIV/0!</v>
      </c>
      <c r="II197" s="1" t="e">
        <f aca="false">II183+II106+$I$8</f>
        <v>#DIV/0!</v>
      </c>
      <c r="IJ197" s="1" t="e">
        <f aca="false">IJ183+IJ106+$I$8</f>
        <v>#DIV/0!</v>
      </c>
      <c r="IK197" s="1" t="e">
        <f aca="false">IK183+IK106+$I$8</f>
        <v>#DIV/0!</v>
      </c>
      <c r="IL197" s="1" t="e">
        <f aca="false">IL183+IL106+$I$8</f>
        <v>#DIV/0!</v>
      </c>
      <c r="IM197" s="1" t="e">
        <f aca="false">IM183+IM106+$I$8</f>
        <v>#DIV/0!</v>
      </c>
      <c r="IN197" s="1" t="e">
        <f aca="false">IN183+IN106+$I$8</f>
        <v>#DIV/0!</v>
      </c>
      <c r="IO197" s="1" t="e">
        <f aca="false">IO183+IO106+$I$8</f>
        <v>#DIV/0!</v>
      </c>
      <c r="IP197" s="1" t="e">
        <f aca="false">IP183+IP106+$I$8</f>
        <v>#DIV/0!</v>
      </c>
      <c r="IQ197" s="1" t="e">
        <f aca="false">IQ183+IQ106+$I$8</f>
        <v>#DIV/0!</v>
      </c>
      <c r="IR197" s="1" t="e">
        <f aca="false">IR183+IR106+$I$8</f>
        <v>#DIV/0!</v>
      </c>
      <c r="IS197" s="1" t="e">
        <f aca="false">IS183+IS106+$I$8</f>
        <v>#DIV/0!</v>
      </c>
      <c r="IT197" s="1" t="e">
        <f aca="false">IT183+IT106+$I$8</f>
        <v>#DIV/0!</v>
      </c>
      <c r="IU197" s="1" t="e">
        <f aca="false">IU183+IU106+$I$8</f>
        <v>#DIV/0!</v>
      </c>
      <c r="IV197" s="1" t="e">
        <f aca="false">IV183+IV106+$I$8</f>
        <v>#DIV/0!</v>
      </c>
    </row>
    <row r="198" customFormat="false" ht="12.75" hidden="false" customHeight="false" outlineLevel="0" collapsed="false">
      <c r="A198" s="1" t="s">
        <v>191</v>
      </c>
      <c r="B198" s="1" t="n">
        <f aca="false">B195+B107-B182*B31+B183*B30-B105*B38+(B106+$I$8)*B37</f>
        <v>18.2842422598649</v>
      </c>
      <c r="C198" s="1" t="n">
        <f aca="false">C195+C107-C182*C31+C183*C30-C105*C38+(C106+$I$8)*C37</f>
        <v>22.4032847961317</v>
      </c>
      <c r="D198" s="1" t="n">
        <f aca="false">D195+D107-D182*D31+D183*D30-D105*D38+(D106+$I$8)*D37</f>
        <v>21.1383231238705</v>
      </c>
      <c r="E198" s="1" t="n">
        <f aca="false">E195+E107-E182*E31+E183*E30-E105*E38+(E106+$I$8)*E37</f>
        <v>16.2626957378093</v>
      </c>
      <c r="F198" s="1" t="n">
        <f aca="false">F195+F107-F182*F31+F183*F30-F105*F38+(F106+$I$8)*F37</f>
        <v>9.97488470100875</v>
      </c>
      <c r="G198" s="1" t="n">
        <f aca="false">G195+G107-G182*G31+G183*G30-G105*G38+(G106+$I$8)*G37</f>
        <v>3.57007053747699</v>
      </c>
      <c r="H198" s="1" t="n">
        <f aca="false">H195+H107-H182*H31+H183*H30-H105*H38+(H106+$I$8)*H37</f>
        <v>-2.29224658169413</v>
      </c>
      <c r="I198" s="1" t="n">
        <f aca="false">I195+I107-I182*I31+I183*I30-I105*I38+(I106+$I$8)*I37</f>
        <v>-7.26204761709233</v>
      </c>
      <c r="J198" s="1" t="n">
        <f aca="false">J195+J107-J182*J31+J183*J30-J105*J38+(J106+$I$8)*J37</f>
        <v>-11.1904712757066</v>
      </c>
      <c r="K198" s="1" t="n">
        <f aca="false">K195+K107-K182*K31+K183*K30-K105*K38+(K106+$I$8)*K37</f>
        <v>-14.0237487945021</v>
      </c>
      <c r="L198" s="1" t="n">
        <f aca="false">L195+L107-L182*L31+L183*L30-L105*L38+(L106+$I$8)*L37</f>
        <v>-15.7540932113086</v>
      </c>
      <c r="M198" s="1" t="n">
        <f aca="false">M195+M107-M182*M31+M183*M30-M105*M38+(M106+$I$8)*M37</f>
        <v>-16.4084186061651</v>
      </c>
      <c r="N198" s="1" t="n">
        <f aca="false">N195+N107-N182*N31+N183*N30-N105*N38+(N106+$I$8)*N37</f>
        <v>-16.0184556973944</v>
      </c>
      <c r="O198" s="1" t="n">
        <f aca="false">O195+O107-O182*O31+O183*O30-O105*O38+(O106+$I$8)*O37</f>
        <v>-14.5852530790926</v>
      </c>
      <c r="P198" s="1" t="n">
        <f aca="false">P195+P107-P182*P31+P183*P30-P105*P38+(P106+$I$8)*P37</f>
        <v>-12.0761294104503</v>
      </c>
      <c r="Q198" s="1" t="n">
        <f aca="false">Q195+Q107-Q182*Q31+Q183*Q30-Q105*Q38+(Q106+$I$8)*Q37</f>
        <v>-8.49464457578761</v>
      </c>
      <c r="R198" s="1" t="n">
        <f aca="false">R195+R107-R182*R31+R183*R30-R105*R38+(R106+$I$8)*R37</f>
        <v>-4.06738910417139</v>
      </c>
      <c r="S198" s="1" t="n">
        <f aca="false">S195+S107-S182*S31+S183*S30-S105*S38+(S106+$I$8)*S37</f>
        <v>0.498123494413787</v>
      </c>
      <c r="T198" s="1" t="n">
        <f aca="false">T195+T107-T182*T31+T183*T30-T105*T38+(T106+$I$8)*T37</f>
        <v>4.03893478026043</v>
      </c>
      <c r="U198" s="1" t="n">
        <f aca="false">U195+U107-U182*U31+U183*U30-U105*U38+(U106+$I$8)*U37</f>
        <v>5.63960043239058</v>
      </c>
      <c r="V198" s="1" t="n">
        <f aca="false">V195+V107-V182*V31+V183*V30-V105*V38+(V106+$I$8)*V37</f>
        <v>5.37298649819166</v>
      </c>
      <c r="W198" s="1" t="n">
        <f aca="false">W195+W107-W182*W31+W183*W30-W105*W38+(W106+$I$8)*W37</f>
        <v>4.26712878997077</v>
      </c>
      <c r="X198" s="1" t="n">
        <f aca="false">X195+X107-X182*X31+X183*X30-X105*X38+(X106+$I$8)*X37</f>
        <v>4.79538607183178</v>
      </c>
      <c r="Y198" s="1" t="n">
        <f aca="false">Y195+Y107-Y182*Y31+Y183*Y30-Y105*Y38+(Y106+$I$8)*Y37</f>
        <v>10.4609974713478</v>
      </c>
      <c r="Z198" s="1" t="n">
        <f aca="false">Z195+Z107-Z182*Z31+Z183*Z30-Z105*Z38+(Z106+$I$8)*Z37</f>
        <v>20.0682741618675</v>
      </c>
      <c r="AA198" s="1" t="e">
        <f aca="false">AA195+AA107-AA182*AA31+AA183*AA30-AA105*AA38+(AA106+$I$8)*AA37</f>
        <v>#DIV/0!</v>
      </c>
      <c r="AB198" s="1" t="e">
        <f aca="false">AB195+AB107-AB182*AB31+AB183*AB30-AB105*AB38+(AB106+$I$8)*AB37</f>
        <v>#DIV/0!</v>
      </c>
      <c r="AC198" s="1" t="e">
        <f aca="false">AC195+AC107-AC182*AC31+AC183*AC30-AC105*AC38+(AC106+$I$8)*AC37</f>
        <v>#DIV/0!</v>
      </c>
      <c r="AD198" s="1" t="e">
        <f aca="false">AD195+AD107-AD182*AD31+AD183*AD30-AD105*AD38+(AD106+$I$8)*AD37</f>
        <v>#DIV/0!</v>
      </c>
      <c r="AE198" s="1" t="e">
        <f aca="false">AE195+AE107-AE182*AE31+AE183*AE30-AE105*AE38+(AE106+$I$8)*AE37</f>
        <v>#DIV/0!</v>
      </c>
      <c r="AF198" s="1" t="e">
        <f aca="false">AF195+AF107-AF182*AF31+AF183*AF30-AF105*AF38+(AF106+$I$8)*AF37</f>
        <v>#DIV/0!</v>
      </c>
      <c r="AG198" s="1" t="e">
        <f aca="false">AG195+AG107-AG182*AG31+AG183*AG30-AG105*AG38+(AG106+$I$8)*AG37</f>
        <v>#DIV/0!</v>
      </c>
      <c r="AH198" s="1" t="e">
        <f aca="false">AH195+AH107-AH182*AH31+AH183*AH30-AH105*AH38+(AH106+$I$8)*AH37</f>
        <v>#DIV/0!</v>
      </c>
      <c r="AI198" s="1" t="e">
        <f aca="false">AI195+AI107-AI182*AI31+AI183*AI30-AI105*AI38+(AI106+$I$8)*AI37</f>
        <v>#DIV/0!</v>
      </c>
      <c r="AJ198" s="1" t="e">
        <f aca="false">AJ195+AJ107-AJ182*AJ31+AJ183*AJ30-AJ105*AJ38+(AJ106+$I$8)*AJ37</f>
        <v>#DIV/0!</v>
      </c>
      <c r="AK198" s="1" t="e">
        <f aca="false">AK195+AK107-AK182*AK31+AK183*AK30-AK105*AK38+(AK106+$I$8)*AK37</f>
        <v>#DIV/0!</v>
      </c>
      <c r="AL198" s="1" t="e">
        <f aca="false">AL195+AL107-AL182*AL31+AL183*AL30-AL105*AL38+(AL106+$I$8)*AL37</f>
        <v>#DIV/0!</v>
      </c>
      <c r="AM198" s="1" t="e">
        <f aca="false">AM195+AM107-AM182*AM31+AM183*AM30-AM105*AM38+(AM106+$I$8)*AM37</f>
        <v>#DIV/0!</v>
      </c>
      <c r="AN198" s="1" t="e">
        <f aca="false">AN195+AN107-AN182*AN31+AN183*AN30-AN105*AN38+(AN106+$I$8)*AN37</f>
        <v>#DIV/0!</v>
      </c>
      <c r="AO198" s="1" t="e">
        <f aca="false">AO195+AO107-AO182*AO31+AO183*AO30-AO105*AO38+(AO106+$I$8)*AO37</f>
        <v>#DIV/0!</v>
      </c>
      <c r="AP198" s="1" t="e">
        <f aca="false">AP195+AP107-AP182*AP31+AP183*AP30-AP105*AP38+(AP106+$I$8)*AP37</f>
        <v>#DIV/0!</v>
      </c>
      <c r="AQ198" s="1" t="e">
        <f aca="false">AQ195+AQ107-AQ182*AQ31+AQ183*AQ30-AQ105*AQ38+(AQ106+$I$8)*AQ37</f>
        <v>#DIV/0!</v>
      </c>
      <c r="AR198" s="1" t="e">
        <f aca="false">AR195+AR107-AR182*AR31+AR183*AR30-AR105*AR38+(AR106+$I$8)*AR37</f>
        <v>#DIV/0!</v>
      </c>
      <c r="AS198" s="1" t="e">
        <f aca="false">AS195+AS107-AS182*AS31+AS183*AS30-AS105*AS38+(AS106+$I$8)*AS37</f>
        <v>#DIV/0!</v>
      </c>
      <c r="AT198" s="1" t="e">
        <f aca="false">AT195+AT107-AT182*AT31+AT183*AT30-AT105*AT38+(AT106+$I$8)*AT37</f>
        <v>#DIV/0!</v>
      </c>
      <c r="AU198" s="1" t="e">
        <f aca="false">AU195+AU107-AU182*AU31+AU183*AU30-AU105*AU38+(AU106+$I$8)*AU37</f>
        <v>#DIV/0!</v>
      </c>
      <c r="AV198" s="1" t="e">
        <f aca="false">AV195+AV107-AV182*AV31+AV183*AV30-AV105*AV38+(AV106+$I$8)*AV37</f>
        <v>#DIV/0!</v>
      </c>
      <c r="AW198" s="1" t="e">
        <f aca="false">AW195+AW107-AW182*AW31+AW183*AW30-AW105*AW38+(AW106+$I$8)*AW37</f>
        <v>#DIV/0!</v>
      </c>
      <c r="AX198" s="1" t="e">
        <f aca="false">AX195+AX107-AX182*AX31+AX183*AX30-AX105*AX38+(AX106+$I$8)*AX37</f>
        <v>#DIV/0!</v>
      </c>
      <c r="AY198" s="1" t="e">
        <f aca="false">AY195+AY107-AY182*AY31+AY183*AY30-AY105*AY38+(AY106+$I$8)*AY37</f>
        <v>#DIV/0!</v>
      </c>
      <c r="AZ198" s="1" t="e">
        <f aca="false">AZ195+AZ107-AZ182*AZ31+AZ183*AZ30-AZ105*AZ38+(AZ106+$I$8)*AZ37</f>
        <v>#DIV/0!</v>
      </c>
      <c r="BA198" s="1" t="e">
        <f aca="false">BA195+BA107-BA182*BA31+BA183*BA30-BA105*BA38+(BA106+$I$8)*BA37</f>
        <v>#DIV/0!</v>
      </c>
      <c r="BB198" s="1" t="e">
        <f aca="false">BB195+BB107-BB182*BB31+BB183*BB30-BB105*BB38+(BB106+$I$8)*BB37</f>
        <v>#DIV/0!</v>
      </c>
      <c r="BC198" s="1" t="e">
        <f aca="false">BC195+BC107-BC182*BC31+BC183*BC30-BC105*BC38+(BC106+$I$8)*BC37</f>
        <v>#DIV/0!</v>
      </c>
      <c r="BD198" s="1" t="e">
        <f aca="false">BD195+BD107-BD182*BD31+BD183*BD30-BD105*BD38+(BD106+$I$8)*BD37</f>
        <v>#DIV/0!</v>
      </c>
      <c r="BE198" s="1" t="e">
        <f aca="false">BE195+BE107-BE182*BE31+BE183*BE30-BE105*BE38+(BE106+$I$8)*BE37</f>
        <v>#DIV/0!</v>
      </c>
      <c r="BF198" s="1" t="e">
        <f aca="false">BF195+BF107-BF182*BF31+BF183*BF30-BF105*BF38+(BF106+$I$8)*BF37</f>
        <v>#DIV/0!</v>
      </c>
      <c r="BG198" s="1" t="e">
        <f aca="false">BG195+BG107-BG182*BG31+BG183*BG30-BG105*BG38+(BG106+$I$8)*BG37</f>
        <v>#DIV/0!</v>
      </c>
      <c r="BH198" s="1" t="e">
        <f aca="false">BH195+BH107-BH182*BH31+BH183*BH30-BH105*BH38+(BH106+$I$8)*BH37</f>
        <v>#DIV/0!</v>
      </c>
      <c r="BI198" s="1" t="e">
        <f aca="false">BI195+BI107-BI182*BI31+BI183*BI30-BI105*BI38+(BI106+$I$8)*BI37</f>
        <v>#DIV/0!</v>
      </c>
      <c r="BJ198" s="1" t="e">
        <f aca="false">BJ195+BJ107-BJ182*BJ31+BJ183*BJ30-BJ105*BJ38+(BJ106+$I$8)*BJ37</f>
        <v>#DIV/0!</v>
      </c>
      <c r="BK198" s="1" t="e">
        <f aca="false">BK195+BK107-BK182*BK31+BK183*BK30-BK105*BK38+(BK106+$I$8)*BK37</f>
        <v>#DIV/0!</v>
      </c>
      <c r="BL198" s="1" t="e">
        <f aca="false">BL195+BL107-BL182*BL31+BL183*BL30-BL105*BL38+(BL106+$I$8)*BL37</f>
        <v>#DIV/0!</v>
      </c>
      <c r="BM198" s="1" t="e">
        <f aca="false">BM195+BM107-BM182*BM31+BM183*BM30-BM105*BM38+(BM106+$I$8)*BM37</f>
        <v>#DIV/0!</v>
      </c>
      <c r="BN198" s="1" t="e">
        <f aca="false">BN195+BN107-BN182*BN31+BN183*BN30-BN105*BN38+(BN106+$I$8)*BN37</f>
        <v>#DIV/0!</v>
      </c>
      <c r="BO198" s="1" t="e">
        <f aca="false">BO195+BO107-BO182*BO31+BO183*BO30-BO105*BO38+(BO106+$I$8)*BO37</f>
        <v>#DIV/0!</v>
      </c>
      <c r="BP198" s="1" t="e">
        <f aca="false">BP195+BP107-BP182*BP31+BP183*BP30-BP105*BP38+(BP106+$I$8)*BP37</f>
        <v>#DIV/0!</v>
      </c>
      <c r="BQ198" s="1" t="e">
        <f aca="false">BQ195+BQ107-BQ182*BQ31+BQ183*BQ30-BQ105*BQ38+(BQ106+$I$8)*BQ37</f>
        <v>#DIV/0!</v>
      </c>
      <c r="BR198" s="1" t="e">
        <f aca="false">BR195+BR107-BR182*BR31+BR183*BR30-BR105*BR38+(BR106+$I$8)*BR37</f>
        <v>#DIV/0!</v>
      </c>
      <c r="BS198" s="1" t="e">
        <f aca="false">BS195+BS107-BS182*BS31+BS183*BS30-BS105*BS38+(BS106+$I$8)*BS37</f>
        <v>#DIV/0!</v>
      </c>
      <c r="BT198" s="1" t="e">
        <f aca="false">BT195+BT107-BT182*BT31+BT183*BT30-BT105*BT38+(BT106+$I$8)*BT37</f>
        <v>#DIV/0!</v>
      </c>
      <c r="BU198" s="1" t="e">
        <f aca="false">BU195+BU107-BU182*BU31+BU183*BU30-BU105*BU38+(BU106+$I$8)*BU37</f>
        <v>#DIV/0!</v>
      </c>
      <c r="BV198" s="1" t="e">
        <f aca="false">BV195+BV107-BV182*BV31+BV183*BV30-BV105*BV38+(BV106+$I$8)*BV37</f>
        <v>#DIV/0!</v>
      </c>
      <c r="BW198" s="1" t="e">
        <f aca="false">BW195+BW107-BW182*BW31+BW183*BW30-BW105*BW38+(BW106+$I$8)*BW37</f>
        <v>#DIV/0!</v>
      </c>
      <c r="BX198" s="1" t="e">
        <f aca="false">BX195+BX107-BX182*BX31+BX183*BX30-BX105*BX38+(BX106+$I$8)*BX37</f>
        <v>#DIV/0!</v>
      </c>
      <c r="BY198" s="1" t="e">
        <f aca="false">BY195+BY107-BY182*BY31+BY183*BY30-BY105*BY38+(BY106+$I$8)*BY37</f>
        <v>#DIV/0!</v>
      </c>
      <c r="BZ198" s="1" t="e">
        <f aca="false">BZ195+BZ107-BZ182*BZ31+BZ183*BZ30-BZ105*BZ38+(BZ106+$I$8)*BZ37</f>
        <v>#DIV/0!</v>
      </c>
      <c r="CA198" s="1" t="e">
        <f aca="false">CA195+CA107-CA182*CA31+CA183*CA30-CA105*CA38+(CA106+$I$8)*CA37</f>
        <v>#DIV/0!</v>
      </c>
      <c r="CB198" s="1" t="e">
        <f aca="false">CB195+CB107-CB182*CB31+CB183*CB30-CB105*CB38+(CB106+$I$8)*CB37</f>
        <v>#DIV/0!</v>
      </c>
      <c r="CC198" s="1" t="e">
        <f aca="false">CC195+CC107-CC182*CC31+CC183*CC30-CC105*CC38+(CC106+$I$8)*CC37</f>
        <v>#DIV/0!</v>
      </c>
      <c r="CD198" s="1" t="e">
        <f aca="false">CD195+CD107-CD182*CD31+CD183*CD30-CD105*CD38+(CD106+$I$8)*CD37</f>
        <v>#DIV/0!</v>
      </c>
      <c r="CE198" s="1" t="e">
        <f aca="false">CE195+CE107-CE182*CE31+CE183*CE30-CE105*CE38+(CE106+$I$8)*CE37</f>
        <v>#DIV/0!</v>
      </c>
      <c r="CF198" s="1" t="e">
        <f aca="false">CF195+CF107-CF182*CF31+CF183*CF30-CF105*CF38+(CF106+$I$8)*CF37</f>
        <v>#DIV/0!</v>
      </c>
      <c r="CG198" s="1" t="e">
        <f aca="false">CG195+CG107-CG182*CG31+CG183*CG30-CG105*CG38+(CG106+$I$8)*CG37</f>
        <v>#DIV/0!</v>
      </c>
      <c r="CH198" s="1" t="e">
        <f aca="false">CH195+CH107-CH182*CH31+CH183*CH30-CH105*CH38+(CH106+$I$8)*CH37</f>
        <v>#DIV/0!</v>
      </c>
      <c r="CI198" s="1" t="e">
        <f aca="false">CI195+CI107-CI182*CI31+CI183*CI30-CI105*CI38+(CI106+$I$8)*CI37</f>
        <v>#DIV/0!</v>
      </c>
      <c r="CJ198" s="1" t="e">
        <f aca="false">CJ195+CJ107-CJ182*CJ31+CJ183*CJ30-CJ105*CJ38+(CJ106+$I$8)*CJ37</f>
        <v>#DIV/0!</v>
      </c>
      <c r="CK198" s="1" t="e">
        <f aca="false">CK195+CK107-CK182*CK31+CK183*CK30-CK105*CK38+(CK106+$I$8)*CK37</f>
        <v>#DIV/0!</v>
      </c>
      <c r="CL198" s="1" t="e">
        <f aca="false">CL195+CL107-CL182*CL31+CL183*CL30-CL105*CL38+(CL106+$I$8)*CL37</f>
        <v>#DIV/0!</v>
      </c>
      <c r="CM198" s="1" t="e">
        <f aca="false">CM195+CM107-CM182*CM31+CM183*CM30-CM105*CM38+(CM106+$I$8)*CM37</f>
        <v>#DIV/0!</v>
      </c>
      <c r="CN198" s="1" t="e">
        <f aca="false">CN195+CN107-CN182*CN31+CN183*CN30-CN105*CN38+(CN106+$I$8)*CN37</f>
        <v>#DIV/0!</v>
      </c>
      <c r="CO198" s="1" t="e">
        <f aca="false">CO195+CO107-CO182*CO31+CO183*CO30-CO105*CO38+(CO106+$I$8)*CO37</f>
        <v>#DIV/0!</v>
      </c>
      <c r="CP198" s="1" t="e">
        <f aca="false">CP195+CP107-CP182*CP31+CP183*CP30-CP105*CP38+(CP106+$I$8)*CP37</f>
        <v>#DIV/0!</v>
      </c>
      <c r="CQ198" s="1" t="e">
        <f aca="false">CQ195+CQ107-CQ182*CQ31+CQ183*CQ30-CQ105*CQ38+(CQ106+$I$8)*CQ37</f>
        <v>#DIV/0!</v>
      </c>
      <c r="CR198" s="1" t="e">
        <f aca="false">CR195+CR107-CR182*CR31+CR183*CR30-CR105*CR38+(CR106+$I$8)*CR37</f>
        <v>#DIV/0!</v>
      </c>
      <c r="CS198" s="1" t="e">
        <f aca="false">CS195+CS107-CS182*CS31+CS183*CS30-CS105*CS38+(CS106+$I$8)*CS37</f>
        <v>#DIV/0!</v>
      </c>
      <c r="CT198" s="1" t="e">
        <f aca="false">CT195+CT107-CT182*CT31+CT183*CT30-CT105*CT38+(CT106+$I$8)*CT37</f>
        <v>#DIV/0!</v>
      </c>
      <c r="CU198" s="1" t="e">
        <f aca="false">CU195+CU107-CU182*CU31+CU183*CU30-CU105*CU38+(CU106+$I$8)*CU37</f>
        <v>#DIV/0!</v>
      </c>
      <c r="CV198" s="1" t="e">
        <f aca="false">CV195+CV107-CV182*CV31+CV183*CV30-CV105*CV38+(CV106+$I$8)*CV37</f>
        <v>#DIV/0!</v>
      </c>
      <c r="CW198" s="1" t="e">
        <f aca="false">CW195+CW107-CW182*CW31+CW183*CW30-CW105*CW38+(CW106+$I$8)*CW37</f>
        <v>#DIV/0!</v>
      </c>
      <c r="CX198" s="1" t="e">
        <f aca="false">CX195+CX107-CX182*CX31+CX183*CX30-CX105*CX38+(CX106+$I$8)*CX37</f>
        <v>#DIV/0!</v>
      </c>
      <c r="CY198" s="1" t="e">
        <f aca="false">CY195+CY107-CY182*CY31+CY183*CY30-CY105*CY38+(CY106+$I$8)*CY37</f>
        <v>#DIV/0!</v>
      </c>
      <c r="CZ198" s="1" t="e">
        <f aca="false">CZ195+CZ107-CZ182*CZ31+CZ183*CZ30-CZ105*CZ38+(CZ106+$I$8)*CZ37</f>
        <v>#DIV/0!</v>
      </c>
      <c r="DA198" s="1" t="e">
        <f aca="false">DA195+DA107-DA182*DA31+DA183*DA30-DA105*DA38+(DA106+$I$8)*DA37</f>
        <v>#DIV/0!</v>
      </c>
      <c r="DB198" s="1" t="e">
        <f aca="false">DB195+DB107-DB182*DB31+DB183*DB30-DB105*DB38+(DB106+$I$8)*DB37</f>
        <v>#DIV/0!</v>
      </c>
      <c r="DC198" s="1" t="e">
        <f aca="false">DC195+DC107-DC182*DC31+DC183*DC30-DC105*DC38+(DC106+$I$8)*DC37</f>
        <v>#DIV/0!</v>
      </c>
      <c r="DD198" s="1" t="e">
        <f aca="false">DD195+DD107-DD182*DD31+DD183*DD30-DD105*DD38+(DD106+$I$8)*DD37</f>
        <v>#DIV/0!</v>
      </c>
      <c r="DE198" s="1" t="e">
        <f aca="false">DE195+DE107-DE182*DE31+DE183*DE30-DE105*DE38+(DE106+$I$8)*DE37</f>
        <v>#DIV/0!</v>
      </c>
      <c r="DF198" s="1" t="e">
        <f aca="false">DF195+DF107-DF182*DF31+DF183*DF30-DF105*DF38+(DF106+$I$8)*DF37</f>
        <v>#DIV/0!</v>
      </c>
      <c r="DG198" s="1" t="e">
        <f aca="false">DG195+DG107-DG182*DG31+DG183*DG30-DG105*DG38+(DG106+$I$8)*DG37</f>
        <v>#DIV/0!</v>
      </c>
      <c r="DH198" s="1" t="e">
        <f aca="false">DH195+DH107-DH182*DH31+DH183*DH30-DH105*DH38+(DH106+$I$8)*DH37</f>
        <v>#DIV/0!</v>
      </c>
      <c r="DI198" s="1" t="e">
        <f aca="false">DI195+DI107-DI182*DI31+DI183*DI30-DI105*DI38+(DI106+$I$8)*DI37</f>
        <v>#DIV/0!</v>
      </c>
      <c r="DJ198" s="1" t="e">
        <f aca="false">DJ195+DJ107-DJ182*DJ31+DJ183*DJ30-DJ105*DJ38+(DJ106+$I$8)*DJ37</f>
        <v>#DIV/0!</v>
      </c>
      <c r="DK198" s="1" t="e">
        <f aca="false">DK195+DK107-DK182*DK31+DK183*DK30-DK105*DK38+(DK106+$I$8)*DK37</f>
        <v>#DIV/0!</v>
      </c>
      <c r="DL198" s="1" t="e">
        <f aca="false">DL195+DL107-DL182*DL31+DL183*DL30-DL105*DL38+(DL106+$I$8)*DL37</f>
        <v>#DIV/0!</v>
      </c>
      <c r="DM198" s="1" t="e">
        <f aca="false">DM195+DM107-DM182*DM31+DM183*DM30-DM105*DM38+(DM106+$I$8)*DM37</f>
        <v>#DIV/0!</v>
      </c>
      <c r="DN198" s="1" t="e">
        <f aca="false">DN195+DN107-DN182*DN31+DN183*DN30-DN105*DN38+(DN106+$I$8)*DN37</f>
        <v>#DIV/0!</v>
      </c>
      <c r="DO198" s="1" t="e">
        <f aca="false">DO195+DO107-DO182*DO31+DO183*DO30-DO105*DO38+(DO106+$I$8)*DO37</f>
        <v>#DIV/0!</v>
      </c>
      <c r="DP198" s="1" t="e">
        <f aca="false">DP195+DP107-DP182*DP31+DP183*DP30-DP105*DP38+(DP106+$I$8)*DP37</f>
        <v>#DIV/0!</v>
      </c>
      <c r="DQ198" s="1" t="e">
        <f aca="false">DQ195+DQ107-DQ182*DQ31+DQ183*DQ30-DQ105*DQ38+(DQ106+$I$8)*DQ37</f>
        <v>#DIV/0!</v>
      </c>
      <c r="DR198" s="1" t="e">
        <f aca="false">DR195+DR107-DR182*DR31+DR183*DR30-DR105*DR38+(DR106+$I$8)*DR37</f>
        <v>#DIV/0!</v>
      </c>
      <c r="DS198" s="1" t="e">
        <f aca="false">DS195+DS107-DS182*DS31+DS183*DS30-DS105*DS38+(DS106+$I$8)*DS37</f>
        <v>#DIV/0!</v>
      </c>
      <c r="DT198" s="1" t="e">
        <f aca="false">DT195+DT107-DT182*DT31+DT183*DT30-DT105*DT38+(DT106+$I$8)*DT37</f>
        <v>#DIV/0!</v>
      </c>
      <c r="DU198" s="1" t="e">
        <f aca="false">DU195+DU107-DU182*DU31+DU183*DU30-DU105*DU38+(DU106+$I$8)*DU37</f>
        <v>#DIV/0!</v>
      </c>
      <c r="DV198" s="1" t="e">
        <f aca="false">DV195+DV107-DV182*DV31+DV183*DV30-DV105*DV38+(DV106+$I$8)*DV37</f>
        <v>#DIV/0!</v>
      </c>
      <c r="DW198" s="1" t="e">
        <f aca="false">DW195+DW107-DW182*DW31+DW183*DW30-DW105*DW38+(DW106+$I$8)*DW37</f>
        <v>#DIV/0!</v>
      </c>
      <c r="DX198" s="1" t="e">
        <f aca="false">DX195+DX107-DX182*DX31+DX183*DX30-DX105*DX38+(DX106+$I$8)*DX37</f>
        <v>#DIV/0!</v>
      </c>
      <c r="DY198" s="1" t="e">
        <f aca="false">DY195+DY107-DY182*DY31+DY183*DY30-DY105*DY38+(DY106+$I$8)*DY37</f>
        <v>#DIV/0!</v>
      </c>
      <c r="DZ198" s="1" t="e">
        <f aca="false">DZ195+DZ107-DZ182*DZ31+DZ183*DZ30-DZ105*DZ38+(DZ106+$I$8)*DZ37</f>
        <v>#DIV/0!</v>
      </c>
      <c r="EA198" s="1" t="e">
        <f aca="false">EA195+EA107-EA182*EA31+EA183*EA30-EA105*EA38+(EA106+$I$8)*EA37</f>
        <v>#DIV/0!</v>
      </c>
      <c r="EB198" s="1" t="e">
        <f aca="false">EB195+EB107-EB182*EB31+EB183*EB30-EB105*EB38+(EB106+$I$8)*EB37</f>
        <v>#DIV/0!</v>
      </c>
      <c r="EC198" s="1" t="e">
        <f aca="false">EC195+EC107-EC182*EC31+EC183*EC30-EC105*EC38+(EC106+$I$8)*EC37</f>
        <v>#DIV/0!</v>
      </c>
      <c r="ED198" s="1" t="e">
        <f aca="false">ED195+ED107-ED182*ED31+ED183*ED30-ED105*ED38+(ED106+$I$8)*ED37</f>
        <v>#DIV/0!</v>
      </c>
      <c r="EE198" s="1" t="e">
        <f aca="false">EE195+EE107-EE182*EE31+EE183*EE30-EE105*EE38+(EE106+$I$8)*EE37</f>
        <v>#DIV/0!</v>
      </c>
      <c r="EF198" s="1" t="e">
        <f aca="false">EF195+EF107-EF182*EF31+EF183*EF30-EF105*EF38+(EF106+$I$8)*EF37</f>
        <v>#DIV/0!</v>
      </c>
      <c r="EG198" s="1" t="e">
        <f aca="false">EG195+EG107-EG182*EG31+EG183*EG30-EG105*EG38+(EG106+$I$8)*EG37</f>
        <v>#DIV/0!</v>
      </c>
      <c r="EH198" s="1" t="e">
        <f aca="false">EH195+EH107-EH182*EH31+EH183*EH30-EH105*EH38+(EH106+$I$8)*EH37</f>
        <v>#DIV/0!</v>
      </c>
      <c r="EI198" s="1" t="e">
        <f aca="false">EI195+EI107-EI182*EI31+EI183*EI30-EI105*EI38+(EI106+$I$8)*EI37</f>
        <v>#DIV/0!</v>
      </c>
      <c r="EJ198" s="1" t="e">
        <f aca="false">EJ195+EJ107-EJ182*EJ31+EJ183*EJ30-EJ105*EJ38+(EJ106+$I$8)*EJ37</f>
        <v>#DIV/0!</v>
      </c>
      <c r="EK198" s="1" t="e">
        <f aca="false">EK195+EK107-EK182*EK31+EK183*EK30-EK105*EK38+(EK106+$I$8)*EK37</f>
        <v>#DIV/0!</v>
      </c>
      <c r="EL198" s="1" t="e">
        <f aca="false">EL195+EL107-EL182*EL31+EL183*EL30-EL105*EL38+(EL106+$I$8)*EL37</f>
        <v>#DIV/0!</v>
      </c>
      <c r="EM198" s="1" t="e">
        <f aca="false">EM195+EM107-EM182*EM31+EM183*EM30-EM105*EM38+(EM106+$I$8)*EM37</f>
        <v>#DIV/0!</v>
      </c>
      <c r="EN198" s="1" t="e">
        <f aca="false">EN195+EN107-EN182*EN31+EN183*EN30-EN105*EN38+(EN106+$I$8)*EN37</f>
        <v>#DIV/0!</v>
      </c>
      <c r="EO198" s="1" t="e">
        <f aca="false">EO195+EO107-EO182*EO31+EO183*EO30-EO105*EO38+(EO106+$I$8)*EO37</f>
        <v>#DIV/0!</v>
      </c>
      <c r="EP198" s="1" t="e">
        <f aca="false">EP195+EP107-EP182*EP31+EP183*EP30-EP105*EP38+(EP106+$I$8)*EP37</f>
        <v>#DIV/0!</v>
      </c>
      <c r="EQ198" s="1" t="e">
        <f aca="false">EQ195+EQ107-EQ182*EQ31+EQ183*EQ30-EQ105*EQ38+(EQ106+$I$8)*EQ37</f>
        <v>#DIV/0!</v>
      </c>
      <c r="ER198" s="1" t="e">
        <f aca="false">ER195+ER107-ER182*ER31+ER183*ER30-ER105*ER38+(ER106+$I$8)*ER37</f>
        <v>#DIV/0!</v>
      </c>
      <c r="ES198" s="1" t="e">
        <f aca="false">ES195+ES107-ES182*ES31+ES183*ES30-ES105*ES38+(ES106+$I$8)*ES37</f>
        <v>#DIV/0!</v>
      </c>
      <c r="ET198" s="1" t="e">
        <f aca="false">ET195+ET107-ET182*ET31+ET183*ET30-ET105*ET38+(ET106+$I$8)*ET37</f>
        <v>#DIV/0!</v>
      </c>
      <c r="EU198" s="1" t="e">
        <f aca="false">EU195+EU107-EU182*EU31+EU183*EU30-EU105*EU38+(EU106+$I$8)*EU37</f>
        <v>#DIV/0!</v>
      </c>
      <c r="EV198" s="1" t="e">
        <f aca="false">EV195+EV107-EV182*EV31+EV183*EV30-EV105*EV38+(EV106+$I$8)*EV37</f>
        <v>#DIV/0!</v>
      </c>
      <c r="EW198" s="1" t="e">
        <f aca="false">EW195+EW107-EW182*EW31+EW183*EW30-EW105*EW38+(EW106+$I$8)*EW37</f>
        <v>#DIV/0!</v>
      </c>
      <c r="EX198" s="1" t="e">
        <f aca="false">EX195+EX107-EX182*EX31+EX183*EX30-EX105*EX38+(EX106+$I$8)*EX37</f>
        <v>#DIV/0!</v>
      </c>
      <c r="EY198" s="1" t="e">
        <f aca="false">EY195+EY107-EY182*EY31+EY183*EY30-EY105*EY38+(EY106+$I$8)*EY37</f>
        <v>#DIV/0!</v>
      </c>
      <c r="EZ198" s="1" t="e">
        <f aca="false">EZ195+EZ107-EZ182*EZ31+EZ183*EZ30-EZ105*EZ38+(EZ106+$I$8)*EZ37</f>
        <v>#DIV/0!</v>
      </c>
      <c r="FA198" s="1" t="e">
        <f aca="false">FA195+FA107-FA182*FA31+FA183*FA30-FA105*FA38+(FA106+$I$8)*FA37</f>
        <v>#DIV/0!</v>
      </c>
      <c r="FB198" s="1" t="e">
        <f aca="false">FB195+FB107-FB182*FB31+FB183*FB30-FB105*FB38+(FB106+$I$8)*FB37</f>
        <v>#DIV/0!</v>
      </c>
      <c r="FC198" s="1" t="e">
        <f aca="false">FC195+FC107-FC182*FC31+FC183*FC30-FC105*FC38+(FC106+$I$8)*FC37</f>
        <v>#DIV/0!</v>
      </c>
      <c r="FD198" s="1" t="e">
        <f aca="false">FD195+FD107-FD182*FD31+FD183*FD30-FD105*FD38+(FD106+$I$8)*FD37</f>
        <v>#DIV/0!</v>
      </c>
      <c r="FE198" s="1" t="e">
        <f aca="false">FE195+FE107-FE182*FE31+FE183*FE30-FE105*FE38+(FE106+$I$8)*FE37</f>
        <v>#DIV/0!</v>
      </c>
      <c r="FF198" s="1" t="e">
        <f aca="false">FF195+FF107-FF182*FF31+FF183*FF30-FF105*FF38+(FF106+$I$8)*FF37</f>
        <v>#DIV/0!</v>
      </c>
      <c r="FG198" s="1" t="e">
        <f aca="false">FG195+FG107-FG182*FG31+FG183*FG30-FG105*FG38+(FG106+$I$8)*FG37</f>
        <v>#DIV/0!</v>
      </c>
      <c r="FH198" s="1" t="e">
        <f aca="false">FH195+FH107-FH182*FH31+FH183*FH30-FH105*FH38+(FH106+$I$8)*FH37</f>
        <v>#DIV/0!</v>
      </c>
      <c r="FI198" s="1" t="e">
        <f aca="false">FI195+FI107-FI182*FI31+FI183*FI30-FI105*FI38+(FI106+$I$8)*FI37</f>
        <v>#DIV/0!</v>
      </c>
      <c r="FJ198" s="1" t="e">
        <f aca="false">FJ195+FJ107-FJ182*FJ31+FJ183*FJ30-FJ105*FJ38+(FJ106+$I$8)*FJ37</f>
        <v>#DIV/0!</v>
      </c>
      <c r="FK198" s="1" t="e">
        <f aca="false">FK195+FK107-FK182*FK31+FK183*FK30-FK105*FK38+(FK106+$I$8)*FK37</f>
        <v>#DIV/0!</v>
      </c>
      <c r="FL198" s="1" t="e">
        <f aca="false">FL195+FL107-FL182*FL31+FL183*FL30-FL105*FL38+(FL106+$I$8)*FL37</f>
        <v>#DIV/0!</v>
      </c>
      <c r="FM198" s="1" t="e">
        <f aca="false">FM195+FM107-FM182*FM31+FM183*FM30-FM105*FM38+(FM106+$I$8)*FM37</f>
        <v>#DIV/0!</v>
      </c>
      <c r="FN198" s="1" t="e">
        <f aca="false">FN195+FN107-FN182*FN31+FN183*FN30-FN105*FN38+(FN106+$I$8)*FN37</f>
        <v>#DIV/0!</v>
      </c>
      <c r="FO198" s="1" t="e">
        <f aca="false">FO195+FO107-FO182*FO31+FO183*FO30-FO105*FO38+(FO106+$I$8)*FO37</f>
        <v>#DIV/0!</v>
      </c>
      <c r="FP198" s="1" t="e">
        <f aca="false">FP195+FP107-FP182*FP31+FP183*FP30-FP105*FP38+(FP106+$I$8)*FP37</f>
        <v>#DIV/0!</v>
      </c>
      <c r="FQ198" s="1" t="e">
        <f aca="false">FQ195+FQ107-FQ182*FQ31+FQ183*FQ30-FQ105*FQ38+(FQ106+$I$8)*FQ37</f>
        <v>#DIV/0!</v>
      </c>
      <c r="FR198" s="1" t="e">
        <f aca="false">FR195+FR107-FR182*FR31+FR183*FR30-FR105*FR38+(FR106+$I$8)*FR37</f>
        <v>#DIV/0!</v>
      </c>
      <c r="FS198" s="1" t="e">
        <f aca="false">FS195+FS107-FS182*FS31+FS183*FS30-FS105*FS38+(FS106+$I$8)*FS37</f>
        <v>#DIV/0!</v>
      </c>
      <c r="FT198" s="1" t="e">
        <f aca="false">FT195+FT107-FT182*FT31+FT183*FT30-FT105*FT38+(FT106+$I$8)*FT37</f>
        <v>#DIV/0!</v>
      </c>
      <c r="FU198" s="1" t="e">
        <f aca="false">FU195+FU107-FU182*FU31+FU183*FU30-FU105*FU38+(FU106+$I$8)*FU37</f>
        <v>#DIV/0!</v>
      </c>
      <c r="FV198" s="1" t="e">
        <f aca="false">FV195+FV107-FV182*FV31+FV183*FV30-FV105*FV38+(FV106+$I$8)*FV37</f>
        <v>#DIV/0!</v>
      </c>
      <c r="FW198" s="1" t="e">
        <f aca="false">FW195+FW107-FW182*FW31+FW183*FW30-FW105*FW38+(FW106+$I$8)*FW37</f>
        <v>#DIV/0!</v>
      </c>
      <c r="FX198" s="1" t="e">
        <f aca="false">FX195+FX107-FX182*FX31+FX183*FX30-FX105*FX38+(FX106+$I$8)*FX37</f>
        <v>#DIV/0!</v>
      </c>
      <c r="FY198" s="1" t="e">
        <f aca="false">FY195+FY107-FY182*FY31+FY183*FY30-FY105*FY38+(FY106+$I$8)*FY37</f>
        <v>#DIV/0!</v>
      </c>
      <c r="FZ198" s="1" t="e">
        <f aca="false">FZ195+FZ107-FZ182*FZ31+FZ183*FZ30-FZ105*FZ38+(FZ106+$I$8)*FZ37</f>
        <v>#DIV/0!</v>
      </c>
      <c r="GA198" s="1" t="e">
        <f aca="false">GA195+GA107-GA182*GA31+GA183*GA30-GA105*GA38+(GA106+$I$8)*GA37</f>
        <v>#DIV/0!</v>
      </c>
      <c r="GB198" s="1" t="e">
        <f aca="false">GB195+GB107-GB182*GB31+GB183*GB30-GB105*GB38+(GB106+$I$8)*GB37</f>
        <v>#DIV/0!</v>
      </c>
      <c r="GC198" s="1" t="e">
        <f aca="false">GC195+GC107-GC182*GC31+GC183*GC30-GC105*GC38+(GC106+$I$8)*GC37</f>
        <v>#DIV/0!</v>
      </c>
      <c r="GD198" s="1" t="e">
        <f aca="false">GD195+GD107-GD182*GD31+GD183*GD30-GD105*GD38+(GD106+$I$8)*GD37</f>
        <v>#DIV/0!</v>
      </c>
      <c r="GE198" s="1" t="e">
        <f aca="false">GE195+GE107-GE182*GE31+GE183*GE30-GE105*GE38+(GE106+$I$8)*GE37</f>
        <v>#DIV/0!</v>
      </c>
      <c r="GF198" s="1" t="e">
        <f aca="false">GF195+GF107-GF182*GF31+GF183*GF30-GF105*GF38+(GF106+$I$8)*GF37</f>
        <v>#DIV/0!</v>
      </c>
      <c r="GG198" s="1" t="e">
        <f aca="false">GG195+GG107-GG182*GG31+GG183*GG30-GG105*GG38+(GG106+$I$8)*GG37</f>
        <v>#DIV/0!</v>
      </c>
      <c r="GH198" s="1" t="e">
        <f aca="false">GH195+GH107-GH182*GH31+GH183*GH30-GH105*GH38+(GH106+$I$8)*GH37</f>
        <v>#DIV/0!</v>
      </c>
      <c r="GI198" s="1" t="e">
        <f aca="false">GI195+GI107-GI182*GI31+GI183*GI30-GI105*GI38+(GI106+$I$8)*GI37</f>
        <v>#DIV/0!</v>
      </c>
      <c r="GJ198" s="1" t="e">
        <f aca="false">GJ195+GJ107-GJ182*GJ31+GJ183*GJ30-GJ105*GJ38+(GJ106+$I$8)*GJ37</f>
        <v>#DIV/0!</v>
      </c>
      <c r="GK198" s="1" t="e">
        <f aca="false">GK195+GK107-GK182*GK31+GK183*GK30-GK105*GK38+(GK106+$I$8)*GK37</f>
        <v>#DIV/0!</v>
      </c>
      <c r="GL198" s="1" t="e">
        <f aca="false">GL195+GL107-GL182*GL31+GL183*GL30-GL105*GL38+(GL106+$I$8)*GL37</f>
        <v>#DIV/0!</v>
      </c>
      <c r="GM198" s="1" t="e">
        <f aca="false">GM195+GM107-GM182*GM31+GM183*GM30-GM105*GM38+(GM106+$I$8)*GM37</f>
        <v>#DIV/0!</v>
      </c>
      <c r="GN198" s="1" t="e">
        <f aca="false">GN195+GN107-GN182*GN31+GN183*GN30-GN105*GN38+(GN106+$I$8)*GN37</f>
        <v>#DIV/0!</v>
      </c>
      <c r="GO198" s="1" t="e">
        <f aca="false">GO195+GO107-GO182*GO31+GO183*GO30-GO105*GO38+(GO106+$I$8)*GO37</f>
        <v>#DIV/0!</v>
      </c>
      <c r="GP198" s="1" t="e">
        <f aca="false">GP195+GP107-GP182*GP31+GP183*GP30-GP105*GP38+(GP106+$I$8)*GP37</f>
        <v>#DIV/0!</v>
      </c>
      <c r="GQ198" s="1" t="e">
        <f aca="false">GQ195+GQ107-GQ182*GQ31+GQ183*GQ30-GQ105*GQ38+(GQ106+$I$8)*GQ37</f>
        <v>#DIV/0!</v>
      </c>
      <c r="GR198" s="1" t="e">
        <f aca="false">GR195+GR107-GR182*GR31+GR183*GR30-GR105*GR38+(GR106+$I$8)*GR37</f>
        <v>#DIV/0!</v>
      </c>
      <c r="GS198" s="1" t="e">
        <f aca="false">GS195+GS107-GS182*GS31+GS183*GS30-GS105*GS38+(GS106+$I$8)*GS37</f>
        <v>#DIV/0!</v>
      </c>
      <c r="GT198" s="1" t="e">
        <f aca="false">GT195+GT107-GT182*GT31+GT183*GT30-GT105*GT38+(GT106+$I$8)*GT37</f>
        <v>#DIV/0!</v>
      </c>
      <c r="GU198" s="1" t="e">
        <f aca="false">GU195+GU107-GU182*GU31+GU183*GU30-GU105*GU38+(GU106+$I$8)*GU37</f>
        <v>#DIV/0!</v>
      </c>
      <c r="GV198" s="1" t="e">
        <f aca="false">GV195+GV107-GV182*GV31+GV183*GV30-GV105*GV38+(GV106+$I$8)*GV37</f>
        <v>#DIV/0!</v>
      </c>
      <c r="GW198" s="1" t="e">
        <f aca="false">GW195+GW107-GW182*GW31+GW183*GW30-GW105*GW38+(GW106+$I$8)*GW37</f>
        <v>#DIV/0!</v>
      </c>
      <c r="GX198" s="1" t="e">
        <f aca="false">GX195+GX107-GX182*GX31+GX183*GX30-GX105*GX38+(GX106+$I$8)*GX37</f>
        <v>#DIV/0!</v>
      </c>
      <c r="GY198" s="1" t="e">
        <f aca="false">GY195+GY107-GY182*GY31+GY183*GY30-GY105*GY38+(GY106+$I$8)*GY37</f>
        <v>#DIV/0!</v>
      </c>
      <c r="GZ198" s="1" t="e">
        <f aca="false">GZ195+GZ107-GZ182*GZ31+GZ183*GZ30-GZ105*GZ38+(GZ106+$I$8)*GZ37</f>
        <v>#DIV/0!</v>
      </c>
      <c r="HA198" s="1" t="e">
        <f aca="false">HA195+HA107-HA182*HA31+HA183*HA30-HA105*HA38+(HA106+$I$8)*HA37</f>
        <v>#DIV/0!</v>
      </c>
      <c r="HB198" s="1" t="e">
        <f aca="false">HB195+HB107-HB182*HB31+HB183*HB30-HB105*HB38+(HB106+$I$8)*HB37</f>
        <v>#DIV/0!</v>
      </c>
      <c r="HC198" s="1" t="e">
        <f aca="false">HC195+HC107-HC182*HC31+HC183*HC30-HC105*HC38+(HC106+$I$8)*HC37</f>
        <v>#DIV/0!</v>
      </c>
      <c r="HD198" s="1" t="e">
        <f aca="false">HD195+HD107-HD182*HD31+HD183*HD30-HD105*HD38+(HD106+$I$8)*HD37</f>
        <v>#DIV/0!</v>
      </c>
      <c r="HE198" s="1" t="e">
        <f aca="false">HE195+HE107-HE182*HE31+HE183*HE30-HE105*HE38+(HE106+$I$8)*HE37</f>
        <v>#DIV/0!</v>
      </c>
      <c r="HF198" s="1" t="e">
        <f aca="false">HF195+HF107-HF182*HF31+HF183*HF30-HF105*HF38+(HF106+$I$8)*HF37</f>
        <v>#DIV/0!</v>
      </c>
      <c r="HG198" s="1" t="e">
        <f aca="false">HG195+HG107-HG182*HG31+HG183*HG30-HG105*HG38+(HG106+$I$8)*HG37</f>
        <v>#DIV/0!</v>
      </c>
      <c r="HH198" s="1" t="e">
        <f aca="false">HH195+HH107-HH182*HH31+HH183*HH30-HH105*HH38+(HH106+$I$8)*HH37</f>
        <v>#DIV/0!</v>
      </c>
      <c r="HI198" s="1" t="e">
        <f aca="false">HI195+HI107-HI182*HI31+HI183*HI30-HI105*HI38+(HI106+$I$8)*HI37</f>
        <v>#DIV/0!</v>
      </c>
      <c r="HJ198" s="1" t="e">
        <f aca="false">HJ195+HJ107-HJ182*HJ31+HJ183*HJ30-HJ105*HJ38+(HJ106+$I$8)*HJ37</f>
        <v>#DIV/0!</v>
      </c>
      <c r="HK198" s="1" t="e">
        <f aca="false">HK195+HK107-HK182*HK31+HK183*HK30-HK105*HK38+(HK106+$I$8)*HK37</f>
        <v>#DIV/0!</v>
      </c>
      <c r="HL198" s="1" t="e">
        <f aca="false">HL195+HL107-HL182*HL31+HL183*HL30-HL105*HL38+(HL106+$I$8)*HL37</f>
        <v>#DIV/0!</v>
      </c>
      <c r="HM198" s="1" t="e">
        <f aca="false">HM195+HM107-HM182*HM31+HM183*HM30-HM105*HM38+(HM106+$I$8)*HM37</f>
        <v>#DIV/0!</v>
      </c>
      <c r="HN198" s="1" t="e">
        <f aca="false">HN195+HN107-HN182*HN31+HN183*HN30-HN105*HN38+(HN106+$I$8)*HN37</f>
        <v>#DIV/0!</v>
      </c>
      <c r="HO198" s="1" t="e">
        <f aca="false">HO195+HO107-HO182*HO31+HO183*HO30-HO105*HO38+(HO106+$I$8)*HO37</f>
        <v>#DIV/0!</v>
      </c>
      <c r="HP198" s="1" t="e">
        <f aca="false">HP195+HP107-HP182*HP31+HP183*HP30-HP105*HP38+(HP106+$I$8)*HP37</f>
        <v>#DIV/0!</v>
      </c>
      <c r="HQ198" s="1" t="e">
        <f aca="false">HQ195+HQ107-HQ182*HQ31+HQ183*HQ30-HQ105*HQ38+(HQ106+$I$8)*HQ37</f>
        <v>#DIV/0!</v>
      </c>
      <c r="HR198" s="1" t="e">
        <f aca="false">HR195+HR107-HR182*HR31+HR183*HR30-HR105*HR38+(HR106+$I$8)*HR37</f>
        <v>#DIV/0!</v>
      </c>
      <c r="HS198" s="1" t="e">
        <f aca="false">HS195+HS107-HS182*HS31+HS183*HS30-HS105*HS38+(HS106+$I$8)*HS37</f>
        <v>#DIV/0!</v>
      </c>
      <c r="HT198" s="1" t="e">
        <f aca="false">HT195+HT107-HT182*HT31+HT183*HT30-HT105*HT38+(HT106+$I$8)*HT37</f>
        <v>#DIV/0!</v>
      </c>
      <c r="HU198" s="1" t="e">
        <f aca="false">HU195+HU107-HU182*HU31+HU183*HU30-HU105*HU38+(HU106+$I$8)*HU37</f>
        <v>#DIV/0!</v>
      </c>
      <c r="HV198" s="1" t="e">
        <f aca="false">HV195+HV107-HV182*HV31+HV183*HV30-HV105*HV38+(HV106+$I$8)*HV37</f>
        <v>#DIV/0!</v>
      </c>
      <c r="HW198" s="1" t="e">
        <f aca="false">HW195+HW107-HW182*HW31+HW183*HW30-HW105*HW38+(HW106+$I$8)*HW37</f>
        <v>#DIV/0!</v>
      </c>
      <c r="HX198" s="1" t="e">
        <f aca="false">HX195+HX107-HX182*HX31+HX183*HX30-HX105*HX38+(HX106+$I$8)*HX37</f>
        <v>#DIV/0!</v>
      </c>
      <c r="HY198" s="1" t="e">
        <f aca="false">HY195+HY107-HY182*HY31+HY183*HY30-HY105*HY38+(HY106+$I$8)*HY37</f>
        <v>#DIV/0!</v>
      </c>
      <c r="HZ198" s="1" t="e">
        <f aca="false">HZ195+HZ107-HZ182*HZ31+HZ183*HZ30-HZ105*HZ38+(HZ106+$I$8)*HZ37</f>
        <v>#DIV/0!</v>
      </c>
      <c r="IA198" s="1" t="e">
        <f aca="false">IA195+IA107-IA182*IA31+IA183*IA30-IA105*IA38+(IA106+$I$8)*IA37</f>
        <v>#DIV/0!</v>
      </c>
      <c r="IB198" s="1" t="e">
        <f aca="false">IB195+IB107-IB182*IB31+IB183*IB30-IB105*IB38+(IB106+$I$8)*IB37</f>
        <v>#DIV/0!</v>
      </c>
      <c r="IC198" s="1" t="e">
        <f aca="false">IC195+IC107-IC182*IC31+IC183*IC30-IC105*IC38+(IC106+$I$8)*IC37</f>
        <v>#DIV/0!</v>
      </c>
      <c r="ID198" s="1" t="e">
        <f aca="false">ID195+ID107-ID182*ID31+ID183*ID30-ID105*ID38+(ID106+$I$8)*ID37</f>
        <v>#DIV/0!</v>
      </c>
      <c r="IE198" s="1" t="e">
        <f aca="false">IE195+IE107-IE182*IE31+IE183*IE30-IE105*IE38+(IE106+$I$8)*IE37</f>
        <v>#DIV/0!</v>
      </c>
      <c r="IF198" s="1" t="e">
        <f aca="false">IF195+IF107-IF182*IF31+IF183*IF30-IF105*IF38+(IF106+$I$8)*IF37</f>
        <v>#DIV/0!</v>
      </c>
      <c r="IG198" s="1" t="e">
        <f aca="false">IG195+IG107-IG182*IG31+IG183*IG30-IG105*IG38+(IG106+$I$8)*IG37</f>
        <v>#DIV/0!</v>
      </c>
      <c r="IH198" s="1" t="e">
        <f aca="false">IH195+IH107-IH182*IH31+IH183*IH30-IH105*IH38+(IH106+$I$8)*IH37</f>
        <v>#DIV/0!</v>
      </c>
      <c r="II198" s="1" t="e">
        <f aca="false">II195+II107-II182*II31+II183*II30-II105*II38+(II106+$I$8)*II37</f>
        <v>#DIV/0!</v>
      </c>
      <c r="IJ198" s="1" t="e">
        <f aca="false">IJ195+IJ107-IJ182*IJ31+IJ183*IJ30-IJ105*IJ38+(IJ106+$I$8)*IJ37</f>
        <v>#DIV/0!</v>
      </c>
      <c r="IK198" s="1" t="e">
        <f aca="false">IK195+IK107-IK182*IK31+IK183*IK30-IK105*IK38+(IK106+$I$8)*IK37</f>
        <v>#DIV/0!</v>
      </c>
      <c r="IL198" s="1" t="e">
        <f aca="false">IL195+IL107-IL182*IL31+IL183*IL30-IL105*IL38+(IL106+$I$8)*IL37</f>
        <v>#DIV/0!</v>
      </c>
      <c r="IM198" s="1" t="e">
        <f aca="false">IM195+IM107-IM182*IM31+IM183*IM30-IM105*IM38+(IM106+$I$8)*IM37</f>
        <v>#DIV/0!</v>
      </c>
      <c r="IN198" s="1" t="e">
        <f aca="false">IN195+IN107-IN182*IN31+IN183*IN30-IN105*IN38+(IN106+$I$8)*IN37</f>
        <v>#DIV/0!</v>
      </c>
      <c r="IO198" s="1" t="e">
        <f aca="false">IO195+IO107-IO182*IO31+IO183*IO30-IO105*IO38+(IO106+$I$8)*IO37</f>
        <v>#DIV/0!</v>
      </c>
      <c r="IP198" s="1" t="e">
        <f aca="false">IP195+IP107-IP182*IP31+IP183*IP30-IP105*IP38+(IP106+$I$8)*IP37</f>
        <v>#DIV/0!</v>
      </c>
      <c r="IQ198" s="1" t="e">
        <f aca="false">IQ195+IQ107-IQ182*IQ31+IQ183*IQ30-IQ105*IQ38+(IQ106+$I$8)*IQ37</f>
        <v>#DIV/0!</v>
      </c>
      <c r="IR198" s="1" t="e">
        <f aca="false">IR195+IR107-IR182*IR31+IR183*IR30-IR105*IR38+(IR106+$I$8)*IR37</f>
        <v>#DIV/0!</v>
      </c>
      <c r="IS198" s="1" t="e">
        <f aca="false">IS195+IS107-IS182*IS31+IS183*IS30-IS105*IS38+(IS106+$I$8)*IS37</f>
        <v>#DIV/0!</v>
      </c>
      <c r="IT198" s="1" t="e">
        <f aca="false">IT195+IT107-IT182*IT31+IT183*IT30-IT105*IT38+(IT106+$I$8)*IT37</f>
        <v>#DIV/0!</v>
      </c>
      <c r="IU198" s="1" t="e">
        <f aca="false">IU195+IU107-IU182*IU31+IU183*IU30-IU105*IU38+(IU106+$I$8)*IU37</f>
        <v>#DIV/0!</v>
      </c>
      <c r="IV198" s="1" t="e">
        <f aca="false">IV195+IV107-IV182*IV31+IV183*IV30-IV105*IV38+(IV106+$I$8)*IV37</f>
        <v>#DIV/0!</v>
      </c>
    </row>
    <row r="199" customFormat="false" ht="12.75" hidden="false" customHeight="false" outlineLevel="0" collapsed="false">
      <c r="A199" s="1" t="s">
        <v>192</v>
      </c>
      <c r="B199" s="1" t="n">
        <f aca="false">B198*B23-(B149+B110+B118+B126+B134+B142)</f>
        <v>0</v>
      </c>
      <c r="C199" s="1" t="n">
        <f aca="false">C198*C23-(C149+C110+C118+C126+C134+C142)</f>
        <v>0</v>
      </c>
      <c r="D199" s="1" t="n">
        <f aca="false">D198*D23-(D149+D110+D118+D126+D134+D142)</f>
        <v>0</v>
      </c>
      <c r="E199" s="1" t="n">
        <f aca="false">E198*E23-(E149+E110+E118+E126+E134+E142)</f>
        <v>0</v>
      </c>
      <c r="F199" s="1" t="n">
        <f aca="false">F198*F23-(F149+F110+F118+F126+F134+F142)</f>
        <v>0</v>
      </c>
      <c r="G199" s="1" t="n">
        <f aca="false">G198*G23-(G149+G110+G118+G126+G134+G142)</f>
        <v>0</v>
      </c>
      <c r="H199" s="1" t="n">
        <f aca="false">H198*H23-(H149+H110+H118+H126+H134+H142)</f>
        <v>0</v>
      </c>
      <c r="I199" s="1" t="n">
        <f aca="false">I198*I23-(I149+I110+I118+I126+I134+I142)</f>
        <v>0</v>
      </c>
      <c r="J199" s="1" t="n">
        <f aca="false">J198*J23-(J149+J110+J118+J126+J134+J142)</f>
        <v>0</v>
      </c>
      <c r="K199" s="1" t="n">
        <f aca="false">K198*K23-(K149+K110+K118+K126+K134+K142)</f>
        <v>0</v>
      </c>
      <c r="L199" s="1" t="n">
        <f aca="false">L198*L23-(L149+L110+L118+L126+L134+L142)</f>
        <v>0</v>
      </c>
      <c r="M199" s="1" t="n">
        <f aca="false">M198*M23-(M149+M110+M118+M126+M134+M142)</f>
        <v>0</v>
      </c>
      <c r="N199" s="1" t="n">
        <f aca="false">N198*N23-(N149+N110+N118+N126+N134+N142)</f>
        <v>0</v>
      </c>
      <c r="O199" s="1" t="n">
        <f aca="false">O198*O23-(O149+O110+O118+O126+O134+O142)</f>
        <v>0</v>
      </c>
      <c r="P199" s="1" t="n">
        <f aca="false">P198*P23-(P149+P110+P118+P126+P134+P142)</f>
        <v>0</v>
      </c>
      <c r="Q199" s="1" t="n">
        <f aca="false">Q198*Q23-(Q149+Q110+Q118+Q126+Q134+Q142)</f>
        <v>0</v>
      </c>
      <c r="R199" s="1" t="n">
        <f aca="false">R198*R23-(R149+R110+R118+R126+R134+R142)</f>
        <v>0</v>
      </c>
      <c r="S199" s="1" t="n">
        <f aca="false">S198*S23-(S149+S110+S118+S126+S134+S142)</f>
        <v>0</v>
      </c>
      <c r="T199" s="1" t="n">
        <f aca="false">T198*T23-(T149+T110+T118+T126+T134+T142)</f>
        <v>0</v>
      </c>
      <c r="U199" s="1" t="n">
        <f aca="false">U198*U23-(U149+U110+U118+U126+U134+U142)</f>
        <v>0</v>
      </c>
      <c r="V199" s="1" t="n">
        <f aca="false">V198*V23-(V149+V110+V118+V126+V134+V142)</f>
        <v>0</v>
      </c>
      <c r="W199" s="1" t="n">
        <f aca="false">W198*W23-(W149+W110+W118+W126+W134+W142)</f>
        <v>0</v>
      </c>
      <c r="X199" s="1" t="n">
        <f aca="false">X198*X23-(X149+X110+X118+X126+X134+X142)</f>
        <v>0</v>
      </c>
      <c r="Y199" s="1" t="n">
        <f aca="false">Y198*Y23-(Y149+Y110+Y118+Y126+Y134+Y142)</f>
        <v>0</v>
      </c>
      <c r="Z199" s="1" t="n">
        <f aca="false">Z198*Z23-(Z149+Z110+Z118+Z126+Z134+Z142)</f>
        <v>0</v>
      </c>
      <c r="AA199" s="1" t="e">
        <f aca="false">AA198*AA23-(AA149+AA110+AA118+AA126+AA134+AA142)</f>
        <v>#DIV/0!</v>
      </c>
      <c r="AB199" s="1" t="e">
        <f aca="false">AB198*AB23-(AB149+AB110+AB118+AB126+AB134+AB142)</f>
        <v>#DIV/0!</v>
      </c>
      <c r="AC199" s="1" t="e">
        <f aca="false">AC198*AC23-(AC149+AC110+AC118+AC126+AC134+AC142)</f>
        <v>#DIV/0!</v>
      </c>
      <c r="AD199" s="1" t="e">
        <f aca="false">AD198*AD23-(AD149+AD110+AD118+AD126+AD134+AD142)</f>
        <v>#DIV/0!</v>
      </c>
      <c r="AE199" s="1" t="e">
        <f aca="false">AE198*AE23-(AE149+AE110+AE118+AE126+AE134+AE142)</f>
        <v>#DIV/0!</v>
      </c>
      <c r="AF199" s="1" t="e">
        <f aca="false">AF198*AF23-(AF149+AF110+AF118+AF126+AF134+AF142)</f>
        <v>#DIV/0!</v>
      </c>
      <c r="AG199" s="1" t="e">
        <f aca="false">AG198*AG23-(AG149+AG110+AG118+AG126+AG134+AG142)</f>
        <v>#DIV/0!</v>
      </c>
      <c r="AH199" s="1" t="e">
        <f aca="false">AH198*AH23-(AH149+AH110+AH118+AH126+AH134+AH142)</f>
        <v>#DIV/0!</v>
      </c>
      <c r="AI199" s="1" t="e">
        <f aca="false">AI198*AI23-(AI149+AI110+AI118+AI126+AI134+AI142)</f>
        <v>#DIV/0!</v>
      </c>
      <c r="AJ199" s="1" t="e">
        <f aca="false">AJ198*AJ23-(AJ149+AJ110+AJ118+AJ126+AJ134+AJ142)</f>
        <v>#DIV/0!</v>
      </c>
      <c r="AK199" s="1" t="e">
        <f aca="false">AK198*AK23-(AK149+AK110+AK118+AK126+AK134+AK142)</f>
        <v>#DIV/0!</v>
      </c>
      <c r="AL199" s="1" t="e">
        <f aca="false">AL198*AL23-(AL149+AL110+AL118+AL126+AL134+AL142)</f>
        <v>#DIV/0!</v>
      </c>
      <c r="AM199" s="1" t="e">
        <f aca="false">AM198*AM23-(AM149+AM110+AM118+AM126+AM134+AM142)</f>
        <v>#DIV/0!</v>
      </c>
      <c r="AN199" s="1" t="e">
        <f aca="false">AN198*AN23-(AN149+AN110+AN118+AN126+AN134+AN142)</f>
        <v>#DIV/0!</v>
      </c>
      <c r="AO199" s="1" t="e">
        <f aca="false">AO198*AO23-(AO149+AO110+AO118+AO126+AO134+AO142)</f>
        <v>#DIV/0!</v>
      </c>
      <c r="AP199" s="1" t="e">
        <f aca="false">AP198*AP23-(AP149+AP110+AP118+AP126+AP134+AP142)</f>
        <v>#DIV/0!</v>
      </c>
      <c r="AQ199" s="1" t="e">
        <f aca="false">AQ198*AQ23-(AQ149+AQ110+AQ118+AQ126+AQ134+AQ142)</f>
        <v>#DIV/0!</v>
      </c>
      <c r="AR199" s="1" t="e">
        <f aca="false">AR198*AR23-(AR149+AR110+AR118+AR126+AR134+AR142)</f>
        <v>#DIV/0!</v>
      </c>
      <c r="AS199" s="1" t="e">
        <f aca="false">AS198*AS23-(AS149+AS110+AS118+AS126+AS134+AS142)</f>
        <v>#DIV/0!</v>
      </c>
      <c r="AT199" s="1" t="e">
        <f aca="false">AT198*AT23-(AT149+AT110+AT118+AT126+AT134+AT142)</f>
        <v>#DIV/0!</v>
      </c>
      <c r="AU199" s="1" t="e">
        <f aca="false">AU198*AU23-(AU149+AU110+AU118+AU126+AU134+AU142)</f>
        <v>#DIV/0!</v>
      </c>
      <c r="AV199" s="1" t="e">
        <f aca="false">AV198*AV23-(AV149+AV110+AV118+AV126+AV134+AV142)</f>
        <v>#DIV/0!</v>
      </c>
      <c r="AW199" s="1" t="e">
        <f aca="false">AW198*AW23-(AW149+AW110+AW118+AW126+AW134+AW142)</f>
        <v>#DIV/0!</v>
      </c>
      <c r="AX199" s="1" t="e">
        <f aca="false">AX198*AX23-(AX149+AX110+AX118+AX126+AX134+AX142)</f>
        <v>#DIV/0!</v>
      </c>
      <c r="AY199" s="1" t="e">
        <f aca="false">AY198*AY23-(AY149+AY110+AY118+AY126+AY134+AY142)</f>
        <v>#DIV/0!</v>
      </c>
      <c r="AZ199" s="1" t="e">
        <f aca="false">AZ198*AZ23-(AZ149+AZ110+AZ118+AZ126+AZ134+AZ142)</f>
        <v>#DIV/0!</v>
      </c>
      <c r="BA199" s="1" t="e">
        <f aca="false">BA198*BA23-(BA149+BA110+BA118+BA126+BA134+BA142)</f>
        <v>#DIV/0!</v>
      </c>
      <c r="BB199" s="1" t="e">
        <f aca="false">BB198*BB23-(BB149+BB110+BB118+BB126+BB134+BB142)</f>
        <v>#DIV/0!</v>
      </c>
      <c r="BC199" s="1" t="e">
        <f aca="false">BC198*BC23-(BC149+BC110+BC118+BC126+BC134+BC142)</f>
        <v>#DIV/0!</v>
      </c>
      <c r="BD199" s="1" t="e">
        <f aca="false">BD198*BD23-(BD149+BD110+BD118+BD126+BD134+BD142)</f>
        <v>#DIV/0!</v>
      </c>
      <c r="BE199" s="1" t="e">
        <f aca="false">BE198*BE23-(BE149+BE110+BE118+BE126+BE134+BE142)</f>
        <v>#DIV/0!</v>
      </c>
      <c r="BF199" s="1" t="e">
        <f aca="false">BF198*BF23-(BF149+BF110+BF118+BF126+BF134+BF142)</f>
        <v>#DIV/0!</v>
      </c>
      <c r="BG199" s="1" t="e">
        <f aca="false">BG198*BG23-(BG149+BG110+BG118+BG126+BG134+BG142)</f>
        <v>#DIV/0!</v>
      </c>
      <c r="BH199" s="1" t="e">
        <f aca="false">BH198*BH23-(BH149+BH110+BH118+BH126+BH134+BH142)</f>
        <v>#DIV/0!</v>
      </c>
      <c r="BI199" s="1" t="e">
        <f aca="false">BI198*BI23-(BI149+BI110+BI118+BI126+BI134+BI142)</f>
        <v>#DIV/0!</v>
      </c>
      <c r="BJ199" s="1" t="e">
        <f aca="false">BJ198*BJ23-(BJ149+BJ110+BJ118+BJ126+BJ134+BJ142)</f>
        <v>#DIV/0!</v>
      </c>
      <c r="BK199" s="1" t="e">
        <f aca="false">BK198*BK23-(BK149+BK110+BK118+BK126+BK134+BK142)</f>
        <v>#DIV/0!</v>
      </c>
      <c r="BL199" s="1" t="e">
        <f aca="false">BL198*BL23-(BL149+BL110+BL118+BL126+BL134+BL142)</f>
        <v>#DIV/0!</v>
      </c>
      <c r="BM199" s="1" t="e">
        <f aca="false">BM198*BM23-(BM149+BM110+BM118+BM126+BM134+BM142)</f>
        <v>#DIV/0!</v>
      </c>
      <c r="BN199" s="1" t="e">
        <f aca="false">BN198*BN23-(BN149+BN110+BN118+BN126+BN134+BN142)</f>
        <v>#DIV/0!</v>
      </c>
      <c r="BO199" s="1" t="e">
        <f aca="false">BO198*BO23-(BO149+BO110+BO118+BO126+BO134+BO142)</f>
        <v>#DIV/0!</v>
      </c>
      <c r="BP199" s="1" t="e">
        <f aca="false">BP198*BP23-(BP149+BP110+BP118+BP126+BP134+BP142)</f>
        <v>#DIV/0!</v>
      </c>
      <c r="BQ199" s="1" t="e">
        <f aca="false">BQ198*BQ23-(BQ149+BQ110+BQ118+BQ126+BQ134+BQ142)</f>
        <v>#DIV/0!</v>
      </c>
      <c r="BR199" s="1" t="e">
        <f aca="false">BR198*BR23-(BR149+BR110+BR118+BR126+BR134+BR142)</f>
        <v>#DIV/0!</v>
      </c>
      <c r="BS199" s="1" t="e">
        <f aca="false">BS198*BS23-(BS149+BS110+BS118+BS126+BS134+BS142)</f>
        <v>#DIV/0!</v>
      </c>
      <c r="BT199" s="1" t="e">
        <f aca="false">BT198*BT23-(BT149+BT110+BT118+BT126+BT134+BT142)</f>
        <v>#DIV/0!</v>
      </c>
      <c r="BU199" s="1" t="e">
        <f aca="false">BU198*BU23-(BU149+BU110+BU118+BU126+BU134+BU142)</f>
        <v>#DIV/0!</v>
      </c>
      <c r="BV199" s="1" t="e">
        <f aca="false">BV198*BV23-(BV149+BV110+BV118+BV126+BV134+BV142)</f>
        <v>#DIV/0!</v>
      </c>
      <c r="BW199" s="1" t="e">
        <f aca="false">BW198*BW23-(BW149+BW110+BW118+BW126+BW134+BW142)</f>
        <v>#DIV/0!</v>
      </c>
      <c r="BX199" s="1" t="e">
        <f aca="false">BX198*BX23-(BX149+BX110+BX118+BX126+BX134+BX142)</f>
        <v>#DIV/0!</v>
      </c>
      <c r="BY199" s="1" t="e">
        <f aca="false">BY198*BY23-(BY149+BY110+BY118+BY126+BY134+BY142)</f>
        <v>#DIV/0!</v>
      </c>
      <c r="BZ199" s="1" t="e">
        <f aca="false">BZ198*BZ23-(BZ149+BZ110+BZ118+BZ126+BZ134+BZ142)</f>
        <v>#DIV/0!</v>
      </c>
      <c r="CA199" s="1" t="e">
        <f aca="false">CA198*CA23-(CA149+CA110+CA118+CA126+CA134+CA142)</f>
        <v>#DIV/0!</v>
      </c>
      <c r="CB199" s="1" t="e">
        <f aca="false">CB198*CB23-(CB149+CB110+CB118+CB126+CB134+CB142)</f>
        <v>#DIV/0!</v>
      </c>
      <c r="CC199" s="1" t="e">
        <f aca="false">CC198*CC23-(CC149+CC110+CC118+CC126+CC134+CC142)</f>
        <v>#DIV/0!</v>
      </c>
      <c r="CD199" s="1" t="e">
        <f aca="false">CD198*CD23-(CD149+CD110+CD118+CD126+CD134+CD142)</f>
        <v>#DIV/0!</v>
      </c>
      <c r="CE199" s="1" t="e">
        <f aca="false">CE198*CE23-(CE149+CE110+CE118+CE126+CE134+CE142)</f>
        <v>#DIV/0!</v>
      </c>
      <c r="CF199" s="1" t="e">
        <f aca="false">CF198*CF23-(CF149+CF110+CF118+CF126+CF134+CF142)</f>
        <v>#DIV/0!</v>
      </c>
      <c r="CG199" s="1" t="e">
        <f aca="false">CG198*CG23-(CG149+CG110+CG118+CG126+CG134+CG142)</f>
        <v>#DIV/0!</v>
      </c>
      <c r="CH199" s="1" t="e">
        <f aca="false">CH198*CH23-(CH149+CH110+CH118+CH126+CH134+CH142)</f>
        <v>#DIV/0!</v>
      </c>
      <c r="CI199" s="1" t="e">
        <f aca="false">CI198*CI23-(CI149+CI110+CI118+CI126+CI134+CI142)</f>
        <v>#DIV/0!</v>
      </c>
      <c r="CJ199" s="1" t="e">
        <f aca="false">CJ198*CJ23-(CJ149+CJ110+CJ118+CJ126+CJ134+CJ142)</f>
        <v>#DIV/0!</v>
      </c>
      <c r="CK199" s="1" t="e">
        <f aca="false">CK198*CK23-(CK149+CK110+CK118+CK126+CK134+CK142)</f>
        <v>#DIV/0!</v>
      </c>
      <c r="CL199" s="1" t="e">
        <f aca="false">CL198*CL23-(CL149+CL110+CL118+CL126+CL134+CL142)</f>
        <v>#DIV/0!</v>
      </c>
      <c r="CM199" s="1" t="e">
        <f aca="false">CM198*CM23-(CM149+CM110+CM118+CM126+CM134+CM142)</f>
        <v>#DIV/0!</v>
      </c>
      <c r="CN199" s="1" t="e">
        <f aca="false">CN198*CN23-(CN149+CN110+CN118+CN126+CN134+CN142)</f>
        <v>#DIV/0!</v>
      </c>
      <c r="CO199" s="1" t="e">
        <f aca="false">CO198*CO23-(CO149+CO110+CO118+CO126+CO134+CO142)</f>
        <v>#DIV/0!</v>
      </c>
      <c r="CP199" s="1" t="e">
        <f aca="false">CP198*CP23-(CP149+CP110+CP118+CP126+CP134+CP142)</f>
        <v>#DIV/0!</v>
      </c>
      <c r="CQ199" s="1" t="e">
        <f aca="false">CQ198*CQ23-(CQ149+CQ110+CQ118+CQ126+CQ134+CQ142)</f>
        <v>#DIV/0!</v>
      </c>
      <c r="CR199" s="1" t="e">
        <f aca="false">CR198*CR23-(CR149+CR110+CR118+CR126+CR134+CR142)</f>
        <v>#DIV/0!</v>
      </c>
      <c r="CS199" s="1" t="e">
        <f aca="false">CS198*CS23-(CS149+CS110+CS118+CS126+CS134+CS142)</f>
        <v>#DIV/0!</v>
      </c>
      <c r="CT199" s="1" t="e">
        <f aca="false">CT198*CT23-(CT149+CT110+CT118+CT126+CT134+CT142)</f>
        <v>#DIV/0!</v>
      </c>
      <c r="CU199" s="1" t="e">
        <f aca="false">CU198*CU23-(CU149+CU110+CU118+CU126+CU134+CU142)</f>
        <v>#DIV/0!</v>
      </c>
      <c r="CV199" s="1" t="e">
        <f aca="false">CV198*CV23-(CV149+CV110+CV118+CV126+CV134+CV142)</f>
        <v>#DIV/0!</v>
      </c>
      <c r="CW199" s="1" t="e">
        <f aca="false">CW198*CW23-(CW149+CW110+CW118+CW126+CW134+CW142)</f>
        <v>#DIV/0!</v>
      </c>
      <c r="CX199" s="1" t="e">
        <f aca="false">CX198*CX23-(CX149+CX110+CX118+CX126+CX134+CX142)</f>
        <v>#DIV/0!</v>
      </c>
      <c r="CY199" s="1" t="e">
        <f aca="false">CY198*CY23-(CY149+CY110+CY118+CY126+CY134+CY142)</f>
        <v>#DIV/0!</v>
      </c>
      <c r="CZ199" s="1" t="e">
        <f aca="false">CZ198*CZ23-(CZ149+CZ110+CZ118+CZ126+CZ134+CZ142)</f>
        <v>#DIV/0!</v>
      </c>
      <c r="DA199" s="1" t="e">
        <f aca="false">DA198*DA23-(DA149+DA110+DA118+DA126+DA134+DA142)</f>
        <v>#DIV/0!</v>
      </c>
      <c r="DB199" s="1" t="e">
        <f aca="false">DB198*DB23-(DB149+DB110+DB118+DB126+DB134+DB142)</f>
        <v>#DIV/0!</v>
      </c>
      <c r="DC199" s="1" t="e">
        <f aca="false">DC198*DC23-(DC149+DC110+DC118+DC126+DC134+DC142)</f>
        <v>#DIV/0!</v>
      </c>
      <c r="DD199" s="1" t="e">
        <f aca="false">DD198*DD23-(DD149+DD110+DD118+DD126+DD134+DD142)</f>
        <v>#DIV/0!</v>
      </c>
      <c r="DE199" s="1" t="e">
        <f aca="false">DE198*DE23-(DE149+DE110+DE118+DE126+DE134+DE142)</f>
        <v>#DIV/0!</v>
      </c>
      <c r="DF199" s="1" t="e">
        <f aca="false">DF198*DF23-(DF149+DF110+DF118+DF126+DF134+DF142)</f>
        <v>#DIV/0!</v>
      </c>
      <c r="DG199" s="1" t="e">
        <f aca="false">DG198*DG23-(DG149+DG110+DG118+DG126+DG134+DG142)</f>
        <v>#DIV/0!</v>
      </c>
      <c r="DH199" s="1" t="e">
        <f aca="false">DH198*DH23-(DH149+DH110+DH118+DH126+DH134+DH142)</f>
        <v>#DIV/0!</v>
      </c>
      <c r="DI199" s="1" t="e">
        <f aca="false">DI198*DI23-(DI149+DI110+DI118+DI126+DI134+DI142)</f>
        <v>#DIV/0!</v>
      </c>
      <c r="DJ199" s="1" t="e">
        <f aca="false">DJ198*DJ23-(DJ149+DJ110+DJ118+DJ126+DJ134+DJ142)</f>
        <v>#DIV/0!</v>
      </c>
      <c r="DK199" s="1" t="e">
        <f aca="false">DK198*DK23-(DK149+DK110+DK118+DK126+DK134+DK142)</f>
        <v>#DIV/0!</v>
      </c>
      <c r="DL199" s="1" t="e">
        <f aca="false">DL198*DL23-(DL149+DL110+DL118+DL126+DL134+DL142)</f>
        <v>#DIV/0!</v>
      </c>
      <c r="DM199" s="1" t="e">
        <f aca="false">DM198*DM23-(DM149+DM110+DM118+DM126+DM134+DM142)</f>
        <v>#DIV/0!</v>
      </c>
      <c r="DN199" s="1" t="e">
        <f aca="false">DN198*DN23-(DN149+DN110+DN118+DN126+DN134+DN142)</f>
        <v>#DIV/0!</v>
      </c>
      <c r="DO199" s="1" t="e">
        <f aca="false">DO198*DO23-(DO149+DO110+DO118+DO126+DO134+DO142)</f>
        <v>#DIV/0!</v>
      </c>
      <c r="DP199" s="1" t="e">
        <f aca="false">DP198*DP23-(DP149+DP110+DP118+DP126+DP134+DP142)</f>
        <v>#DIV/0!</v>
      </c>
      <c r="DQ199" s="1" t="e">
        <f aca="false">DQ198*DQ23-(DQ149+DQ110+DQ118+DQ126+DQ134+DQ142)</f>
        <v>#DIV/0!</v>
      </c>
      <c r="DR199" s="1" t="e">
        <f aca="false">DR198*DR23-(DR149+DR110+DR118+DR126+DR134+DR142)</f>
        <v>#DIV/0!</v>
      </c>
      <c r="DS199" s="1" t="e">
        <f aca="false">DS198*DS23-(DS149+DS110+DS118+DS126+DS134+DS142)</f>
        <v>#DIV/0!</v>
      </c>
      <c r="DT199" s="1" t="e">
        <f aca="false">DT198*DT23-(DT149+DT110+DT118+DT126+DT134+DT142)</f>
        <v>#DIV/0!</v>
      </c>
      <c r="DU199" s="1" t="e">
        <f aca="false">DU198*DU23-(DU149+DU110+DU118+DU126+DU134+DU142)</f>
        <v>#DIV/0!</v>
      </c>
      <c r="DV199" s="1" t="e">
        <f aca="false">DV198*DV23-(DV149+DV110+DV118+DV126+DV134+DV142)</f>
        <v>#DIV/0!</v>
      </c>
      <c r="DW199" s="1" t="e">
        <f aca="false">DW198*DW23-(DW149+DW110+DW118+DW126+DW134+DW142)</f>
        <v>#DIV/0!</v>
      </c>
      <c r="DX199" s="1" t="e">
        <f aca="false">DX198*DX23-(DX149+DX110+DX118+DX126+DX134+DX142)</f>
        <v>#DIV/0!</v>
      </c>
      <c r="DY199" s="1" t="e">
        <f aca="false">DY198*DY23-(DY149+DY110+DY118+DY126+DY134+DY142)</f>
        <v>#DIV/0!</v>
      </c>
      <c r="DZ199" s="1" t="e">
        <f aca="false">DZ198*DZ23-(DZ149+DZ110+DZ118+DZ126+DZ134+DZ142)</f>
        <v>#DIV/0!</v>
      </c>
      <c r="EA199" s="1" t="e">
        <f aca="false">EA198*EA23-(EA149+EA110+EA118+EA126+EA134+EA142)</f>
        <v>#DIV/0!</v>
      </c>
      <c r="EB199" s="1" t="e">
        <f aca="false">EB198*EB23-(EB149+EB110+EB118+EB126+EB134+EB142)</f>
        <v>#DIV/0!</v>
      </c>
      <c r="EC199" s="1" t="e">
        <f aca="false">EC198*EC23-(EC149+EC110+EC118+EC126+EC134+EC142)</f>
        <v>#DIV/0!</v>
      </c>
      <c r="ED199" s="1" t="e">
        <f aca="false">ED198*ED23-(ED149+ED110+ED118+ED126+ED134+ED142)</f>
        <v>#DIV/0!</v>
      </c>
      <c r="EE199" s="1" t="e">
        <f aca="false">EE198*EE23-(EE149+EE110+EE118+EE126+EE134+EE142)</f>
        <v>#DIV/0!</v>
      </c>
      <c r="EF199" s="1" t="e">
        <f aca="false">EF198*EF23-(EF149+EF110+EF118+EF126+EF134+EF142)</f>
        <v>#DIV/0!</v>
      </c>
      <c r="EG199" s="1" t="e">
        <f aca="false">EG198*EG23-(EG149+EG110+EG118+EG126+EG134+EG142)</f>
        <v>#DIV/0!</v>
      </c>
      <c r="EH199" s="1" t="e">
        <f aca="false">EH198*EH23-(EH149+EH110+EH118+EH126+EH134+EH142)</f>
        <v>#DIV/0!</v>
      </c>
      <c r="EI199" s="1" t="e">
        <f aca="false">EI198*EI23-(EI149+EI110+EI118+EI126+EI134+EI142)</f>
        <v>#DIV/0!</v>
      </c>
      <c r="EJ199" s="1" t="e">
        <f aca="false">EJ198*EJ23-(EJ149+EJ110+EJ118+EJ126+EJ134+EJ142)</f>
        <v>#DIV/0!</v>
      </c>
      <c r="EK199" s="1" t="e">
        <f aca="false">EK198*EK23-(EK149+EK110+EK118+EK126+EK134+EK142)</f>
        <v>#DIV/0!</v>
      </c>
      <c r="EL199" s="1" t="e">
        <f aca="false">EL198*EL23-(EL149+EL110+EL118+EL126+EL134+EL142)</f>
        <v>#DIV/0!</v>
      </c>
      <c r="EM199" s="1" t="e">
        <f aca="false">EM198*EM23-(EM149+EM110+EM118+EM126+EM134+EM142)</f>
        <v>#DIV/0!</v>
      </c>
      <c r="EN199" s="1" t="e">
        <f aca="false">EN198*EN23-(EN149+EN110+EN118+EN126+EN134+EN142)</f>
        <v>#DIV/0!</v>
      </c>
      <c r="EO199" s="1" t="e">
        <f aca="false">EO198*EO23-(EO149+EO110+EO118+EO126+EO134+EO142)</f>
        <v>#DIV/0!</v>
      </c>
      <c r="EP199" s="1" t="e">
        <f aca="false">EP198*EP23-(EP149+EP110+EP118+EP126+EP134+EP142)</f>
        <v>#DIV/0!</v>
      </c>
      <c r="EQ199" s="1" t="e">
        <f aca="false">EQ198*EQ23-(EQ149+EQ110+EQ118+EQ126+EQ134+EQ142)</f>
        <v>#DIV/0!</v>
      </c>
      <c r="ER199" s="1" t="e">
        <f aca="false">ER198*ER23-(ER149+ER110+ER118+ER126+ER134+ER142)</f>
        <v>#DIV/0!</v>
      </c>
      <c r="ES199" s="1" t="e">
        <f aca="false">ES198*ES23-(ES149+ES110+ES118+ES126+ES134+ES142)</f>
        <v>#DIV/0!</v>
      </c>
      <c r="ET199" s="1" t="e">
        <f aca="false">ET198*ET23-(ET149+ET110+ET118+ET126+ET134+ET142)</f>
        <v>#DIV/0!</v>
      </c>
      <c r="EU199" s="1" t="e">
        <f aca="false">EU198*EU23-(EU149+EU110+EU118+EU126+EU134+EU142)</f>
        <v>#DIV/0!</v>
      </c>
      <c r="EV199" s="1" t="e">
        <f aca="false">EV198*EV23-(EV149+EV110+EV118+EV126+EV134+EV142)</f>
        <v>#DIV/0!</v>
      </c>
      <c r="EW199" s="1" t="e">
        <f aca="false">EW198*EW23-(EW149+EW110+EW118+EW126+EW134+EW142)</f>
        <v>#DIV/0!</v>
      </c>
      <c r="EX199" s="1" t="e">
        <f aca="false">EX198*EX23-(EX149+EX110+EX118+EX126+EX134+EX142)</f>
        <v>#DIV/0!</v>
      </c>
      <c r="EY199" s="1" t="e">
        <f aca="false">EY198*EY23-(EY149+EY110+EY118+EY126+EY134+EY142)</f>
        <v>#DIV/0!</v>
      </c>
      <c r="EZ199" s="1" t="e">
        <f aca="false">EZ198*EZ23-(EZ149+EZ110+EZ118+EZ126+EZ134+EZ142)</f>
        <v>#DIV/0!</v>
      </c>
      <c r="FA199" s="1" t="e">
        <f aca="false">FA198*FA23-(FA149+FA110+FA118+FA126+FA134+FA142)</f>
        <v>#DIV/0!</v>
      </c>
      <c r="FB199" s="1" t="e">
        <f aca="false">FB198*FB23-(FB149+FB110+FB118+FB126+FB134+FB142)</f>
        <v>#DIV/0!</v>
      </c>
      <c r="FC199" s="1" t="e">
        <f aca="false">FC198*FC23-(FC149+FC110+FC118+FC126+FC134+FC142)</f>
        <v>#DIV/0!</v>
      </c>
      <c r="FD199" s="1" t="e">
        <f aca="false">FD198*FD23-(FD149+FD110+FD118+FD126+FD134+FD142)</f>
        <v>#DIV/0!</v>
      </c>
      <c r="FE199" s="1" t="e">
        <f aca="false">FE198*FE23-(FE149+FE110+FE118+FE126+FE134+FE142)</f>
        <v>#DIV/0!</v>
      </c>
      <c r="FF199" s="1" t="e">
        <f aca="false">FF198*FF23-(FF149+FF110+FF118+FF126+FF134+FF142)</f>
        <v>#DIV/0!</v>
      </c>
      <c r="FG199" s="1" t="e">
        <f aca="false">FG198*FG23-(FG149+FG110+FG118+FG126+FG134+FG142)</f>
        <v>#DIV/0!</v>
      </c>
      <c r="FH199" s="1" t="e">
        <f aca="false">FH198*FH23-(FH149+FH110+FH118+FH126+FH134+FH142)</f>
        <v>#DIV/0!</v>
      </c>
      <c r="FI199" s="1" t="e">
        <f aca="false">FI198*FI23-(FI149+FI110+FI118+FI126+FI134+FI142)</f>
        <v>#DIV/0!</v>
      </c>
      <c r="FJ199" s="1" t="e">
        <f aca="false">FJ198*FJ23-(FJ149+FJ110+FJ118+FJ126+FJ134+FJ142)</f>
        <v>#DIV/0!</v>
      </c>
      <c r="FK199" s="1" t="e">
        <f aca="false">FK198*FK23-(FK149+FK110+FK118+FK126+FK134+FK142)</f>
        <v>#DIV/0!</v>
      </c>
      <c r="FL199" s="1" t="e">
        <f aca="false">FL198*FL23-(FL149+FL110+FL118+FL126+FL134+FL142)</f>
        <v>#DIV/0!</v>
      </c>
      <c r="FM199" s="1" t="e">
        <f aca="false">FM198*FM23-(FM149+FM110+FM118+FM126+FM134+FM142)</f>
        <v>#DIV/0!</v>
      </c>
      <c r="FN199" s="1" t="e">
        <f aca="false">FN198*FN23-(FN149+FN110+FN118+FN126+FN134+FN142)</f>
        <v>#DIV/0!</v>
      </c>
      <c r="FO199" s="1" t="e">
        <f aca="false">FO198*FO23-(FO149+FO110+FO118+FO126+FO134+FO142)</f>
        <v>#DIV/0!</v>
      </c>
      <c r="FP199" s="1" t="e">
        <f aca="false">FP198*FP23-(FP149+FP110+FP118+FP126+FP134+FP142)</f>
        <v>#DIV/0!</v>
      </c>
      <c r="FQ199" s="1" t="e">
        <f aca="false">FQ198*FQ23-(FQ149+FQ110+FQ118+FQ126+FQ134+FQ142)</f>
        <v>#DIV/0!</v>
      </c>
      <c r="FR199" s="1" t="e">
        <f aca="false">FR198*FR23-(FR149+FR110+FR118+FR126+FR134+FR142)</f>
        <v>#DIV/0!</v>
      </c>
      <c r="FS199" s="1" t="e">
        <f aca="false">FS198*FS23-(FS149+FS110+FS118+FS126+FS134+FS142)</f>
        <v>#DIV/0!</v>
      </c>
      <c r="FT199" s="1" t="e">
        <f aca="false">FT198*FT23-(FT149+FT110+FT118+FT126+FT134+FT142)</f>
        <v>#DIV/0!</v>
      </c>
      <c r="FU199" s="1" t="e">
        <f aca="false">FU198*FU23-(FU149+FU110+FU118+FU126+FU134+FU142)</f>
        <v>#DIV/0!</v>
      </c>
      <c r="FV199" s="1" t="e">
        <f aca="false">FV198*FV23-(FV149+FV110+FV118+FV126+FV134+FV142)</f>
        <v>#DIV/0!</v>
      </c>
      <c r="FW199" s="1" t="e">
        <f aca="false">FW198*FW23-(FW149+FW110+FW118+FW126+FW134+FW142)</f>
        <v>#DIV/0!</v>
      </c>
      <c r="FX199" s="1" t="e">
        <f aca="false">FX198*FX23-(FX149+FX110+FX118+FX126+FX134+FX142)</f>
        <v>#DIV/0!</v>
      </c>
      <c r="FY199" s="1" t="e">
        <f aca="false">FY198*FY23-(FY149+FY110+FY118+FY126+FY134+FY142)</f>
        <v>#DIV/0!</v>
      </c>
      <c r="FZ199" s="1" t="e">
        <f aca="false">FZ198*FZ23-(FZ149+FZ110+FZ118+FZ126+FZ134+FZ142)</f>
        <v>#DIV/0!</v>
      </c>
      <c r="GA199" s="1" t="e">
        <f aca="false">GA198*GA23-(GA149+GA110+GA118+GA126+GA134+GA142)</f>
        <v>#DIV/0!</v>
      </c>
      <c r="GB199" s="1" t="e">
        <f aca="false">GB198*GB23-(GB149+GB110+GB118+GB126+GB134+GB142)</f>
        <v>#DIV/0!</v>
      </c>
      <c r="GC199" s="1" t="e">
        <f aca="false">GC198*GC23-(GC149+GC110+GC118+GC126+GC134+GC142)</f>
        <v>#DIV/0!</v>
      </c>
      <c r="GD199" s="1" t="e">
        <f aca="false">GD198*GD23-(GD149+GD110+GD118+GD126+GD134+GD142)</f>
        <v>#DIV/0!</v>
      </c>
      <c r="GE199" s="1" t="e">
        <f aca="false">GE198*GE23-(GE149+GE110+GE118+GE126+GE134+GE142)</f>
        <v>#DIV/0!</v>
      </c>
      <c r="GF199" s="1" t="e">
        <f aca="false">GF198*GF23-(GF149+GF110+GF118+GF126+GF134+GF142)</f>
        <v>#DIV/0!</v>
      </c>
      <c r="GG199" s="1" t="e">
        <f aca="false">GG198*GG23-(GG149+GG110+GG118+GG126+GG134+GG142)</f>
        <v>#DIV/0!</v>
      </c>
      <c r="GH199" s="1" t="e">
        <f aca="false">GH198*GH23-(GH149+GH110+GH118+GH126+GH134+GH142)</f>
        <v>#DIV/0!</v>
      </c>
      <c r="GI199" s="1" t="e">
        <f aca="false">GI198*GI23-(GI149+GI110+GI118+GI126+GI134+GI142)</f>
        <v>#DIV/0!</v>
      </c>
      <c r="GJ199" s="1" t="e">
        <f aca="false">GJ198*GJ23-(GJ149+GJ110+GJ118+GJ126+GJ134+GJ142)</f>
        <v>#DIV/0!</v>
      </c>
      <c r="GK199" s="1" t="e">
        <f aca="false">GK198*GK23-(GK149+GK110+GK118+GK126+GK134+GK142)</f>
        <v>#DIV/0!</v>
      </c>
      <c r="GL199" s="1" t="e">
        <f aca="false">GL198*GL23-(GL149+GL110+GL118+GL126+GL134+GL142)</f>
        <v>#DIV/0!</v>
      </c>
      <c r="GM199" s="1" t="e">
        <f aca="false">GM198*GM23-(GM149+GM110+GM118+GM126+GM134+GM142)</f>
        <v>#DIV/0!</v>
      </c>
      <c r="GN199" s="1" t="e">
        <f aca="false">GN198*GN23-(GN149+GN110+GN118+GN126+GN134+GN142)</f>
        <v>#DIV/0!</v>
      </c>
      <c r="GO199" s="1" t="e">
        <f aca="false">GO198*GO23-(GO149+GO110+GO118+GO126+GO134+GO142)</f>
        <v>#DIV/0!</v>
      </c>
      <c r="GP199" s="1" t="e">
        <f aca="false">GP198*GP23-(GP149+GP110+GP118+GP126+GP134+GP142)</f>
        <v>#DIV/0!</v>
      </c>
      <c r="GQ199" s="1" t="e">
        <f aca="false">GQ198*GQ23-(GQ149+GQ110+GQ118+GQ126+GQ134+GQ142)</f>
        <v>#DIV/0!</v>
      </c>
      <c r="GR199" s="1" t="e">
        <f aca="false">GR198*GR23-(GR149+GR110+GR118+GR126+GR134+GR142)</f>
        <v>#DIV/0!</v>
      </c>
      <c r="GS199" s="1" t="e">
        <f aca="false">GS198*GS23-(GS149+GS110+GS118+GS126+GS134+GS142)</f>
        <v>#DIV/0!</v>
      </c>
      <c r="GT199" s="1" t="e">
        <f aca="false">GT198*GT23-(GT149+GT110+GT118+GT126+GT134+GT142)</f>
        <v>#DIV/0!</v>
      </c>
      <c r="GU199" s="1" t="e">
        <f aca="false">GU198*GU23-(GU149+GU110+GU118+GU126+GU134+GU142)</f>
        <v>#DIV/0!</v>
      </c>
      <c r="GV199" s="1" t="e">
        <f aca="false">GV198*GV23-(GV149+GV110+GV118+GV126+GV134+GV142)</f>
        <v>#DIV/0!</v>
      </c>
      <c r="GW199" s="1" t="e">
        <f aca="false">GW198*GW23-(GW149+GW110+GW118+GW126+GW134+GW142)</f>
        <v>#DIV/0!</v>
      </c>
      <c r="GX199" s="1" t="e">
        <f aca="false">GX198*GX23-(GX149+GX110+GX118+GX126+GX134+GX142)</f>
        <v>#DIV/0!</v>
      </c>
      <c r="GY199" s="1" t="e">
        <f aca="false">GY198*GY23-(GY149+GY110+GY118+GY126+GY134+GY142)</f>
        <v>#DIV/0!</v>
      </c>
      <c r="GZ199" s="1" t="e">
        <f aca="false">GZ198*GZ23-(GZ149+GZ110+GZ118+GZ126+GZ134+GZ142)</f>
        <v>#DIV/0!</v>
      </c>
      <c r="HA199" s="1" t="e">
        <f aca="false">HA198*HA23-(HA149+HA110+HA118+HA126+HA134+HA142)</f>
        <v>#DIV/0!</v>
      </c>
      <c r="HB199" s="1" t="e">
        <f aca="false">HB198*HB23-(HB149+HB110+HB118+HB126+HB134+HB142)</f>
        <v>#DIV/0!</v>
      </c>
      <c r="HC199" s="1" t="e">
        <f aca="false">HC198*HC23-(HC149+HC110+HC118+HC126+HC134+HC142)</f>
        <v>#DIV/0!</v>
      </c>
      <c r="HD199" s="1" t="e">
        <f aca="false">HD198*HD23-(HD149+HD110+HD118+HD126+HD134+HD142)</f>
        <v>#DIV/0!</v>
      </c>
      <c r="HE199" s="1" t="e">
        <f aca="false">HE198*HE23-(HE149+HE110+HE118+HE126+HE134+HE142)</f>
        <v>#DIV/0!</v>
      </c>
      <c r="HF199" s="1" t="e">
        <f aca="false">HF198*HF23-(HF149+HF110+HF118+HF126+HF134+HF142)</f>
        <v>#DIV/0!</v>
      </c>
      <c r="HG199" s="1" t="e">
        <f aca="false">HG198*HG23-(HG149+HG110+HG118+HG126+HG134+HG142)</f>
        <v>#DIV/0!</v>
      </c>
      <c r="HH199" s="1" t="e">
        <f aca="false">HH198*HH23-(HH149+HH110+HH118+HH126+HH134+HH142)</f>
        <v>#DIV/0!</v>
      </c>
      <c r="HI199" s="1" t="e">
        <f aca="false">HI198*HI23-(HI149+HI110+HI118+HI126+HI134+HI142)</f>
        <v>#DIV/0!</v>
      </c>
      <c r="HJ199" s="1" t="e">
        <f aca="false">HJ198*HJ23-(HJ149+HJ110+HJ118+HJ126+HJ134+HJ142)</f>
        <v>#DIV/0!</v>
      </c>
      <c r="HK199" s="1" t="e">
        <f aca="false">HK198*HK23-(HK149+HK110+HK118+HK126+HK134+HK142)</f>
        <v>#DIV/0!</v>
      </c>
      <c r="HL199" s="1" t="e">
        <f aca="false">HL198*HL23-(HL149+HL110+HL118+HL126+HL134+HL142)</f>
        <v>#DIV/0!</v>
      </c>
      <c r="HM199" s="1" t="e">
        <f aca="false">HM198*HM23-(HM149+HM110+HM118+HM126+HM134+HM142)</f>
        <v>#DIV/0!</v>
      </c>
      <c r="HN199" s="1" t="e">
        <f aca="false">HN198*HN23-(HN149+HN110+HN118+HN126+HN134+HN142)</f>
        <v>#DIV/0!</v>
      </c>
      <c r="HO199" s="1" t="e">
        <f aca="false">HO198*HO23-(HO149+HO110+HO118+HO126+HO134+HO142)</f>
        <v>#DIV/0!</v>
      </c>
      <c r="HP199" s="1" t="e">
        <f aca="false">HP198*HP23-(HP149+HP110+HP118+HP126+HP134+HP142)</f>
        <v>#DIV/0!</v>
      </c>
      <c r="HQ199" s="1" t="e">
        <f aca="false">HQ198*HQ23-(HQ149+HQ110+HQ118+HQ126+HQ134+HQ142)</f>
        <v>#DIV/0!</v>
      </c>
      <c r="HR199" s="1" t="e">
        <f aca="false">HR198*HR23-(HR149+HR110+HR118+HR126+HR134+HR142)</f>
        <v>#DIV/0!</v>
      </c>
      <c r="HS199" s="1" t="e">
        <f aca="false">HS198*HS23-(HS149+HS110+HS118+HS126+HS134+HS142)</f>
        <v>#DIV/0!</v>
      </c>
      <c r="HT199" s="1" t="e">
        <f aca="false">HT198*HT23-(HT149+HT110+HT118+HT126+HT134+HT142)</f>
        <v>#DIV/0!</v>
      </c>
      <c r="HU199" s="1" t="e">
        <f aca="false">HU198*HU23-(HU149+HU110+HU118+HU126+HU134+HU142)</f>
        <v>#DIV/0!</v>
      </c>
      <c r="HV199" s="1" t="e">
        <f aca="false">HV198*HV23-(HV149+HV110+HV118+HV126+HV134+HV142)</f>
        <v>#DIV/0!</v>
      </c>
      <c r="HW199" s="1" t="e">
        <f aca="false">HW198*HW23-(HW149+HW110+HW118+HW126+HW134+HW142)</f>
        <v>#DIV/0!</v>
      </c>
      <c r="HX199" s="1" t="e">
        <f aca="false">HX198*HX23-(HX149+HX110+HX118+HX126+HX134+HX142)</f>
        <v>#DIV/0!</v>
      </c>
      <c r="HY199" s="1" t="e">
        <f aca="false">HY198*HY23-(HY149+HY110+HY118+HY126+HY134+HY142)</f>
        <v>#DIV/0!</v>
      </c>
      <c r="HZ199" s="1" t="e">
        <f aca="false">HZ198*HZ23-(HZ149+HZ110+HZ118+HZ126+HZ134+HZ142)</f>
        <v>#DIV/0!</v>
      </c>
      <c r="IA199" s="1" t="e">
        <f aca="false">IA198*IA23-(IA149+IA110+IA118+IA126+IA134+IA142)</f>
        <v>#DIV/0!</v>
      </c>
      <c r="IB199" s="1" t="e">
        <f aca="false">IB198*IB23-(IB149+IB110+IB118+IB126+IB134+IB142)</f>
        <v>#DIV/0!</v>
      </c>
      <c r="IC199" s="1" t="e">
        <f aca="false">IC198*IC23-(IC149+IC110+IC118+IC126+IC134+IC142)</f>
        <v>#DIV/0!</v>
      </c>
      <c r="ID199" s="1" t="e">
        <f aca="false">ID198*ID23-(ID149+ID110+ID118+ID126+ID134+ID142)</f>
        <v>#DIV/0!</v>
      </c>
      <c r="IE199" s="1" t="e">
        <f aca="false">IE198*IE23-(IE149+IE110+IE118+IE126+IE134+IE142)</f>
        <v>#DIV/0!</v>
      </c>
      <c r="IF199" s="1" t="e">
        <f aca="false">IF198*IF23-(IF149+IF110+IF118+IF126+IF134+IF142)</f>
        <v>#DIV/0!</v>
      </c>
      <c r="IG199" s="1" t="e">
        <f aca="false">IG198*IG23-(IG149+IG110+IG118+IG126+IG134+IG142)</f>
        <v>#DIV/0!</v>
      </c>
      <c r="IH199" s="1" t="e">
        <f aca="false">IH198*IH23-(IH149+IH110+IH118+IH126+IH134+IH142)</f>
        <v>#DIV/0!</v>
      </c>
      <c r="II199" s="1" t="e">
        <f aca="false">II198*II23-(II149+II110+II118+II126+II134+II142)</f>
        <v>#DIV/0!</v>
      </c>
      <c r="IJ199" s="1" t="e">
        <f aca="false">IJ198*IJ23-(IJ149+IJ110+IJ118+IJ126+IJ134+IJ142)</f>
        <v>#DIV/0!</v>
      </c>
      <c r="IK199" s="1" t="e">
        <f aca="false">IK198*IK23-(IK149+IK110+IK118+IK126+IK134+IK142)</f>
        <v>#DIV/0!</v>
      </c>
      <c r="IL199" s="1" t="e">
        <f aca="false">IL198*IL23-(IL149+IL110+IL118+IL126+IL134+IL142)</f>
        <v>#DIV/0!</v>
      </c>
      <c r="IM199" s="1" t="e">
        <f aca="false">IM198*IM23-(IM149+IM110+IM118+IM126+IM134+IM142)</f>
        <v>#DIV/0!</v>
      </c>
      <c r="IN199" s="1" t="e">
        <f aca="false">IN198*IN23-(IN149+IN110+IN118+IN126+IN134+IN142)</f>
        <v>#DIV/0!</v>
      </c>
      <c r="IO199" s="1" t="e">
        <f aca="false">IO198*IO23-(IO149+IO110+IO118+IO126+IO134+IO142)</f>
        <v>#DIV/0!</v>
      </c>
      <c r="IP199" s="1" t="e">
        <f aca="false">IP198*IP23-(IP149+IP110+IP118+IP126+IP134+IP142)</f>
        <v>#DIV/0!</v>
      </c>
      <c r="IQ199" s="1" t="e">
        <f aca="false">IQ198*IQ23-(IQ149+IQ110+IQ118+IQ126+IQ134+IQ142)</f>
        <v>#DIV/0!</v>
      </c>
      <c r="IR199" s="1" t="e">
        <f aca="false">IR198*IR23-(IR149+IR110+IR118+IR126+IR134+IR142)</f>
        <v>#DIV/0!</v>
      </c>
      <c r="IS199" s="1" t="e">
        <f aca="false">IS198*IS23-(IS149+IS110+IS118+IS126+IS134+IS142)</f>
        <v>#DIV/0!</v>
      </c>
      <c r="IT199" s="1" t="e">
        <f aca="false">IT198*IT23-(IT149+IT110+IT118+IT126+IT134+IT142)</f>
        <v>#DIV/0!</v>
      </c>
      <c r="IU199" s="1" t="e">
        <f aca="false">IU198*IU23-(IU149+IU110+IU118+IU126+IU134+IU142)</f>
        <v>#DIV/0!</v>
      </c>
      <c r="IV199" s="1" t="e">
        <f aca="false">IV198*IV23-(IV149+IV110+IV118+IV126+IV134+IV142)</f>
        <v>#DIV/0!</v>
      </c>
    </row>
    <row r="200" customFormat="false" ht="12.75" hidden="false" customHeight="false" outlineLevel="0" collapsed="false">
      <c r="B200" s="1" t="s">
        <v>193</v>
      </c>
      <c r="H200" s="1"/>
    </row>
    <row r="201" customFormat="false" ht="12.75" hidden="false" customHeight="false" outlineLevel="0" collapsed="false">
      <c r="A201" s="1" t="s">
        <v>189</v>
      </c>
      <c r="B201" s="1" t="n">
        <f aca="false">B189+B105</f>
        <v>-21.1286712553684</v>
      </c>
      <c r="C201" s="1" t="n">
        <f aca="false">C189+C105</f>
        <v>-16.0258755844599</v>
      </c>
      <c r="D201" s="1" t="n">
        <f aca="false">D189+D105</f>
        <v>-11.8427038600056</v>
      </c>
      <c r="E201" s="1" t="n">
        <f aca="false">E189+E105</f>
        <v>-8.2101127185281</v>
      </c>
      <c r="F201" s="1" t="n">
        <f aca="false">F189+F105</f>
        <v>-5.7268364796335</v>
      </c>
      <c r="G201" s="1" t="n">
        <f aca="false">G189+G105</f>
        <v>-4.20035050976479</v>
      </c>
      <c r="H201" s="1" t="n">
        <f aca="false">H189+H105</f>
        <v>-3.36605259973788</v>
      </c>
      <c r="I201" s="1" t="n">
        <f aca="false">I189+I105</f>
        <v>-3.04193246487389</v>
      </c>
      <c r="J201" s="1" t="n">
        <f aca="false">J189+J105</f>
        <v>-3.09062405851602</v>
      </c>
      <c r="K201" s="1" t="n">
        <f aca="false">K189+K105</f>
        <v>-3.4256203683874</v>
      </c>
      <c r="L201" s="1" t="n">
        <f aca="false">L189+L105</f>
        <v>-3.98629917788675</v>
      </c>
      <c r="M201" s="1" t="n">
        <f aca="false">M189+M105</f>
        <v>-4.65587965398218</v>
      </c>
      <c r="N201" s="1" t="n">
        <f aca="false">N189+N105</f>
        <v>-5.21807957552451</v>
      </c>
      <c r="O201" s="1" t="n">
        <f aca="false">O189+O105</f>
        <v>-5.41195937903516</v>
      </c>
      <c r="P201" s="1" t="n">
        <f aca="false">P189+P105</f>
        <v>-5.05790451255351</v>
      </c>
      <c r="Q201" s="1" t="n">
        <f aca="false">Q189+Q105</f>
        <v>-4.18810882132477</v>
      </c>
      <c r="R201" s="1" t="n">
        <f aca="false">R189+R105</f>
        <v>-3.12171091485264</v>
      </c>
      <c r="S201" s="1" t="n">
        <f aca="false">S189+S105</f>
        <v>-2.42723682188953</v>
      </c>
      <c r="T201" s="1" t="n">
        <f aca="false">T189+T105</f>
        <v>-2.70924565528337</v>
      </c>
      <c r="U201" s="1" t="n">
        <f aca="false">U189+U105</f>
        <v>-4.32088680364525</v>
      </c>
      <c r="V201" s="1" t="n">
        <f aca="false">V189+V105</f>
        <v>-7.40780748018187</v>
      </c>
      <c r="W201" s="1" t="n">
        <f aca="false">W189+W105</f>
        <v>-12.3320802070735</v>
      </c>
      <c r="X201" s="1" t="n">
        <f aca="false">X189+X105</f>
        <v>-19.1232873161464</v>
      </c>
      <c r="Y201" s="1" t="n">
        <f aca="false">Y189+Y105</f>
        <v>-25.2769606903525</v>
      </c>
      <c r="Z201" s="1" t="n">
        <f aca="false">Z189+Z105</f>
        <v>-26.7289297503538</v>
      </c>
      <c r="AA201" s="1" t="e">
        <f aca="false">AA189+AA105</f>
        <v>#DIV/0!</v>
      </c>
      <c r="AB201" s="1" t="e">
        <f aca="false">AB189+AB105</f>
        <v>#DIV/0!</v>
      </c>
      <c r="AC201" s="1" t="e">
        <f aca="false">AC189+AC105</f>
        <v>#DIV/0!</v>
      </c>
      <c r="AD201" s="1" t="e">
        <f aca="false">AD189+AD105</f>
        <v>#DIV/0!</v>
      </c>
      <c r="AE201" s="1" t="e">
        <f aca="false">AE189+AE105</f>
        <v>#DIV/0!</v>
      </c>
      <c r="AF201" s="1" t="e">
        <f aca="false">AF189+AF105</f>
        <v>#DIV/0!</v>
      </c>
      <c r="AG201" s="1" t="e">
        <f aca="false">AG189+AG105</f>
        <v>#DIV/0!</v>
      </c>
      <c r="AH201" s="1" t="e">
        <f aca="false">AH189+AH105</f>
        <v>#DIV/0!</v>
      </c>
      <c r="AI201" s="1" t="e">
        <f aca="false">AI189+AI105</f>
        <v>#DIV/0!</v>
      </c>
      <c r="AJ201" s="1" t="e">
        <f aca="false">AJ189+AJ105</f>
        <v>#DIV/0!</v>
      </c>
      <c r="AK201" s="1" t="e">
        <f aca="false">AK189+AK105</f>
        <v>#DIV/0!</v>
      </c>
      <c r="AL201" s="1" t="e">
        <f aca="false">AL189+AL105</f>
        <v>#DIV/0!</v>
      </c>
      <c r="AM201" s="1" t="e">
        <f aca="false">AM189+AM105</f>
        <v>#DIV/0!</v>
      </c>
      <c r="AN201" s="1" t="e">
        <f aca="false">AN189+AN105</f>
        <v>#DIV/0!</v>
      </c>
      <c r="AO201" s="1" t="e">
        <f aca="false">AO189+AO105</f>
        <v>#DIV/0!</v>
      </c>
      <c r="AP201" s="1" t="e">
        <f aca="false">AP189+AP105</f>
        <v>#DIV/0!</v>
      </c>
      <c r="AQ201" s="1" t="e">
        <f aca="false">AQ189+AQ105</f>
        <v>#DIV/0!</v>
      </c>
      <c r="AR201" s="1" t="e">
        <f aca="false">AR189+AR105</f>
        <v>#DIV/0!</v>
      </c>
      <c r="AS201" s="1" t="e">
        <f aca="false">AS189+AS105</f>
        <v>#DIV/0!</v>
      </c>
      <c r="AT201" s="1" t="e">
        <f aca="false">AT189+AT105</f>
        <v>#DIV/0!</v>
      </c>
      <c r="AU201" s="1" t="e">
        <f aca="false">AU189+AU105</f>
        <v>#DIV/0!</v>
      </c>
      <c r="AV201" s="1" t="e">
        <f aca="false">AV189+AV105</f>
        <v>#DIV/0!</v>
      </c>
      <c r="AW201" s="1" t="e">
        <f aca="false">AW189+AW105</f>
        <v>#DIV/0!</v>
      </c>
      <c r="AX201" s="1" t="e">
        <f aca="false">AX189+AX105</f>
        <v>#DIV/0!</v>
      </c>
      <c r="AY201" s="1" t="e">
        <f aca="false">AY189+AY105</f>
        <v>#DIV/0!</v>
      </c>
      <c r="AZ201" s="1" t="e">
        <f aca="false">AZ189+AZ105</f>
        <v>#DIV/0!</v>
      </c>
      <c r="BA201" s="1" t="e">
        <f aca="false">BA189+BA105</f>
        <v>#DIV/0!</v>
      </c>
      <c r="BB201" s="1" t="e">
        <f aca="false">BB189+BB105</f>
        <v>#DIV/0!</v>
      </c>
      <c r="BC201" s="1" t="e">
        <f aca="false">BC189+BC105</f>
        <v>#DIV/0!</v>
      </c>
      <c r="BD201" s="1" t="e">
        <f aca="false">BD189+BD105</f>
        <v>#DIV/0!</v>
      </c>
      <c r="BE201" s="1" t="e">
        <f aca="false">BE189+BE105</f>
        <v>#DIV/0!</v>
      </c>
      <c r="BF201" s="1" t="e">
        <f aca="false">BF189+BF105</f>
        <v>#DIV/0!</v>
      </c>
      <c r="BG201" s="1" t="e">
        <f aca="false">BG189+BG105</f>
        <v>#DIV/0!</v>
      </c>
      <c r="BH201" s="1" t="e">
        <f aca="false">BH189+BH105</f>
        <v>#DIV/0!</v>
      </c>
      <c r="BI201" s="1" t="e">
        <f aca="false">BI189+BI105</f>
        <v>#DIV/0!</v>
      </c>
      <c r="BJ201" s="1" t="e">
        <f aca="false">BJ189+BJ105</f>
        <v>#DIV/0!</v>
      </c>
      <c r="BK201" s="1" t="e">
        <f aca="false">BK189+BK105</f>
        <v>#DIV/0!</v>
      </c>
      <c r="BL201" s="1" t="e">
        <f aca="false">BL189+BL105</f>
        <v>#DIV/0!</v>
      </c>
      <c r="BM201" s="1" t="e">
        <f aca="false">BM189+BM105</f>
        <v>#DIV/0!</v>
      </c>
      <c r="BN201" s="1" t="e">
        <f aca="false">BN189+BN105</f>
        <v>#DIV/0!</v>
      </c>
      <c r="BO201" s="1" t="e">
        <f aca="false">BO189+BO105</f>
        <v>#DIV/0!</v>
      </c>
      <c r="BP201" s="1" t="e">
        <f aca="false">BP189+BP105</f>
        <v>#DIV/0!</v>
      </c>
      <c r="BQ201" s="1" t="e">
        <f aca="false">BQ189+BQ105</f>
        <v>#DIV/0!</v>
      </c>
      <c r="BR201" s="1" t="e">
        <f aca="false">BR189+BR105</f>
        <v>#DIV/0!</v>
      </c>
      <c r="BS201" s="1" t="e">
        <f aca="false">BS189+BS105</f>
        <v>#DIV/0!</v>
      </c>
      <c r="BT201" s="1" t="e">
        <f aca="false">BT189+BT105</f>
        <v>#DIV/0!</v>
      </c>
      <c r="BU201" s="1" t="e">
        <f aca="false">BU189+BU105</f>
        <v>#DIV/0!</v>
      </c>
      <c r="BV201" s="1" t="e">
        <f aca="false">BV189+BV105</f>
        <v>#DIV/0!</v>
      </c>
      <c r="BW201" s="1" t="e">
        <f aca="false">BW189+BW105</f>
        <v>#DIV/0!</v>
      </c>
      <c r="BX201" s="1" t="e">
        <f aca="false">BX189+BX105</f>
        <v>#DIV/0!</v>
      </c>
      <c r="BY201" s="1" t="e">
        <f aca="false">BY189+BY105</f>
        <v>#DIV/0!</v>
      </c>
      <c r="BZ201" s="1" t="e">
        <f aca="false">BZ189+BZ105</f>
        <v>#DIV/0!</v>
      </c>
      <c r="CA201" s="1" t="e">
        <f aca="false">CA189+CA105</f>
        <v>#DIV/0!</v>
      </c>
      <c r="CB201" s="1" t="e">
        <f aca="false">CB189+CB105</f>
        <v>#DIV/0!</v>
      </c>
      <c r="CC201" s="1" t="e">
        <f aca="false">CC189+CC105</f>
        <v>#DIV/0!</v>
      </c>
      <c r="CD201" s="1" t="e">
        <f aca="false">CD189+CD105</f>
        <v>#DIV/0!</v>
      </c>
      <c r="CE201" s="1" t="e">
        <f aca="false">CE189+CE105</f>
        <v>#DIV/0!</v>
      </c>
      <c r="CF201" s="1" t="e">
        <f aca="false">CF189+CF105</f>
        <v>#DIV/0!</v>
      </c>
      <c r="CG201" s="1" t="e">
        <f aca="false">CG189+CG105</f>
        <v>#DIV/0!</v>
      </c>
      <c r="CH201" s="1" t="e">
        <f aca="false">CH189+CH105</f>
        <v>#DIV/0!</v>
      </c>
      <c r="CI201" s="1" t="e">
        <f aca="false">CI189+CI105</f>
        <v>#DIV/0!</v>
      </c>
      <c r="CJ201" s="1" t="e">
        <f aca="false">CJ189+CJ105</f>
        <v>#DIV/0!</v>
      </c>
      <c r="CK201" s="1" t="e">
        <f aca="false">CK189+CK105</f>
        <v>#DIV/0!</v>
      </c>
      <c r="CL201" s="1" t="e">
        <f aca="false">CL189+CL105</f>
        <v>#DIV/0!</v>
      </c>
      <c r="CM201" s="1" t="e">
        <f aca="false">CM189+CM105</f>
        <v>#DIV/0!</v>
      </c>
      <c r="CN201" s="1" t="e">
        <f aca="false">CN189+CN105</f>
        <v>#DIV/0!</v>
      </c>
      <c r="CO201" s="1" t="e">
        <f aca="false">CO189+CO105</f>
        <v>#DIV/0!</v>
      </c>
      <c r="CP201" s="1" t="e">
        <f aca="false">CP189+CP105</f>
        <v>#DIV/0!</v>
      </c>
      <c r="CQ201" s="1" t="e">
        <f aca="false">CQ189+CQ105</f>
        <v>#DIV/0!</v>
      </c>
      <c r="CR201" s="1" t="e">
        <f aca="false">CR189+CR105</f>
        <v>#DIV/0!</v>
      </c>
      <c r="CS201" s="1" t="e">
        <f aca="false">CS189+CS105</f>
        <v>#DIV/0!</v>
      </c>
      <c r="CT201" s="1" t="e">
        <f aca="false">CT189+CT105</f>
        <v>#DIV/0!</v>
      </c>
      <c r="CU201" s="1" t="e">
        <f aca="false">CU189+CU105</f>
        <v>#DIV/0!</v>
      </c>
      <c r="CV201" s="1" t="e">
        <f aca="false">CV189+CV105</f>
        <v>#DIV/0!</v>
      </c>
      <c r="CW201" s="1" t="e">
        <f aca="false">CW189+CW105</f>
        <v>#DIV/0!</v>
      </c>
      <c r="CX201" s="1" t="e">
        <f aca="false">CX189+CX105</f>
        <v>#DIV/0!</v>
      </c>
      <c r="CY201" s="1" t="e">
        <f aca="false">CY189+CY105</f>
        <v>#DIV/0!</v>
      </c>
      <c r="CZ201" s="1" t="e">
        <f aca="false">CZ189+CZ105</f>
        <v>#DIV/0!</v>
      </c>
      <c r="DA201" s="1" t="e">
        <f aca="false">DA189+DA105</f>
        <v>#DIV/0!</v>
      </c>
      <c r="DB201" s="1" t="e">
        <f aca="false">DB189+DB105</f>
        <v>#DIV/0!</v>
      </c>
      <c r="DC201" s="1" t="e">
        <f aca="false">DC189+DC105</f>
        <v>#DIV/0!</v>
      </c>
      <c r="DD201" s="1" t="e">
        <f aca="false">DD189+DD105</f>
        <v>#DIV/0!</v>
      </c>
      <c r="DE201" s="1" t="e">
        <f aca="false">DE189+DE105</f>
        <v>#DIV/0!</v>
      </c>
      <c r="DF201" s="1" t="e">
        <f aca="false">DF189+DF105</f>
        <v>#DIV/0!</v>
      </c>
      <c r="DG201" s="1" t="e">
        <f aca="false">DG189+DG105</f>
        <v>#DIV/0!</v>
      </c>
      <c r="DH201" s="1" t="e">
        <f aca="false">DH189+DH105</f>
        <v>#DIV/0!</v>
      </c>
      <c r="DI201" s="1" t="e">
        <f aca="false">DI189+DI105</f>
        <v>#DIV/0!</v>
      </c>
      <c r="DJ201" s="1" t="e">
        <f aca="false">DJ189+DJ105</f>
        <v>#DIV/0!</v>
      </c>
      <c r="DK201" s="1" t="e">
        <f aca="false">DK189+DK105</f>
        <v>#DIV/0!</v>
      </c>
      <c r="DL201" s="1" t="e">
        <f aca="false">DL189+DL105</f>
        <v>#DIV/0!</v>
      </c>
      <c r="DM201" s="1" t="e">
        <f aca="false">DM189+DM105</f>
        <v>#DIV/0!</v>
      </c>
      <c r="DN201" s="1" t="e">
        <f aca="false">DN189+DN105</f>
        <v>#DIV/0!</v>
      </c>
      <c r="DO201" s="1" t="e">
        <f aca="false">DO189+DO105</f>
        <v>#DIV/0!</v>
      </c>
      <c r="DP201" s="1" t="e">
        <f aca="false">DP189+DP105</f>
        <v>#DIV/0!</v>
      </c>
      <c r="DQ201" s="1" t="e">
        <f aca="false">DQ189+DQ105</f>
        <v>#DIV/0!</v>
      </c>
      <c r="DR201" s="1" t="e">
        <f aca="false">DR189+DR105</f>
        <v>#DIV/0!</v>
      </c>
      <c r="DS201" s="1" t="e">
        <f aca="false">DS189+DS105</f>
        <v>#DIV/0!</v>
      </c>
      <c r="DT201" s="1" t="e">
        <f aca="false">DT189+DT105</f>
        <v>#DIV/0!</v>
      </c>
      <c r="DU201" s="1" t="e">
        <f aca="false">DU189+DU105</f>
        <v>#DIV/0!</v>
      </c>
      <c r="DV201" s="1" t="e">
        <f aca="false">DV189+DV105</f>
        <v>#DIV/0!</v>
      </c>
      <c r="DW201" s="1" t="e">
        <f aca="false">DW189+DW105</f>
        <v>#DIV/0!</v>
      </c>
      <c r="DX201" s="1" t="e">
        <f aca="false">DX189+DX105</f>
        <v>#DIV/0!</v>
      </c>
      <c r="DY201" s="1" t="e">
        <f aca="false">DY189+DY105</f>
        <v>#DIV/0!</v>
      </c>
      <c r="DZ201" s="1" t="e">
        <f aca="false">DZ189+DZ105</f>
        <v>#DIV/0!</v>
      </c>
      <c r="EA201" s="1" t="e">
        <f aca="false">EA189+EA105</f>
        <v>#DIV/0!</v>
      </c>
      <c r="EB201" s="1" t="e">
        <f aca="false">EB189+EB105</f>
        <v>#DIV/0!</v>
      </c>
      <c r="EC201" s="1" t="e">
        <f aca="false">EC189+EC105</f>
        <v>#DIV/0!</v>
      </c>
      <c r="ED201" s="1" t="e">
        <f aca="false">ED189+ED105</f>
        <v>#DIV/0!</v>
      </c>
      <c r="EE201" s="1" t="e">
        <f aca="false">EE189+EE105</f>
        <v>#DIV/0!</v>
      </c>
      <c r="EF201" s="1" t="e">
        <f aca="false">EF189+EF105</f>
        <v>#DIV/0!</v>
      </c>
      <c r="EG201" s="1" t="e">
        <f aca="false">EG189+EG105</f>
        <v>#DIV/0!</v>
      </c>
      <c r="EH201" s="1" t="e">
        <f aca="false">EH189+EH105</f>
        <v>#DIV/0!</v>
      </c>
      <c r="EI201" s="1" t="e">
        <f aca="false">EI189+EI105</f>
        <v>#DIV/0!</v>
      </c>
      <c r="EJ201" s="1" t="e">
        <f aca="false">EJ189+EJ105</f>
        <v>#DIV/0!</v>
      </c>
      <c r="EK201" s="1" t="e">
        <f aca="false">EK189+EK105</f>
        <v>#DIV/0!</v>
      </c>
      <c r="EL201" s="1" t="e">
        <f aca="false">EL189+EL105</f>
        <v>#DIV/0!</v>
      </c>
      <c r="EM201" s="1" t="e">
        <f aca="false">EM189+EM105</f>
        <v>#DIV/0!</v>
      </c>
      <c r="EN201" s="1" t="e">
        <f aca="false">EN189+EN105</f>
        <v>#DIV/0!</v>
      </c>
      <c r="EO201" s="1" t="e">
        <f aca="false">EO189+EO105</f>
        <v>#DIV/0!</v>
      </c>
      <c r="EP201" s="1" t="e">
        <f aca="false">EP189+EP105</f>
        <v>#DIV/0!</v>
      </c>
      <c r="EQ201" s="1" t="e">
        <f aca="false">EQ189+EQ105</f>
        <v>#DIV/0!</v>
      </c>
      <c r="ER201" s="1" t="e">
        <f aca="false">ER189+ER105</f>
        <v>#DIV/0!</v>
      </c>
      <c r="ES201" s="1" t="e">
        <f aca="false">ES189+ES105</f>
        <v>#DIV/0!</v>
      </c>
      <c r="ET201" s="1" t="e">
        <f aca="false">ET189+ET105</f>
        <v>#DIV/0!</v>
      </c>
      <c r="EU201" s="1" t="e">
        <f aca="false">EU189+EU105</f>
        <v>#DIV/0!</v>
      </c>
      <c r="EV201" s="1" t="e">
        <f aca="false">EV189+EV105</f>
        <v>#DIV/0!</v>
      </c>
      <c r="EW201" s="1" t="e">
        <f aca="false">EW189+EW105</f>
        <v>#DIV/0!</v>
      </c>
      <c r="EX201" s="1" t="e">
        <f aca="false">EX189+EX105</f>
        <v>#DIV/0!</v>
      </c>
      <c r="EY201" s="1" t="e">
        <f aca="false">EY189+EY105</f>
        <v>#DIV/0!</v>
      </c>
      <c r="EZ201" s="1" t="e">
        <f aca="false">EZ189+EZ105</f>
        <v>#DIV/0!</v>
      </c>
      <c r="FA201" s="1" t="e">
        <f aca="false">FA189+FA105</f>
        <v>#DIV/0!</v>
      </c>
      <c r="FB201" s="1" t="e">
        <f aca="false">FB189+FB105</f>
        <v>#DIV/0!</v>
      </c>
      <c r="FC201" s="1" t="e">
        <f aca="false">FC189+FC105</f>
        <v>#DIV/0!</v>
      </c>
      <c r="FD201" s="1" t="e">
        <f aca="false">FD189+FD105</f>
        <v>#DIV/0!</v>
      </c>
      <c r="FE201" s="1" t="e">
        <f aca="false">FE189+FE105</f>
        <v>#DIV/0!</v>
      </c>
      <c r="FF201" s="1" t="e">
        <f aca="false">FF189+FF105</f>
        <v>#DIV/0!</v>
      </c>
      <c r="FG201" s="1" t="e">
        <f aca="false">FG189+FG105</f>
        <v>#DIV/0!</v>
      </c>
      <c r="FH201" s="1" t="e">
        <f aca="false">FH189+FH105</f>
        <v>#DIV/0!</v>
      </c>
      <c r="FI201" s="1" t="e">
        <f aca="false">FI189+FI105</f>
        <v>#DIV/0!</v>
      </c>
      <c r="FJ201" s="1" t="e">
        <f aca="false">FJ189+FJ105</f>
        <v>#DIV/0!</v>
      </c>
      <c r="FK201" s="1" t="e">
        <f aca="false">FK189+FK105</f>
        <v>#DIV/0!</v>
      </c>
      <c r="FL201" s="1" t="e">
        <f aca="false">FL189+FL105</f>
        <v>#DIV/0!</v>
      </c>
      <c r="FM201" s="1" t="e">
        <f aca="false">FM189+FM105</f>
        <v>#DIV/0!</v>
      </c>
      <c r="FN201" s="1" t="e">
        <f aca="false">FN189+FN105</f>
        <v>#DIV/0!</v>
      </c>
      <c r="FO201" s="1" t="e">
        <f aca="false">FO189+FO105</f>
        <v>#DIV/0!</v>
      </c>
      <c r="FP201" s="1" t="e">
        <f aca="false">FP189+FP105</f>
        <v>#DIV/0!</v>
      </c>
      <c r="FQ201" s="1" t="e">
        <f aca="false">FQ189+FQ105</f>
        <v>#DIV/0!</v>
      </c>
      <c r="FR201" s="1" t="e">
        <f aca="false">FR189+FR105</f>
        <v>#DIV/0!</v>
      </c>
      <c r="FS201" s="1" t="e">
        <f aca="false">FS189+FS105</f>
        <v>#DIV/0!</v>
      </c>
      <c r="FT201" s="1" t="e">
        <f aca="false">FT189+FT105</f>
        <v>#DIV/0!</v>
      </c>
      <c r="FU201" s="1" t="e">
        <f aca="false">FU189+FU105</f>
        <v>#DIV/0!</v>
      </c>
      <c r="FV201" s="1" t="e">
        <f aca="false">FV189+FV105</f>
        <v>#DIV/0!</v>
      </c>
      <c r="FW201" s="1" t="e">
        <f aca="false">FW189+FW105</f>
        <v>#DIV/0!</v>
      </c>
      <c r="FX201" s="1" t="e">
        <f aca="false">FX189+FX105</f>
        <v>#DIV/0!</v>
      </c>
      <c r="FY201" s="1" t="e">
        <f aca="false">FY189+FY105</f>
        <v>#DIV/0!</v>
      </c>
      <c r="FZ201" s="1" t="e">
        <f aca="false">FZ189+FZ105</f>
        <v>#DIV/0!</v>
      </c>
      <c r="GA201" s="1" t="e">
        <f aca="false">GA189+GA105</f>
        <v>#DIV/0!</v>
      </c>
      <c r="GB201" s="1" t="e">
        <f aca="false">GB189+GB105</f>
        <v>#DIV/0!</v>
      </c>
      <c r="GC201" s="1" t="e">
        <f aca="false">GC189+GC105</f>
        <v>#DIV/0!</v>
      </c>
      <c r="GD201" s="1" t="e">
        <f aca="false">GD189+GD105</f>
        <v>#DIV/0!</v>
      </c>
      <c r="GE201" s="1" t="e">
        <f aca="false">GE189+GE105</f>
        <v>#DIV/0!</v>
      </c>
      <c r="GF201" s="1" t="e">
        <f aca="false">GF189+GF105</f>
        <v>#DIV/0!</v>
      </c>
      <c r="GG201" s="1" t="e">
        <f aca="false">GG189+GG105</f>
        <v>#DIV/0!</v>
      </c>
      <c r="GH201" s="1" t="e">
        <f aca="false">GH189+GH105</f>
        <v>#DIV/0!</v>
      </c>
      <c r="GI201" s="1" t="e">
        <f aca="false">GI189+GI105</f>
        <v>#DIV/0!</v>
      </c>
      <c r="GJ201" s="1" t="e">
        <f aca="false">GJ189+GJ105</f>
        <v>#DIV/0!</v>
      </c>
      <c r="GK201" s="1" t="e">
        <f aca="false">GK189+GK105</f>
        <v>#DIV/0!</v>
      </c>
      <c r="GL201" s="1" t="e">
        <f aca="false">GL189+GL105</f>
        <v>#DIV/0!</v>
      </c>
      <c r="GM201" s="1" t="e">
        <f aca="false">GM189+GM105</f>
        <v>#DIV/0!</v>
      </c>
      <c r="GN201" s="1" t="e">
        <f aca="false">GN189+GN105</f>
        <v>#DIV/0!</v>
      </c>
      <c r="GO201" s="1" t="e">
        <f aca="false">GO189+GO105</f>
        <v>#DIV/0!</v>
      </c>
      <c r="GP201" s="1" t="e">
        <f aca="false">GP189+GP105</f>
        <v>#DIV/0!</v>
      </c>
      <c r="GQ201" s="1" t="e">
        <f aca="false">GQ189+GQ105</f>
        <v>#DIV/0!</v>
      </c>
      <c r="GR201" s="1" t="e">
        <f aca="false">GR189+GR105</f>
        <v>#DIV/0!</v>
      </c>
      <c r="GS201" s="1" t="e">
        <f aca="false">GS189+GS105</f>
        <v>#DIV/0!</v>
      </c>
      <c r="GT201" s="1" t="e">
        <f aca="false">GT189+GT105</f>
        <v>#DIV/0!</v>
      </c>
      <c r="GU201" s="1" t="e">
        <f aca="false">GU189+GU105</f>
        <v>#DIV/0!</v>
      </c>
      <c r="GV201" s="1" t="e">
        <f aca="false">GV189+GV105</f>
        <v>#DIV/0!</v>
      </c>
      <c r="GW201" s="1" t="e">
        <f aca="false">GW189+GW105</f>
        <v>#DIV/0!</v>
      </c>
      <c r="GX201" s="1" t="e">
        <f aca="false">GX189+GX105</f>
        <v>#DIV/0!</v>
      </c>
      <c r="GY201" s="1" t="e">
        <f aca="false">GY189+GY105</f>
        <v>#DIV/0!</v>
      </c>
      <c r="GZ201" s="1" t="e">
        <f aca="false">GZ189+GZ105</f>
        <v>#DIV/0!</v>
      </c>
      <c r="HA201" s="1" t="e">
        <f aca="false">HA189+HA105</f>
        <v>#DIV/0!</v>
      </c>
      <c r="HB201" s="1" t="e">
        <f aca="false">HB189+HB105</f>
        <v>#DIV/0!</v>
      </c>
      <c r="HC201" s="1" t="e">
        <f aca="false">HC189+HC105</f>
        <v>#DIV/0!</v>
      </c>
      <c r="HD201" s="1" t="e">
        <f aca="false">HD189+HD105</f>
        <v>#DIV/0!</v>
      </c>
      <c r="HE201" s="1" t="e">
        <f aca="false">HE189+HE105</f>
        <v>#DIV/0!</v>
      </c>
      <c r="HF201" s="1" t="e">
        <f aca="false">HF189+HF105</f>
        <v>#DIV/0!</v>
      </c>
      <c r="HG201" s="1" t="e">
        <f aca="false">HG189+HG105</f>
        <v>#DIV/0!</v>
      </c>
      <c r="HH201" s="1" t="e">
        <f aca="false">HH189+HH105</f>
        <v>#DIV/0!</v>
      </c>
      <c r="HI201" s="1" t="e">
        <f aca="false">HI189+HI105</f>
        <v>#DIV/0!</v>
      </c>
      <c r="HJ201" s="1" t="e">
        <f aca="false">HJ189+HJ105</f>
        <v>#DIV/0!</v>
      </c>
      <c r="HK201" s="1" t="e">
        <f aca="false">HK189+HK105</f>
        <v>#DIV/0!</v>
      </c>
      <c r="HL201" s="1" t="e">
        <f aca="false">HL189+HL105</f>
        <v>#DIV/0!</v>
      </c>
      <c r="HM201" s="1" t="e">
        <f aca="false">HM189+HM105</f>
        <v>#DIV/0!</v>
      </c>
      <c r="HN201" s="1" t="e">
        <f aca="false">HN189+HN105</f>
        <v>#DIV/0!</v>
      </c>
      <c r="HO201" s="1" t="e">
        <f aca="false">HO189+HO105</f>
        <v>#DIV/0!</v>
      </c>
      <c r="HP201" s="1" t="e">
        <f aca="false">HP189+HP105</f>
        <v>#DIV/0!</v>
      </c>
      <c r="HQ201" s="1" t="e">
        <f aca="false">HQ189+HQ105</f>
        <v>#DIV/0!</v>
      </c>
      <c r="HR201" s="1" t="e">
        <f aca="false">HR189+HR105</f>
        <v>#DIV/0!</v>
      </c>
      <c r="HS201" s="1" t="e">
        <f aca="false">HS189+HS105</f>
        <v>#DIV/0!</v>
      </c>
      <c r="HT201" s="1" t="e">
        <f aca="false">HT189+HT105</f>
        <v>#DIV/0!</v>
      </c>
      <c r="HU201" s="1" t="e">
        <f aca="false">HU189+HU105</f>
        <v>#DIV/0!</v>
      </c>
      <c r="HV201" s="1" t="e">
        <f aca="false">HV189+HV105</f>
        <v>#DIV/0!</v>
      </c>
      <c r="HW201" s="1" t="e">
        <f aca="false">HW189+HW105</f>
        <v>#DIV/0!</v>
      </c>
      <c r="HX201" s="1" t="e">
        <f aca="false">HX189+HX105</f>
        <v>#DIV/0!</v>
      </c>
      <c r="HY201" s="1" t="e">
        <f aca="false">HY189+HY105</f>
        <v>#DIV/0!</v>
      </c>
      <c r="HZ201" s="1" t="e">
        <f aca="false">HZ189+HZ105</f>
        <v>#DIV/0!</v>
      </c>
      <c r="IA201" s="1" t="e">
        <f aca="false">IA189+IA105</f>
        <v>#DIV/0!</v>
      </c>
      <c r="IB201" s="1" t="e">
        <f aca="false">IB189+IB105</f>
        <v>#DIV/0!</v>
      </c>
      <c r="IC201" s="1" t="e">
        <f aca="false">IC189+IC105</f>
        <v>#DIV/0!</v>
      </c>
      <c r="ID201" s="1" t="e">
        <f aca="false">ID189+ID105</f>
        <v>#DIV/0!</v>
      </c>
      <c r="IE201" s="1" t="e">
        <f aca="false">IE189+IE105</f>
        <v>#DIV/0!</v>
      </c>
      <c r="IF201" s="1" t="e">
        <f aca="false">IF189+IF105</f>
        <v>#DIV/0!</v>
      </c>
      <c r="IG201" s="1" t="e">
        <f aca="false">IG189+IG105</f>
        <v>#DIV/0!</v>
      </c>
      <c r="IH201" s="1" t="e">
        <f aca="false">IH189+IH105</f>
        <v>#DIV/0!</v>
      </c>
      <c r="II201" s="1" t="e">
        <f aca="false">II189+II105</f>
        <v>#DIV/0!</v>
      </c>
      <c r="IJ201" s="1" t="e">
        <f aca="false">IJ189+IJ105</f>
        <v>#DIV/0!</v>
      </c>
      <c r="IK201" s="1" t="e">
        <f aca="false">IK189+IK105</f>
        <v>#DIV/0!</v>
      </c>
      <c r="IL201" s="1" t="e">
        <f aca="false">IL189+IL105</f>
        <v>#DIV/0!</v>
      </c>
      <c r="IM201" s="1" t="e">
        <f aca="false">IM189+IM105</f>
        <v>#DIV/0!</v>
      </c>
      <c r="IN201" s="1" t="e">
        <f aca="false">IN189+IN105</f>
        <v>#DIV/0!</v>
      </c>
      <c r="IO201" s="1" t="e">
        <f aca="false">IO189+IO105</f>
        <v>#DIV/0!</v>
      </c>
      <c r="IP201" s="1" t="e">
        <f aca="false">IP189+IP105</f>
        <v>#DIV/0!</v>
      </c>
      <c r="IQ201" s="1" t="e">
        <f aca="false">IQ189+IQ105</f>
        <v>#DIV/0!</v>
      </c>
      <c r="IR201" s="1" t="e">
        <f aca="false">IR189+IR105</f>
        <v>#DIV/0!</v>
      </c>
      <c r="IS201" s="1" t="e">
        <f aca="false">IS189+IS105</f>
        <v>#DIV/0!</v>
      </c>
      <c r="IT201" s="1" t="e">
        <f aca="false">IT189+IT105</f>
        <v>#DIV/0!</v>
      </c>
      <c r="IU201" s="1" t="e">
        <f aca="false">IU189+IU105</f>
        <v>#DIV/0!</v>
      </c>
      <c r="IV201" s="1" t="e">
        <f aca="false">IV189+IV105</f>
        <v>#DIV/0!</v>
      </c>
    </row>
    <row r="202" customFormat="false" ht="12.75" hidden="false" customHeight="false" outlineLevel="0" collapsed="false">
      <c r="A202" s="1" t="s">
        <v>190</v>
      </c>
      <c r="B202" s="1" t="n">
        <f aca="false">B190+B106+$I$8</f>
        <v>21.0302110287362</v>
      </c>
      <c r="C202" s="1" t="n">
        <f aca="false">C190+C106+$I$8</f>
        <v>23.751811618577</v>
      </c>
      <c r="D202" s="1" t="n">
        <f aca="false">D190+D106+$I$8</f>
        <v>24.6974317712952</v>
      </c>
      <c r="E202" s="1" t="n">
        <f aca="false">E190+E106+$I$8</f>
        <v>24.752867139985</v>
      </c>
      <c r="F202" s="1" t="n">
        <f aca="false">F190+F106+$I$8</f>
        <v>24.4517193013628</v>
      </c>
      <c r="G202" s="1" t="n">
        <f aca="false">G190+G106+$I$8</f>
        <v>24.0671845412726</v>
      </c>
      <c r="H202" s="1" t="n">
        <f aca="false">H190+H106+$I$8</f>
        <v>23.6924150315399</v>
      </c>
      <c r="I202" s="1" t="n">
        <f aca="false">I190+I106+$I$8</f>
        <v>23.3578488028518</v>
      </c>
      <c r="J202" s="1" t="n">
        <f aca="false">J190+J106+$I$8</f>
        <v>23.0588760579857</v>
      </c>
      <c r="K202" s="1" t="n">
        <f aca="false">K190+K106+$I$8</f>
        <v>22.7690391596247</v>
      </c>
      <c r="L202" s="1" t="n">
        <f aca="false">L190+L106+$I$8</f>
        <v>22.4316346202621</v>
      </c>
      <c r="M202" s="1" t="n">
        <f aca="false">M190+M106+$I$8</f>
        <v>21.9668545115123</v>
      </c>
      <c r="N202" s="1" t="n">
        <f aca="false">N190+N106+$I$8</f>
        <v>21.3347278243843</v>
      </c>
      <c r="O202" s="1" t="n">
        <f aca="false">O190+O106+$I$8</f>
        <v>20.6046591219482</v>
      </c>
      <c r="P202" s="1" t="n">
        <f aca="false">P190+P106+$I$8</f>
        <v>19.9520006299388</v>
      </c>
      <c r="Q202" s="1" t="n">
        <f aca="false">Q190+Q106+$I$8</f>
        <v>19.547437850032</v>
      </c>
      <c r="R202" s="1" t="n">
        <f aca="false">R190+R106+$I$8</f>
        <v>19.3811012630797</v>
      </c>
      <c r="S202" s="1" t="n">
        <f aca="false">S190+S106+$I$8</f>
        <v>19.1652968938521</v>
      </c>
      <c r="T202" s="1" t="n">
        <f aca="false">T190+T106+$I$8</f>
        <v>18.5228830162417</v>
      </c>
      <c r="U202" s="1" t="n">
        <f aca="false">U190+U106+$I$8</f>
        <v>17.3918171297272</v>
      </c>
      <c r="V202" s="1" t="n">
        <f aca="false">V190+V106+$I$8</f>
        <v>16.1152409616985</v>
      </c>
      <c r="W202" s="1" t="n">
        <f aca="false">W190+W106+$I$8</f>
        <v>15.1716917550447</v>
      </c>
      <c r="X202" s="1" t="n">
        <f aca="false">X190+X106+$I$8</f>
        <v>15.3245434112226</v>
      </c>
      <c r="Y202" s="1" t="n">
        <f aca="false">Y190+Y106+$I$8</f>
        <v>17.5573315272854</v>
      </c>
      <c r="Z202" s="1" t="n">
        <f aca="false">Z190+Z106+$I$8</f>
        <v>21.4331241260164</v>
      </c>
      <c r="AA202" s="1" t="e">
        <f aca="false">AA190+AA106+$I$8</f>
        <v>#DIV/0!</v>
      </c>
      <c r="AB202" s="1" t="e">
        <f aca="false">AB190+AB106+$I$8</f>
        <v>#DIV/0!</v>
      </c>
      <c r="AC202" s="1" t="e">
        <f aca="false">AC190+AC106+$I$8</f>
        <v>#DIV/0!</v>
      </c>
      <c r="AD202" s="1" t="e">
        <f aca="false">AD190+AD106+$I$8</f>
        <v>#DIV/0!</v>
      </c>
      <c r="AE202" s="1" t="e">
        <f aca="false">AE190+AE106+$I$8</f>
        <v>#DIV/0!</v>
      </c>
      <c r="AF202" s="1" t="e">
        <f aca="false">AF190+AF106+$I$8</f>
        <v>#DIV/0!</v>
      </c>
      <c r="AG202" s="1" t="e">
        <f aca="false">AG190+AG106+$I$8</f>
        <v>#DIV/0!</v>
      </c>
      <c r="AH202" s="1" t="e">
        <f aca="false">AH190+AH106+$I$8</f>
        <v>#DIV/0!</v>
      </c>
      <c r="AI202" s="1" t="e">
        <f aca="false">AI190+AI106+$I$8</f>
        <v>#DIV/0!</v>
      </c>
      <c r="AJ202" s="1" t="e">
        <f aca="false">AJ190+AJ106+$I$8</f>
        <v>#DIV/0!</v>
      </c>
      <c r="AK202" s="1" t="e">
        <f aca="false">AK190+AK106+$I$8</f>
        <v>#DIV/0!</v>
      </c>
      <c r="AL202" s="1" t="e">
        <f aca="false">AL190+AL106+$I$8</f>
        <v>#DIV/0!</v>
      </c>
      <c r="AM202" s="1" t="e">
        <f aca="false">AM190+AM106+$I$8</f>
        <v>#DIV/0!</v>
      </c>
      <c r="AN202" s="1" t="e">
        <f aca="false">AN190+AN106+$I$8</f>
        <v>#DIV/0!</v>
      </c>
      <c r="AO202" s="1" t="e">
        <f aca="false">AO190+AO106+$I$8</f>
        <v>#DIV/0!</v>
      </c>
      <c r="AP202" s="1" t="e">
        <f aca="false">AP190+AP106+$I$8</f>
        <v>#DIV/0!</v>
      </c>
      <c r="AQ202" s="1" t="e">
        <f aca="false">AQ190+AQ106+$I$8</f>
        <v>#DIV/0!</v>
      </c>
      <c r="AR202" s="1" t="e">
        <f aca="false">AR190+AR106+$I$8</f>
        <v>#DIV/0!</v>
      </c>
      <c r="AS202" s="1" t="e">
        <f aca="false">AS190+AS106+$I$8</f>
        <v>#DIV/0!</v>
      </c>
      <c r="AT202" s="1" t="e">
        <f aca="false">AT190+AT106+$I$8</f>
        <v>#DIV/0!</v>
      </c>
      <c r="AU202" s="1" t="e">
        <f aca="false">AU190+AU106+$I$8</f>
        <v>#DIV/0!</v>
      </c>
      <c r="AV202" s="1" t="e">
        <f aca="false">AV190+AV106+$I$8</f>
        <v>#DIV/0!</v>
      </c>
      <c r="AW202" s="1" t="e">
        <f aca="false">AW190+AW106+$I$8</f>
        <v>#DIV/0!</v>
      </c>
      <c r="AX202" s="1" t="e">
        <f aca="false">AX190+AX106+$I$8</f>
        <v>#DIV/0!</v>
      </c>
      <c r="AY202" s="1" t="e">
        <f aca="false">AY190+AY106+$I$8</f>
        <v>#DIV/0!</v>
      </c>
      <c r="AZ202" s="1" t="e">
        <f aca="false">AZ190+AZ106+$I$8</f>
        <v>#DIV/0!</v>
      </c>
      <c r="BA202" s="1" t="e">
        <f aca="false">BA190+BA106+$I$8</f>
        <v>#DIV/0!</v>
      </c>
      <c r="BB202" s="1" t="e">
        <f aca="false">BB190+BB106+$I$8</f>
        <v>#DIV/0!</v>
      </c>
      <c r="BC202" s="1" t="e">
        <f aca="false">BC190+BC106+$I$8</f>
        <v>#DIV/0!</v>
      </c>
      <c r="BD202" s="1" t="e">
        <f aca="false">BD190+BD106+$I$8</f>
        <v>#DIV/0!</v>
      </c>
      <c r="BE202" s="1" t="e">
        <f aca="false">BE190+BE106+$I$8</f>
        <v>#DIV/0!</v>
      </c>
      <c r="BF202" s="1" t="e">
        <f aca="false">BF190+BF106+$I$8</f>
        <v>#DIV/0!</v>
      </c>
      <c r="BG202" s="1" t="e">
        <f aca="false">BG190+BG106+$I$8</f>
        <v>#DIV/0!</v>
      </c>
      <c r="BH202" s="1" t="e">
        <f aca="false">BH190+BH106+$I$8</f>
        <v>#DIV/0!</v>
      </c>
      <c r="BI202" s="1" t="e">
        <f aca="false">BI190+BI106+$I$8</f>
        <v>#DIV/0!</v>
      </c>
      <c r="BJ202" s="1" t="e">
        <f aca="false">BJ190+BJ106+$I$8</f>
        <v>#DIV/0!</v>
      </c>
      <c r="BK202" s="1" t="e">
        <f aca="false">BK190+BK106+$I$8</f>
        <v>#DIV/0!</v>
      </c>
      <c r="BL202" s="1" t="e">
        <f aca="false">BL190+BL106+$I$8</f>
        <v>#DIV/0!</v>
      </c>
      <c r="BM202" s="1" t="e">
        <f aca="false">BM190+BM106+$I$8</f>
        <v>#DIV/0!</v>
      </c>
      <c r="BN202" s="1" t="e">
        <f aca="false">BN190+BN106+$I$8</f>
        <v>#DIV/0!</v>
      </c>
      <c r="BO202" s="1" t="e">
        <f aca="false">BO190+BO106+$I$8</f>
        <v>#DIV/0!</v>
      </c>
      <c r="BP202" s="1" t="e">
        <f aca="false">BP190+BP106+$I$8</f>
        <v>#DIV/0!</v>
      </c>
      <c r="BQ202" s="1" t="e">
        <f aca="false">BQ190+BQ106+$I$8</f>
        <v>#DIV/0!</v>
      </c>
      <c r="BR202" s="1" t="e">
        <f aca="false">BR190+BR106+$I$8</f>
        <v>#DIV/0!</v>
      </c>
      <c r="BS202" s="1" t="e">
        <f aca="false">BS190+BS106+$I$8</f>
        <v>#DIV/0!</v>
      </c>
      <c r="BT202" s="1" t="e">
        <f aca="false">BT190+BT106+$I$8</f>
        <v>#DIV/0!</v>
      </c>
      <c r="BU202" s="1" t="e">
        <f aca="false">BU190+BU106+$I$8</f>
        <v>#DIV/0!</v>
      </c>
      <c r="BV202" s="1" t="e">
        <f aca="false">BV190+BV106+$I$8</f>
        <v>#DIV/0!</v>
      </c>
      <c r="BW202" s="1" t="e">
        <f aca="false">BW190+BW106+$I$8</f>
        <v>#DIV/0!</v>
      </c>
      <c r="BX202" s="1" t="e">
        <f aca="false">BX190+BX106+$I$8</f>
        <v>#DIV/0!</v>
      </c>
      <c r="BY202" s="1" t="e">
        <f aca="false">BY190+BY106+$I$8</f>
        <v>#DIV/0!</v>
      </c>
      <c r="BZ202" s="1" t="e">
        <f aca="false">BZ190+BZ106+$I$8</f>
        <v>#DIV/0!</v>
      </c>
      <c r="CA202" s="1" t="e">
        <f aca="false">CA190+CA106+$I$8</f>
        <v>#DIV/0!</v>
      </c>
      <c r="CB202" s="1" t="e">
        <f aca="false">CB190+CB106+$I$8</f>
        <v>#DIV/0!</v>
      </c>
      <c r="CC202" s="1" t="e">
        <f aca="false">CC190+CC106+$I$8</f>
        <v>#DIV/0!</v>
      </c>
      <c r="CD202" s="1" t="e">
        <f aca="false">CD190+CD106+$I$8</f>
        <v>#DIV/0!</v>
      </c>
      <c r="CE202" s="1" t="e">
        <f aca="false">CE190+CE106+$I$8</f>
        <v>#DIV/0!</v>
      </c>
      <c r="CF202" s="1" t="e">
        <f aca="false">CF190+CF106+$I$8</f>
        <v>#DIV/0!</v>
      </c>
      <c r="CG202" s="1" t="e">
        <f aca="false">CG190+CG106+$I$8</f>
        <v>#DIV/0!</v>
      </c>
      <c r="CH202" s="1" t="e">
        <f aca="false">CH190+CH106+$I$8</f>
        <v>#DIV/0!</v>
      </c>
      <c r="CI202" s="1" t="e">
        <f aca="false">CI190+CI106+$I$8</f>
        <v>#DIV/0!</v>
      </c>
      <c r="CJ202" s="1" t="e">
        <f aca="false">CJ190+CJ106+$I$8</f>
        <v>#DIV/0!</v>
      </c>
      <c r="CK202" s="1" t="e">
        <f aca="false">CK190+CK106+$I$8</f>
        <v>#DIV/0!</v>
      </c>
      <c r="CL202" s="1" t="e">
        <f aca="false">CL190+CL106+$I$8</f>
        <v>#DIV/0!</v>
      </c>
      <c r="CM202" s="1" t="e">
        <f aca="false">CM190+CM106+$I$8</f>
        <v>#DIV/0!</v>
      </c>
      <c r="CN202" s="1" t="e">
        <f aca="false">CN190+CN106+$I$8</f>
        <v>#DIV/0!</v>
      </c>
      <c r="CO202" s="1" t="e">
        <f aca="false">CO190+CO106+$I$8</f>
        <v>#DIV/0!</v>
      </c>
      <c r="CP202" s="1" t="e">
        <f aca="false">CP190+CP106+$I$8</f>
        <v>#DIV/0!</v>
      </c>
      <c r="CQ202" s="1" t="e">
        <f aca="false">CQ190+CQ106+$I$8</f>
        <v>#DIV/0!</v>
      </c>
      <c r="CR202" s="1" t="e">
        <f aca="false">CR190+CR106+$I$8</f>
        <v>#DIV/0!</v>
      </c>
      <c r="CS202" s="1" t="e">
        <f aca="false">CS190+CS106+$I$8</f>
        <v>#DIV/0!</v>
      </c>
      <c r="CT202" s="1" t="e">
        <f aca="false">CT190+CT106+$I$8</f>
        <v>#DIV/0!</v>
      </c>
      <c r="CU202" s="1" t="e">
        <f aca="false">CU190+CU106+$I$8</f>
        <v>#DIV/0!</v>
      </c>
      <c r="CV202" s="1" t="e">
        <f aca="false">CV190+CV106+$I$8</f>
        <v>#DIV/0!</v>
      </c>
      <c r="CW202" s="1" t="e">
        <f aca="false">CW190+CW106+$I$8</f>
        <v>#DIV/0!</v>
      </c>
      <c r="CX202" s="1" t="e">
        <f aca="false">CX190+CX106+$I$8</f>
        <v>#DIV/0!</v>
      </c>
      <c r="CY202" s="1" t="e">
        <f aca="false">CY190+CY106+$I$8</f>
        <v>#DIV/0!</v>
      </c>
      <c r="CZ202" s="1" t="e">
        <f aca="false">CZ190+CZ106+$I$8</f>
        <v>#DIV/0!</v>
      </c>
      <c r="DA202" s="1" t="e">
        <f aca="false">DA190+DA106+$I$8</f>
        <v>#DIV/0!</v>
      </c>
      <c r="DB202" s="1" t="e">
        <f aca="false">DB190+DB106+$I$8</f>
        <v>#DIV/0!</v>
      </c>
      <c r="DC202" s="1" t="e">
        <f aca="false">DC190+DC106+$I$8</f>
        <v>#DIV/0!</v>
      </c>
      <c r="DD202" s="1" t="e">
        <f aca="false">DD190+DD106+$I$8</f>
        <v>#DIV/0!</v>
      </c>
      <c r="DE202" s="1" t="e">
        <f aca="false">DE190+DE106+$I$8</f>
        <v>#DIV/0!</v>
      </c>
      <c r="DF202" s="1" t="e">
        <f aca="false">DF190+DF106+$I$8</f>
        <v>#DIV/0!</v>
      </c>
      <c r="DG202" s="1" t="e">
        <f aca="false">DG190+DG106+$I$8</f>
        <v>#DIV/0!</v>
      </c>
      <c r="DH202" s="1" t="e">
        <f aca="false">DH190+DH106+$I$8</f>
        <v>#DIV/0!</v>
      </c>
      <c r="DI202" s="1" t="e">
        <f aca="false">DI190+DI106+$I$8</f>
        <v>#DIV/0!</v>
      </c>
      <c r="DJ202" s="1" t="e">
        <f aca="false">DJ190+DJ106+$I$8</f>
        <v>#DIV/0!</v>
      </c>
      <c r="DK202" s="1" t="e">
        <f aca="false">DK190+DK106+$I$8</f>
        <v>#DIV/0!</v>
      </c>
      <c r="DL202" s="1" t="e">
        <f aca="false">DL190+DL106+$I$8</f>
        <v>#DIV/0!</v>
      </c>
      <c r="DM202" s="1" t="e">
        <f aca="false">DM190+DM106+$I$8</f>
        <v>#DIV/0!</v>
      </c>
      <c r="DN202" s="1" t="e">
        <f aca="false">DN190+DN106+$I$8</f>
        <v>#DIV/0!</v>
      </c>
      <c r="DO202" s="1" t="e">
        <f aca="false">DO190+DO106+$I$8</f>
        <v>#DIV/0!</v>
      </c>
      <c r="DP202" s="1" t="e">
        <f aca="false">DP190+DP106+$I$8</f>
        <v>#DIV/0!</v>
      </c>
      <c r="DQ202" s="1" t="e">
        <f aca="false">DQ190+DQ106+$I$8</f>
        <v>#DIV/0!</v>
      </c>
      <c r="DR202" s="1" t="e">
        <f aca="false">DR190+DR106+$I$8</f>
        <v>#DIV/0!</v>
      </c>
      <c r="DS202" s="1" t="e">
        <f aca="false">DS190+DS106+$I$8</f>
        <v>#DIV/0!</v>
      </c>
      <c r="DT202" s="1" t="e">
        <f aca="false">DT190+DT106+$I$8</f>
        <v>#DIV/0!</v>
      </c>
      <c r="DU202" s="1" t="e">
        <f aca="false">DU190+DU106+$I$8</f>
        <v>#DIV/0!</v>
      </c>
      <c r="DV202" s="1" t="e">
        <f aca="false">DV190+DV106+$I$8</f>
        <v>#DIV/0!</v>
      </c>
      <c r="DW202" s="1" t="e">
        <f aca="false">DW190+DW106+$I$8</f>
        <v>#DIV/0!</v>
      </c>
      <c r="DX202" s="1" t="e">
        <f aca="false">DX190+DX106+$I$8</f>
        <v>#DIV/0!</v>
      </c>
      <c r="DY202" s="1" t="e">
        <f aca="false">DY190+DY106+$I$8</f>
        <v>#DIV/0!</v>
      </c>
      <c r="DZ202" s="1" t="e">
        <f aca="false">DZ190+DZ106+$I$8</f>
        <v>#DIV/0!</v>
      </c>
      <c r="EA202" s="1" t="e">
        <f aca="false">EA190+EA106+$I$8</f>
        <v>#DIV/0!</v>
      </c>
      <c r="EB202" s="1" t="e">
        <f aca="false">EB190+EB106+$I$8</f>
        <v>#DIV/0!</v>
      </c>
      <c r="EC202" s="1" t="e">
        <f aca="false">EC190+EC106+$I$8</f>
        <v>#DIV/0!</v>
      </c>
      <c r="ED202" s="1" t="e">
        <f aca="false">ED190+ED106+$I$8</f>
        <v>#DIV/0!</v>
      </c>
      <c r="EE202" s="1" t="e">
        <f aca="false">EE190+EE106+$I$8</f>
        <v>#DIV/0!</v>
      </c>
      <c r="EF202" s="1" t="e">
        <f aca="false">EF190+EF106+$I$8</f>
        <v>#DIV/0!</v>
      </c>
      <c r="EG202" s="1" t="e">
        <f aca="false">EG190+EG106+$I$8</f>
        <v>#DIV/0!</v>
      </c>
      <c r="EH202" s="1" t="e">
        <f aca="false">EH190+EH106+$I$8</f>
        <v>#DIV/0!</v>
      </c>
      <c r="EI202" s="1" t="e">
        <f aca="false">EI190+EI106+$I$8</f>
        <v>#DIV/0!</v>
      </c>
      <c r="EJ202" s="1" t="e">
        <f aca="false">EJ190+EJ106+$I$8</f>
        <v>#DIV/0!</v>
      </c>
      <c r="EK202" s="1" t="e">
        <f aca="false">EK190+EK106+$I$8</f>
        <v>#DIV/0!</v>
      </c>
      <c r="EL202" s="1" t="e">
        <f aca="false">EL190+EL106+$I$8</f>
        <v>#DIV/0!</v>
      </c>
      <c r="EM202" s="1" t="e">
        <f aca="false">EM190+EM106+$I$8</f>
        <v>#DIV/0!</v>
      </c>
      <c r="EN202" s="1" t="e">
        <f aca="false">EN190+EN106+$I$8</f>
        <v>#DIV/0!</v>
      </c>
      <c r="EO202" s="1" t="e">
        <f aca="false">EO190+EO106+$I$8</f>
        <v>#DIV/0!</v>
      </c>
      <c r="EP202" s="1" t="e">
        <f aca="false">EP190+EP106+$I$8</f>
        <v>#DIV/0!</v>
      </c>
      <c r="EQ202" s="1" t="e">
        <f aca="false">EQ190+EQ106+$I$8</f>
        <v>#DIV/0!</v>
      </c>
      <c r="ER202" s="1" t="e">
        <f aca="false">ER190+ER106+$I$8</f>
        <v>#DIV/0!</v>
      </c>
      <c r="ES202" s="1" t="e">
        <f aca="false">ES190+ES106+$I$8</f>
        <v>#DIV/0!</v>
      </c>
      <c r="ET202" s="1" t="e">
        <f aca="false">ET190+ET106+$I$8</f>
        <v>#DIV/0!</v>
      </c>
      <c r="EU202" s="1" t="e">
        <f aca="false">EU190+EU106+$I$8</f>
        <v>#DIV/0!</v>
      </c>
      <c r="EV202" s="1" t="e">
        <f aca="false">EV190+EV106+$I$8</f>
        <v>#DIV/0!</v>
      </c>
      <c r="EW202" s="1" t="e">
        <f aca="false">EW190+EW106+$I$8</f>
        <v>#DIV/0!</v>
      </c>
      <c r="EX202" s="1" t="e">
        <f aca="false">EX190+EX106+$I$8</f>
        <v>#DIV/0!</v>
      </c>
      <c r="EY202" s="1" t="e">
        <f aca="false">EY190+EY106+$I$8</f>
        <v>#DIV/0!</v>
      </c>
      <c r="EZ202" s="1" t="e">
        <f aca="false">EZ190+EZ106+$I$8</f>
        <v>#DIV/0!</v>
      </c>
      <c r="FA202" s="1" t="e">
        <f aca="false">FA190+FA106+$I$8</f>
        <v>#DIV/0!</v>
      </c>
      <c r="FB202" s="1" t="e">
        <f aca="false">FB190+FB106+$I$8</f>
        <v>#DIV/0!</v>
      </c>
      <c r="FC202" s="1" t="e">
        <f aca="false">FC190+FC106+$I$8</f>
        <v>#DIV/0!</v>
      </c>
      <c r="FD202" s="1" t="e">
        <f aca="false">FD190+FD106+$I$8</f>
        <v>#DIV/0!</v>
      </c>
      <c r="FE202" s="1" t="e">
        <f aca="false">FE190+FE106+$I$8</f>
        <v>#DIV/0!</v>
      </c>
      <c r="FF202" s="1" t="e">
        <f aca="false">FF190+FF106+$I$8</f>
        <v>#DIV/0!</v>
      </c>
      <c r="FG202" s="1" t="e">
        <f aca="false">FG190+FG106+$I$8</f>
        <v>#DIV/0!</v>
      </c>
      <c r="FH202" s="1" t="e">
        <f aca="false">FH190+FH106+$I$8</f>
        <v>#DIV/0!</v>
      </c>
      <c r="FI202" s="1" t="e">
        <f aca="false">FI190+FI106+$I$8</f>
        <v>#DIV/0!</v>
      </c>
      <c r="FJ202" s="1" t="e">
        <f aca="false">FJ190+FJ106+$I$8</f>
        <v>#DIV/0!</v>
      </c>
      <c r="FK202" s="1" t="e">
        <f aca="false">FK190+FK106+$I$8</f>
        <v>#DIV/0!</v>
      </c>
      <c r="FL202" s="1" t="e">
        <f aca="false">FL190+FL106+$I$8</f>
        <v>#DIV/0!</v>
      </c>
      <c r="FM202" s="1" t="e">
        <f aca="false">FM190+FM106+$I$8</f>
        <v>#DIV/0!</v>
      </c>
      <c r="FN202" s="1" t="e">
        <f aca="false">FN190+FN106+$I$8</f>
        <v>#DIV/0!</v>
      </c>
      <c r="FO202" s="1" t="e">
        <f aca="false">FO190+FO106+$I$8</f>
        <v>#DIV/0!</v>
      </c>
      <c r="FP202" s="1" t="e">
        <f aca="false">FP190+FP106+$I$8</f>
        <v>#DIV/0!</v>
      </c>
      <c r="FQ202" s="1" t="e">
        <f aca="false">FQ190+FQ106+$I$8</f>
        <v>#DIV/0!</v>
      </c>
      <c r="FR202" s="1" t="e">
        <f aca="false">FR190+FR106+$I$8</f>
        <v>#DIV/0!</v>
      </c>
      <c r="FS202" s="1" t="e">
        <f aca="false">FS190+FS106+$I$8</f>
        <v>#DIV/0!</v>
      </c>
      <c r="FT202" s="1" t="e">
        <f aca="false">FT190+FT106+$I$8</f>
        <v>#DIV/0!</v>
      </c>
      <c r="FU202" s="1" t="e">
        <f aca="false">FU190+FU106+$I$8</f>
        <v>#DIV/0!</v>
      </c>
      <c r="FV202" s="1" t="e">
        <f aca="false">FV190+FV106+$I$8</f>
        <v>#DIV/0!</v>
      </c>
      <c r="FW202" s="1" t="e">
        <f aca="false">FW190+FW106+$I$8</f>
        <v>#DIV/0!</v>
      </c>
      <c r="FX202" s="1" t="e">
        <f aca="false">FX190+FX106+$I$8</f>
        <v>#DIV/0!</v>
      </c>
      <c r="FY202" s="1" t="e">
        <f aca="false">FY190+FY106+$I$8</f>
        <v>#DIV/0!</v>
      </c>
      <c r="FZ202" s="1" t="e">
        <f aca="false">FZ190+FZ106+$I$8</f>
        <v>#DIV/0!</v>
      </c>
      <c r="GA202" s="1" t="e">
        <f aca="false">GA190+GA106+$I$8</f>
        <v>#DIV/0!</v>
      </c>
      <c r="GB202" s="1" t="e">
        <f aca="false">GB190+GB106+$I$8</f>
        <v>#DIV/0!</v>
      </c>
      <c r="GC202" s="1" t="e">
        <f aca="false">GC190+GC106+$I$8</f>
        <v>#DIV/0!</v>
      </c>
      <c r="GD202" s="1" t="e">
        <f aca="false">GD190+GD106+$I$8</f>
        <v>#DIV/0!</v>
      </c>
      <c r="GE202" s="1" t="e">
        <f aca="false">GE190+GE106+$I$8</f>
        <v>#DIV/0!</v>
      </c>
      <c r="GF202" s="1" t="e">
        <f aca="false">GF190+GF106+$I$8</f>
        <v>#DIV/0!</v>
      </c>
      <c r="GG202" s="1" t="e">
        <f aca="false">GG190+GG106+$I$8</f>
        <v>#DIV/0!</v>
      </c>
      <c r="GH202" s="1" t="e">
        <f aca="false">GH190+GH106+$I$8</f>
        <v>#DIV/0!</v>
      </c>
      <c r="GI202" s="1" t="e">
        <f aca="false">GI190+GI106+$I$8</f>
        <v>#DIV/0!</v>
      </c>
      <c r="GJ202" s="1" t="e">
        <f aca="false">GJ190+GJ106+$I$8</f>
        <v>#DIV/0!</v>
      </c>
      <c r="GK202" s="1" t="e">
        <f aca="false">GK190+GK106+$I$8</f>
        <v>#DIV/0!</v>
      </c>
      <c r="GL202" s="1" t="e">
        <f aca="false">GL190+GL106+$I$8</f>
        <v>#DIV/0!</v>
      </c>
      <c r="GM202" s="1" t="e">
        <f aca="false">GM190+GM106+$I$8</f>
        <v>#DIV/0!</v>
      </c>
      <c r="GN202" s="1" t="e">
        <f aca="false">GN190+GN106+$I$8</f>
        <v>#DIV/0!</v>
      </c>
      <c r="GO202" s="1" t="e">
        <f aca="false">GO190+GO106+$I$8</f>
        <v>#DIV/0!</v>
      </c>
      <c r="GP202" s="1" t="e">
        <f aca="false">GP190+GP106+$I$8</f>
        <v>#DIV/0!</v>
      </c>
      <c r="GQ202" s="1" t="e">
        <f aca="false">GQ190+GQ106+$I$8</f>
        <v>#DIV/0!</v>
      </c>
      <c r="GR202" s="1" t="e">
        <f aca="false">GR190+GR106+$I$8</f>
        <v>#DIV/0!</v>
      </c>
      <c r="GS202" s="1" t="e">
        <f aca="false">GS190+GS106+$I$8</f>
        <v>#DIV/0!</v>
      </c>
      <c r="GT202" s="1" t="e">
        <f aca="false">GT190+GT106+$I$8</f>
        <v>#DIV/0!</v>
      </c>
      <c r="GU202" s="1" t="e">
        <f aca="false">GU190+GU106+$I$8</f>
        <v>#DIV/0!</v>
      </c>
      <c r="GV202" s="1" t="e">
        <f aca="false">GV190+GV106+$I$8</f>
        <v>#DIV/0!</v>
      </c>
      <c r="GW202" s="1" t="e">
        <f aca="false">GW190+GW106+$I$8</f>
        <v>#DIV/0!</v>
      </c>
      <c r="GX202" s="1" t="e">
        <f aca="false">GX190+GX106+$I$8</f>
        <v>#DIV/0!</v>
      </c>
      <c r="GY202" s="1" t="e">
        <f aca="false">GY190+GY106+$I$8</f>
        <v>#DIV/0!</v>
      </c>
      <c r="GZ202" s="1" t="e">
        <f aca="false">GZ190+GZ106+$I$8</f>
        <v>#DIV/0!</v>
      </c>
      <c r="HA202" s="1" t="e">
        <f aca="false">HA190+HA106+$I$8</f>
        <v>#DIV/0!</v>
      </c>
      <c r="HB202" s="1" t="e">
        <f aca="false">HB190+HB106+$I$8</f>
        <v>#DIV/0!</v>
      </c>
      <c r="HC202" s="1" t="e">
        <f aca="false">HC190+HC106+$I$8</f>
        <v>#DIV/0!</v>
      </c>
      <c r="HD202" s="1" t="e">
        <f aca="false">HD190+HD106+$I$8</f>
        <v>#DIV/0!</v>
      </c>
      <c r="HE202" s="1" t="e">
        <f aca="false">HE190+HE106+$I$8</f>
        <v>#DIV/0!</v>
      </c>
      <c r="HF202" s="1" t="e">
        <f aca="false">HF190+HF106+$I$8</f>
        <v>#DIV/0!</v>
      </c>
      <c r="HG202" s="1" t="e">
        <f aca="false">HG190+HG106+$I$8</f>
        <v>#DIV/0!</v>
      </c>
      <c r="HH202" s="1" t="e">
        <f aca="false">HH190+HH106+$I$8</f>
        <v>#DIV/0!</v>
      </c>
      <c r="HI202" s="1" t="e">
        <f aca="false">HI190+HI106+$I$8</f>
        <v>#DIV/0!</v>
      </c>
      <c r="HJ202" s="1" t="e">
        <f aca="false">HJ190+HJ106+$I$8</f>
        <v>#DIV/0!</v>
      </c>
      <c r="HK202" s="1" t="e">
        <f aca="false">HK190+HK106+$I$8</f>
        <v>#DIV/0!</v>
      </c>
      <c r="HL202" s="1" t="e">
        <f aca="false">HL190+HL106+$I$8</f>
        <v>#DIV/0!</v>
      </c>
      <c r="HM202" s="1" t="e">
        <f aca="false">HM190+HM106+$I$8</f>
        <v>#DIV/0!</v>
      </c>
      <c r="HN202" s="1" t="e">
        <f aca="false">HN190+HN106+$I$8</f>
        <v>#DIV/0!</v>
      </c>
      <c r="HO202" s="1" t="e">
        <f aca="false">HO190+HO106+$I$8</f>
        <v>#DIV/0!</v>
      </c>
      <c r="HP202" s="1" t="e">
        <f aca="false">HP190+HP106+$I$8</f>
        <v>#DIV/0!</v>
      </c>
      <c r="HQ202" s="1" t="e">
        <f aca="false">HQ190+HQ106+$I$8</f>
        <v>#DIV/0!</v>
      </c>
      <c r="HR202" s="1" t="e">
        <f aca="false">HR190+HR106+$I$8</f>
        <v>#DIV/0!</v>
      </c>
      <c r="HS202" s="1" t="e">
        <f aca="false">HS190+HS106+$I$8</f>
        <v>#DIV/0!</v>
      </c>
      <c r="HT202" s="1" t="e">
        <f aca="false">HT190+HT106+$I$8</f>
        <v>#DIV/0!</v>
      </c>
      <c r="HU202" s="1" t="e">
        <f aca="false">HU190+HU106+$I$8</f>
        <v>#DIV/0!</v>
      </c>
      <c r="HV202" s="1" t="e">
        <f aca="false">HV190+HV106+$I$8</f>
        <v>#DIV/0!</v>
      </c>
      <c r="HW202" s="1" t="e">
        <f aca="false">HW190+HW106+$I$8</f>
        <v>#DIV/0!</v>
      </c>
      <c r="HX202" s="1" t="e">
        <f aca="false">HX190+HX106+$I$8</f>
        <v>#DIV/0!</v>
      </c>
      <c r="HY202" s="1" t="e">
        <f aca="false">HY190+HY106+$I$8</f>
        <v>#DIV/0!</v>
      </c>
      <c r="HZ202" s="1" t="e">
        <f aca="false">HZ190+HZ106+$I$8</f>
        <v>#DIV/0!</v>
      </c>
      <c r="IA202" s="1" t="e">
        <f aca="false">IA190+IA106+$I$8</f>
        <v>#DIV/0!</v>
      </c>
      <c r="IB202" s="1" t="e">
        <f aca="false">IB190+IB106+$I$8</f>
        <v>#DIV/0!</v>
      </c>
      <c r="IC202" s="1" t="e">
        <f aca="false">IC190+IC106+$I$8</f>
        <v>#DIV/0!</v>
      </c>
      <c r="ID202" s="1" t="e">
        <f aca="false">ID190+ID106+$I$8</f>
        <v>#DIV/0!</v>
      </c>
      <c r="IE202" s="1" t="e">
        <f aca="false">IE190+IE106+$I$8</f>
        <v>#DIV/0!</v>
      </c>
      <c r="IF202" s="1" t="e">
        <f aca="false">IF190+IF106+$I$8</f>
        <v>#DIV/0!</v>
      </c>
      <c r="IG202" s="1" t="e">
        <f aca="false">IG190+IG106+$I$8</f>
        <v>#DIV/0!</v>
      </c>
      <c r="IH202" s="1" t="e">
        <f aca="false">IH190+IH106+$I$8</f>
        <v>#DIV/0!</v>
      </c>
      <c r="II202" s="1" t="e">
        <f aca="false">II190+II106+$I$8</f>
        <v>#DIV/0!</v>
      </c>
      <c r="IJ202" s="1" t="e">
        <f aca="false">IJ190+IJ106+$I$8</f>
        <v>#DIV/0!</v>
      </c>
      <c r="IK202" s="1" t="e">
        <f aca="false">IK190+IK106+$I$8</f>
        <v>#DIV/0!</v>
      </c>
      <c r="IL202" s="1" t="e">
        <f aca="false">IL190+IL106+$I$8</f>
        <v>#DIV/0!</v>
      </c>
      <c r="IM202" s="1" t="e">
        <f aca="false">IM190+IM106+$I$8</f>
        <v>#DIV/0!</v>
      </c>
      <c r="IN202" s="1" t="e">
        <f aca="false">IN190+IN106+$I$8</f>
        <v>#DIV/0!</v>
      </c>
      <c r="IO202" s="1" t="e">
        <f aca="false">IO190+IO106+$I$8</f>
        <v>#DIV/0!</v>
      </c>
      <c r="IP202" s="1" t="e">
        <f aca="false">IP190+IP106+$I$8</f>
        <v>#DIV/0!</v>
      </c>
      <c r="IQ202" s="1" t="e">
        <f aca="false">IQ190+IQ106+$I$8</f>
        <v>#DIV/0!</v>
      </c>
      <c r="IR202" s="1" t="e">
        <f aca="false">IR190+IR106+$I$8</f>
        <v>#DIV/0!</v>
      </c>
      <c r="IS202" s="1" t="e">
        <f aca="false">IS190+IS106+$I$8</f>
        <v>#DIV/0!</v>
      </c>
      <c r="IT202" s="1" t="e">
        <f aca="false">IT190+IT106+$I$8</f>
        <v>#DIV/0!</v>
      </c>
      <c r="IU202" s="1" t="e">
        <f aca="false">IU190+IU106+$I$8</f>
        <v>#DIV/0!</v>
      </c>
      <c r="IV202" s="1" t="e">
        <f aca="false">IV190+IV106+$I$8</f>
        <v>#DIV/0!</v>
      </c>
    </row>
    <row r="203" customFormat="false" ht="12.75" hidden="false" customHeight="false" outlineLevel="0" collapsed="false">
      <c r="A203" s="1" t="s">
        <v>191</v>
      </c>
      <c r="B203" s="1" t="n">
        <f aca="false">B107-B189*B31+B190*B30-B105*B38+(B106+$I$8)*B37</f>
        <v>18.2842422598649</v>
      </c>
      <c r="C203" s="1" t="n">
        <f aca="false">C107-C189*C31+C190*C30-C105*C38+(C106+$I$8)*C37</f>
        <v>22.4032847961317</v>
      </c>
      <c r="D203" s="1" t="n">
        <f aca="false">D107-D189*D31+D190*D30-D105*D38+(D106+$I$8)*D37</f>
        <v>21.1383231238704</v>
      </c>
      <c r="E203" s="1" t="n">
        <f aca="false">E107-E189*E31+E190*E30-E105*E38+(E106+$I$8)*E37</f>
        <v>16.2626957378093</v>
      </c>
      <c r="F203" s="1" t="n">
        <f aca="false">F107-F189*F31+F190*F30-F105*F38+(F106+$I$8)*F37</f>
        <v>9.97488470100874</v>
      </c>
      <c r="G203" s="1" t="n">
        <f aca="false">G107-G189*G31+G190*G30-G105*G38+(G106+$I$8)*G37</f>
        <v>3.57007053747699</v>
      </c>
      <c r="H203" s="1" t="n">
        <f aca="false">H107-H189*H31+H190*H30-H105*H38+(H106+$I$8)*H37</f>
        <v>-2.29224658169413</v>
      </c>
      <c r="I203" s="1" t="n">
        <f aca="false">I107-I189*I31+I190*I30-I105*I38+(I106+$I$8)*I37</f>
        <v>-7.26204761709232</v>
      </c>
      <c r="J203" s="1" t="n">
        <f aca="false">J107-J189*J31+J190*J30-J105*J38+(J106+$I$8)*J37</f>
        <v>-11.1904712757066</v>
      </c>
      <c r="K203" s="1" t="n">
        <f aca="false">K107-K189*K31+K190*K30-K105*K38+(K106+$I$8)*K37</f>
        <v>-14.0237487945021</v>
      </c>
      <c r="L203" s="1" t="n">
        <f aca="false">L107-L189*L31+L190*L30-L105*L38+(L106+$I$8)*L37</f>
        <v>-15.7540932113086</v>
      </c>
      <c r="M203" s="1" t="n">
        <f aca="false">M107-M189*M31+M190*M30-M105*M38+(M106+$I$8)*M37</f>
        <v>-16.4084186061651</v>
      </c>
      <c r="N203" s="1" t="n">
        <f aca="false">N107-N189*N31+N190*N30-N105*N38+(N106+$I$8)*N37</f>
        <v>-16.0184556973944</v>
      </c>
      <c r="O203" s="1" t="n">
        <f aca="false">O107-O189*O31+O190*O30-O105*O38+(O106+$I$8)*O37</f>
        <v>-14.5852530790926</v>
      </c>
      <c r="P203" s="1" t="n">
        <f aca="false">P107-P189*P31+P190*P30-P105*P38+(P106+$I$8)*P37</f>
        <v>-12.0761294104503</v>
      </c>
      <c r="Q203" s="1" t="n">
        <f aca="false">Q107-Q189*Q31+Q190*Q30-Q105*Q38+(Q106+$I$8)*Q37</f>
        <v>-8.49464457578761</v>
      </c>
      <c r="R203" s="1" t="n">
        <f aca="false">R107-R189*R31+R190*R30-R105*R38+(R106+$I$8)*R37</f>
        <v>-4.06738910417139</v>
      </c>
      <c r="S203" s="1" t="n">
        <f aca="false">S107-S189*S31+S190*S30-S105*S38+(S106+$I$8)*S37</f>
        <v>0.498123494413788</v>
      </c>
      <c r="T203" s="1" t="n">
        <f aca="false">T107-T189*T31+T190*T30-T105*T38+(T106+$I$8)*T37</f>
        <v>4.03893478026043</v>
      </c>
      <c r="U203" s="1" t="n">
        <f aca="false">U107-U189*U31+U190*U30-U105*U38+(U106+$I$8)*U37</f>
        <v>5.63960043239058</v>
      </c>
      <c r="V203" s="1" t="n">
        <f aca="false">V107-V189*V31+V190*V30-V105*V38+(V106+$I$8)*V37</f>
        <v>5.37298649819167</v>
      </c>
      <c r="W203" s="1" t="n">
        <f aca="false">W107-W189*W31+W190*W30-W105*W38+(W106+$I$8)*W37</f>
        <v>4.26712878997076</v>
      </c>
      <c r="X203" s="1" t="n">
        <f aca="false">X107-X189*X31+X190*X30-X105*X38+(X106+$I$8)*X37</f>
        <v>4.79538607183179</v>
      </c>
      <c r="Y203" s="1" t="n">
        <f aca="false">Y107-Y189*Y31+Y190*Y30-Y105*Y38+(Y106+$I$8)*Y37</f>
        <v>10.4609974713478</v>
      </c>
      <c r="Z203" s="1" t="n">
        <f aca="false">Z107-Z189*Z31+Z190*Z30-Z105*Z38+(Z106+$I$8)*Z37</f>
        <v>20.0682741618675</v>
      </c>
      <c r="AA203" s="1" t="e">
        <f aca="false">AA107-AA189*AA31+AA190*AA30-AA105*AA38+(AA106+$I$8)*AA37</f>
        <v>#DIV/0!</v>
      </c>
      <c r="AB203" s="1" t="e">
        <f aca="false">AB107-AB189*AB31+AB190*AB30-AB105*AB38+(AB106+$I$8)*AB37</f>
        <v>#DIV/0!</v>
      </c>
      <c r="AC203" s="1" t="e">
        <f aca="false">AC107-AC189*AC31+AC190*AC30-AC105*AC38+(AC106+$I$8)*AC37</f>
        <v>#DIV/0!</v>
      </c>
      <c r="AD203" s="1" t="e">
        <f aca="false">AD107-AD189*AD31+AD190*AD30-AD105*AD38+(AD106+$I$8)*AD37</f>
        <v>#DIV/0!</v>
      </c>
      <c r="AE203" s="1" t="e">
        <f aca="false">AE107-AE189*AE31+AE190*AE30-AE105*AE38+(AE106+$I$8)*AE37</f>
        <v>#DIV/0!</v>
      </c>
      <c r="AF203" s="1" t="e">
        <f aca="false">AF107-AF189*AF31+AF190*AF30-AF105*AF38+(AF106+$I$8)*AF37</f>
        <v>#DIV/0!</v>
      </c>
      <c r="AG203" s="1" t="e">
        <f aca="false">AG107-AG189*AG31+AG190*AG30-AG105*AG38+(AG106+$I$8)*AG37</f>
        <v>#DIV/0!</v>
      </c>
      <c r="AH203" s="1" t="e">
        <f aca="false">AH107-AH189*AH31+AH190*AH30-AH105*AH38+(AH106+$I$8)*AH37</f>
        <v>#DIV/0!</v>
      </c>
      <c r="AI203" s="1" t="e">
        <f aca="false">AI107-AI189*AI31+AI190*AI30-AI105*AI38+(AI106+$I$8)*AI37</f>
        <v>#DIV/0!</v>
      </c>
      <c r="AJ203" s="1" t="e">
        <f aca="false">AJ107-AJ189*AJ31+AJ190*AJ30-AJ105*AJ38+(AJ106+$I$8)*AJ37</f>
        <v>#DIV/0!</v>
      </c>
      <c r="AK203" s="1" t="e">
        <f aca="false">AK107-AK189*AK31+AK190*AK30-AK105*AK38+(AK106+$I$8)*AK37</f>
        <v>#DIV/0!</v>
      </c>
      <c r="AL203" s="1" t="e">
        <f aca="false">AL107-AL189*AL31+AL190*AL30-AL105*AL38+(AL106+$I$8)*AL37</f>
        <v>#DIV/0!</v>
      </c>
      <c r="AM203" s="1" t="e">
        <f aca="false">AM107-AM189*AM31+AM190*AM30-AM105*AM38+(AM106+$I$8)*AM37</f>
        <v>#DIV/0!</v>
      </c>
      <c r="AN203" s="1" t="e">
        <f aca="false">AN107-AN189*AN31+AN190*AN30-AN105*AN38+(AN106+$I$8)*AN37</f>
        <v>#DIV/0!</v>
      </c>
      <c r="AO203" s="1" t="e">
        <f aca="false">AO107-AO189*AO31+AO190*AO30-AO105*AO38+(AO106+$I$8)*AO37</f>
        <v>#DIV/0!</v>
      </c>
      <c r="AP203" s="1" t="e">
        <f aca="false">AP107-AP189*AP31+AP190*AP30-AP105*AP38+(AP106+$I$8)*AP37</f>
        <v>#DIV/0!</v>
      </c>
      <c r="AQ203" s="1" t="e">
        <f aca="false">AQ107-AQ189*AQ31+AQ190*AQ30-AQ105*AQ38+(AQ106+$I$8)*AQ37</f>
        <v>#DIV/0!</v>
      </c>
      <c r="AR203" s="1" t="e">
        <f aca="false">AR107-AR189*AR31+AR190*AR30-AR105*AR38+(AR106+$I$8)*AR37</f>
        <v>#DIV/0!</v>
      </c>
      <c r="AS203" s="1" t="e">
        <f aca="false">AS107-AS189*AS31+AS190*AS30-AS105*AS38+(AS106+$I$8)*AS37</f>
        <v>#DIV/0!</v>
      </c>
      <c r="AT203" s="1" t="e">
        <f aca="false">AT107-AT189*AT31+AT190*AT30-AT105*AT38+(AT106+$I$8)*AT37</f>
        <v>#DIV/0!</v>
      </c>
      <c r="AU203" s="1" t="e">
        <f aca="false">AU107-AU189*AU31+AU190*AU30-AU105*AU38+(AU106+$I$8)*AU37</f>
        <v>#DIV/0!</v>
      </c>
      <c r="AV203" s="1" t="e">
        <f aca="false">AV107-AV189*AV31+AV190*AV30-AV105*AV38+(AV106+$I$8)*AV37</f>
        <v>#DIV/0!</v>
      </c>
      <c r="AW203" s="1" t="e">
        <f aca="false">AW107-AW189*AW31+AW190*AW30-AW105*AW38+(AW106+$I$8)*AW37</f>
        <v>#DIV/0!</v>
      </c>
      <c r="AX203" s="1" t="e">
        <f aca="false">AX107-AX189*AX31+AX190*AX30-AX105*AX38+(AX106+$I$8)*AX37</f>
        <v>#DIV/0!</v>
      </c>
      <c r="AY203" s="1" t="e">
        <f aca="false">AY107-AY189*AY31+AY190*AY30-AY105*AY38+(AY106+$I$8)*AY37</f>
        <v>#DIV/0!</v>
      </c>
      <c r="AZ203" s="1" t="e">
        <f aca="false">AZ107-AZ189*AZ31+AZ190*AZ30-AZ105*AZ38+(AZ106+$I$8)*AZ37</f>
        <v>#DIV/0!</v>
      </c>
      <c r="BA203" s="1" t="e">
        <f aca="false">BA107-BA189*BA31+BA190*BA30-BA105*BA38+(BA106+$I$8)*BA37</f>
        <v>#DIV/0!</v>
      </c>
      <c r="BB203" s="1" t="e">
        <f aca="false">BB107-BB189*BB31+BB190*BB30-BB105*BB38+(BB106+$I$8)*BB37</f>
        <v>#DIV/0!</v>
      </c>
      <c r="BC203" s="1" t="e">
        <f aca="false">BC107-BC189*BC31+BC190*BC30-BC105*BC38+(BC106+$I$8)*BC37</f>
        <v>#DIV/0!</v>
      </c>
      <c r="BD203" s="1" t="e">
        <f aca="false">BD107-BD189*BD31+BD190*BD30-BD105*BD38+(BD106+$I$8)*BD37</f>
        <v>#DIV/0!</v>
      </c>
      <c r="BE203" s="1" t="e">
        <f aca="false">BE107-BE189*BE31+BE190*BE30-BE105*BE38+(BE106+$I$8)*BE37</f>
        <v>#DIV/0!</v>
      </c>
      <c r="BF203" s="1" t="e">
        <f aca="false">BF107-BF189*BF31+BF190*BF30-BF105*BF38+(BF106+$I$8)*BF37</f>
        <v>#DIV/0!</v>
      </c>
      <c r="BG203" s="1" t="e">
        <f aca="false">BG107-BG189*BG31+BG190*BG30-BG105*BG38+(BG106+$I$8)*BG37</f>
        <v>#DIV/0!</v>
      </c>
      <c r="BH203" s="1" t="e">
        <f aca="false">BH107-BH189*BH31+BH190*BH30-BH105*BH38+(BH106+$I$8)*BH37</f>
        <v>#DIV/0!</v>
      </c>
      <c r="BI203" s="1" t="e">
        <f aca="false">BI107-BI189*BI31+BI190*BI30-BI105*BI38+(BI106+$I$8)*BI37</f>
        <v>#DIV/0!</v>
      </c>
      <c r="BJ203" s="1" t="e">
        <f aca="false">BJ107-BJ189*BJ31+BJ190*BJ30-BJ105*BJ38+(BJ106+$I$8)*BJ37</f>
        <v>#DIV/0!</v>
      </c>
      <c r="BK203" s="1" t="e">
        <f aca="false">BK107-BK189*BK31+BK190*BK30-BK105*BK38+(BK106+$I$8)*BK37</f>
        <v>#DIV/0!</v>
      </c>
      <c r="BL203" s="1" t="e">
        <f aca="false">BL107-BL189*BL31+BL190*BL30-BL105*BL38+(BL106+$I$8)*BL37</f>
        <v>#DIV/0!</v>
      </c>
      <c r="BM203" s="1" t="e">
        <f aca="false">BM107-BM189*BM31+BM190*BM30-BM105*BM38+(BM106+$I$8)*BM37</f>
        <v>#DIV/0!</v>
      </c>
      <c r="BN203" s="1" t="e">
        <f aca="false">BN107-BN189*BN31+BN190*BN30-BN105*BN38+(BN106+$I$8)*BN37</f>
        <v>#DIV/0!</v>
      </c>
      <c r="BO203" s="1" t="e">
        <f aca="false">BO107-BO189*BO31+BO190*BO30-BO105*BO38+(BO106+$I$8)*BO37</f>
        <v>#DIV/0!</v>
      </c>
      <c r="BP203" s="1" t="e">
        <f aca="false">BP107-BP189*BP31+BP190*BP30-BP105*BP38+(BP106+$I$8)*BP37</f>
        <v>#DIV/0!</v>
      </c>
      <c r="BQ203" s="1" t="e">
        <f aca="false">BQ107-BQ189*BQ31+BQ190*BQ30-BQ105*BQ38+(BQ106+$I$8)*BQ37</f>
        <v>#DIV/0!</v>
      </c>
      <c r="BR203" s="1" t="e">
        <f aca="false">BR107-BR189*BR31+BR190*BR30-BR105*BR38+(BR106+$I$8)*BR37</f>
        <v>#DIV/0!</v>
      </c>
      <c r="BS203" s="1" t="e">
        <f aca="false">BS107-BS189*BS31+BS190*BS30-BS105*BS38+(BS106+$I$8)*BS37</f>
        <v>#DIV/0!</v>
      </c>
      <c r="BT203" s="1" t="e">
        <f aca="false">BT107-BT189*BT31+BT190*BT30-BT105*BT38+(BT106+$I$8)*BT37</f>
        <v>#DIV/0!</v>
      </c>
      <c r="BU203" s="1" t="e">
        <f aca="false">BU107-BU189*BU31+BU190*BU30-BU105*BU38+(BU106+$I$8)*BU37</f>
        <v>#DIV/0!</v>
      </c>
      <c r="BV203" s="1" t="e">
        <f aca="false">BV107-BV189*BV31+BV190*BV30-BV105*BV38+(BV106+$I$8)*BV37</f>
        <v>#DIV/0!</v>
      </c>
      <c r="BW203" s="1" t="e">
        <f aca="false">BW107-BW189*BW31+BW190*BW30-BW105*BW38+(BW106+$I$8)*BW37</f>
        <v>#DIV/0!</v>
      </c>
      <c r="BX203" s="1" t="e">
        <f aca="false">BX107-BX189*BX31+BX190*BX30-BX105*BX38+(BX106+$I$8)*BX37</f>
        <v>#DIV/0!</v>
      </c>
      <c r="BY203" s="1" t="e">
        <f aca="false">BY107-BY189*BY31+BY190*BY30-BY105*BY38+(BY106+$I$8)*BY37</f>
        <v>#DIV/0!</v>
      </c>
      <c r="BZ203" s="1" t="e">
        <f aca="false">BZ107-BZ189*BZ31+BZ190*BZ30-BZ105*BZ38+(BZ106+$I$8)*BZ37</f>
        <v>#DIV/0!</v>
      </c>
      <c r="CA203" s="1" t="e">
        <f aca="false">CA107-CA189*CA31+CA190*CA30-CA105*CA38+(CA106+$I$8)*CA37</f>
        <v>#DIV/0!</v>
      </c>
      <c r="CB203" s="1" t="e">
        <f aca="false">CB107-CB189*CB31+CB190*CB30-CB105*CB38+(CB106+$I$8)*CB37</f>
        <v>#DIV/0!</v>
      </c>
      <c r="CC203" s="1" t="e">
        <f aca="false">CC107-CC189*CC31+CC190*CC30-CC105*CC38+(CC106+$I$8)*CC37</f>
        <v>#DIV/0!</v>
      </c>
      <c r="CD203" s="1" t="e">
        <f aca="false">CD107-CD189*CD31+CD190*CD30-CD105*CD38+(CD106+$I$8)*CD37</f>
        <v>#DIV/0!</v>
      </c>
      <c r="CE203" s="1" t="e">
        <f aca="false">CE107-CE189*CE31+CE190*CE30-CE105*CE38+(CE106+$I$8)*CE37</f>
        <v>#DIV/0!</v>
      </c>
      <c r="CF203" s="1" t="e">
        <f aca="false">CF107-CF189*CF31+CF190*CF30-CF105*CF38+(CF106+$I$8)*CF37</f>
        <v>#DIV/0!</v>
      </c>
      <c r="CG203" s="1" t="e">
        <f aca="false">CG107-CG189*CG31+CG190*CG30-CG105*CG38+(CG106+$I$8)*CG37</f>
        <v>#DIV/0!</v>
      </c>
      <c r="CH203" s="1" t="e">
        <f aca="false">CH107-CH189*CH31+CH190*CH30-CH105*CH38+(CH106+$I$8)*CH37</f>
        <v>#DIV/0!</v>
      </c>
      <c r="CI203" s="1" t="e">
        <f aca="false">CI107-CI189*CI31+CI190*CI30-CI105*CI38+(CI106+$I$8)*CI37</f>
        <v>#DIV/0!</v>
      </c>
      <c r="CJ203" s="1" t="e">
        <f aca="false">CJ107-CJ189*CJ31+CJ190*CJ30-CJ105*CJ38+(CJ106+$I$8)*CJ37</f>
        <v>#DIV/0!</v>
      </c>
      <c r="CK203" s="1" t="e">
        <f aca="false">CK107-CK189*CK31+CK190*CK30-CK105*CK38+(CK106+$I$8)*CK37</f>
        <v>#DIV/0!</v>
      </c>
      <c r="CL203" s="1" t="e">
        <f aca="false">CL107-CL189*CL31+CL190*CL30-CL105*CL38+(CL106+$I$8)*CL37</f>
        <v>#DIV/0!</v>
      </c>
      <c r="CM203" s="1" t="e">
        <f aca="false">CM107-CM189*CM31+CM190*CM30-CM105*CM38+(CM106+$I$8)*CM37</f>
        <v>#DIV/0!</v>
      </c>
      <c r="CN203" s="1" t="e">
        <f aca="false">CN107-CN189*CN31+CN190*CN30-CN105*CN38+(CN106+$I$8)*CN37</f>
        <v>#DIV/0!</v>
      </c>
      <c r="CO203" s="1" t="e">
        <f aca="false">CO107-CO189*CO31+CO190*CO30-CO105*CO38+(CO106+$I$8)*CO37</f>
        <v>#DIV/0!</v>
      </c>
      <c r="CP203" s="1" t="e">
        <f aca="false">CP107-CP189*CP31+CP190*CP30-CP105*CP38+(CP106+$I$8)*CP37</f>
        <v>#DIV/0!</v>
      </c>
      <c r="CQ203" s="1" t="e">
        <f aca="false">CQ107-CQ189*CQ31+CQ190*CQ30-CQ105*CQ38+(CQ106+$I$8)*CQ37</f>
        <v>#DIV/0!</v>
      </c>
      <c r="CR203" s="1" t="e">
        <f aca="false">CR107-CR189*CR31+CR190*CR30-CR105*CR38+(CR106+$I$8)*CR37</f>
        <v>#DIV/0!</v>
      </c>
      <c r="CS203" s="1" t="e">
        <f aca="false">CS107-CS189*CS31+CS190*CS30-CS105*CS38+(CS106+$I$8)*CS37</f>
        <v>#DIV/0!</v>
      </c>
      <c r="CT203" s="1" t="e">
        <f aca="false">CT107-CT189*CT31+CT190*CT30-CT105*CT38+(CT106+$I$8)*CT37</f>
        <v>#DIV/0!</v>
      </c>
      <c r="CU203" s="1" t="e">
        <f aca="false">CU107-CU189*CU31+CU190*CU30-CU105*CU38+(CU106+$I$8)*CU37</f>
        <v>#DIV/0!</v>
      </c>
      <c r="CV203" s="1" t="e">
        <f aca="false">CV107-CV189*CV31+CV190*CV30-CV105*CV38+(CV106+$I$8)*CV37</f>
        <v>#DIV/0!</v>
      </c>
      <c r="CW203" s="1" t="e">
        <f aca="false">CW107-CW189*CW31+CW190*CW30-CW105*CW38+(CW106+$I$8)*CW37</f>
        <v>#DIV/0!</v>
      </c>
      <c r="CX203" s="1" t="e">
        <f aca="false">CX107-CX189*CX31+CX190*CX30-CX105*CX38+(CX106+$I$8)*CX37</f>
        <v>#DIV/0!</v>
      </c>
      <c r="CY203" s="1" t="e">
        <f aca="false">CY107-CY189*CY31+CY190*CY30-CY105*CY38+(CY106+$I$8)*CY37</f>
        <v>#DIV/0!</v>
      </c>
      <c r="CZ203" s="1" t="e">
        <f aca="false">CZ107-CZ189*CZ31+CZ190*CZ30-CZ105*CZ38+(CZ106+$I$8)*CZ37</f>
        <v>#DIV/0!</v>
      </c>
      <c r="DA203" s="1" t="e">
        <f aca="false">DA107-DA189*DA31+DA190*DA30-DA105*DA38+(DA106+$I$8)*DA37</f>
        <v>#DIV/0!</v>
      </c>
      <c r="DB203" s="1" t="e">
        <f aca="false">DB107-DB189*DB31+DB190*DB30-DB105*DB38+(DB106+$I$8)*DB37</f>
        <v>#DIV/0!</v>
      </c>
      <c r="DC203" s="1" t="e">
        <f aca="false">DC107-DC189*DC31+DC190*DC30-DC105*DC38+(DC106+$I$8)*DC37</f>
        <v>#DIV/0!</v>
      </c>
      <c r="DD203" s="1" t="e">
        <f aca="false">DD107-DD189*DD31+DD190*DD30-DD105*DD38+(DD106+$I$8)*DD37</f>
        <v>#DIV/0!</v>
      </c>
      <c r="DE203" s="1" t="e">
        <f aca="false">DE107-DE189*DE31+DE190*DE30-DE105*DE38+(DE106+$I$8)*DE37</f>
        <v>#DIV/0!</v>
      </c>
      <c r="DF203" s="1" t="e">
        <f aca="false">DF107-DF189*DF31+DF190*DF30-DF105*DF38+(DF106+$I$8)*DF37</f>
        <v>#DIV/0!</v>
      </c>
      <c r="DG203" s="1" t="e">
        <f aca="false">DG107-DG189*DG31+DG190*DG30-DG105*DG38+(DG106+$I$8)*DG37</f>
        <v>#DIV/0!</v>
      </c>
      <c r="DH203" s="1" t="e">
        <f aca="false">DH107-DH189*DH31+DH190*DH30-DH105*DH38+(DH106+$I$8)*DH37</f>
        <v>#DIV/0!</v>
      </c>
      <c r="DI203" s="1" t="e">
        <f aca="false">DI107-DI189*DI31+DI190*DI30-DI105*DI38+(DI106+$I$8)*DI37</f>
        <v>#DIV/0!</v>
      </c>
      <c r="DJ203" s="1" t="e">
        <f aca="false">DJ107-DJ189*DJ31+DJ190*DJ30-DJ105*DJ38+(DJ106+$I$8)*DJ37</f>
        <v>#DIV/0!</v>
      </c>
      <c r="DK203" s="1" t="e">
        <f aca="false">DK107-DK189*DK31+DK190*DK30-DK105*DK38+(DK106+$I$8)*DK37</f>
        <v>#DIV/0!</v>
      </c>
      <c r="DL203" s="1" t="e">
        <f aca="false">DL107-DL189*DL31+DL190*DL30-DL105*DL38+(DL106+$I$8)*DL37</f>
        <v>#DIV/0!</v>
      </c>
      <c r="DM203" s="1" t="e">
        <f aca="false">DM107-DM189*DM31+DM190*DM30-DM105*DM38+(DM106+$I$8)*DM37</f>
        <v>#DIV/0!</v>
      </c>
      <c r="DN203" s="1" t="e">
        <f aca="false">DN107-DN189*DN31+DN190*DN30-DN105*DN38+(DN106+$I$8)*DN37</f>
        <v>#DIV/0!</v>
      </c>
      <c r="DO203" s="1" t="e">
        <f aca="false">DO107-DO189*DO31+DO190*DO30-DO105*DO38+(DO106+$I$8)*DO37</f>
        <v>#DIV/0!</v>
      </c>
      <c r="DP203" s="1" t="e">
        <f aca="false">DP107-DP189*DP31+DP190*DP30-DP105*DP38+(DP106+$I$8)*DP37</f>
        <v>#DIV/0!</v>
      </c>
      <c r="DQ203" s="1" t="e">
        <f aca="false">DQ107-DQ189*DQ31+DQ190*DQ30-DQ105*DQ38+(DQ106+$I$8)*DQ37</f>
        <v>#DIV/0!</v>
      </c>
      <c r="DR203" s="1" t="e">
        <f aca="false">DR107-DR189*DR31+DR190*DR30-DR105*DR38+(DR106+$I$8)*DR37</f>
        <v>#DIV/0!</v>
      </c>
      <c r="DS203" s="1" t="e">
        <f aca="false">DS107-DS189*DS31+DS190*DS30-DS105*DS38+(DS106+$I$8)*DS37</f>
        <v>#DIV/0!</v>
      </c>
      <c r="DT203" s="1" t="e">
        <f aca="false">DT107-DT189*DT31+DT190*DT30-DT105*DT38+(DT106+$I$8)*DT37</f>
        <v>#DIV/0!</v>
      </c>
      <c r="DU203" s="1" t="e">
        <f aca="false">DU107-DU189*DU31+DU190*DU30-DU105*DU38+(DU106+$I$8)*DU37</f>
        <v>#DIV/0!</v>
      </c>
      <c r="DV203" s="1" t="e">
        <f aca="false">DV107-DV189*DV31+DV190*DV30-DV105*DV38+(DV106+$I$8)*DV37</f>
        <v>#DIV/0!</v>
      </c>
      <c r="DW203" s="1" t="e">
        <f aca="false">DW107-DW189*DW31+DW190*DW30-DW105*DW38+(DW106+$I$8)*DW37</f>
        <v>#DIV/0!</v>
      </c>
      <c r="DX203" s="1" t="e">
        <f aca="false">DX107-DX189*DX31+DX190*DX30-DX105*DX38+(DX106+$I$8)*DX37</f>
        <v>#DIV/0!</v>
      </c>
      <c r="DY203" s="1" t="e">
        <f aca="false">DY107-DY189*DY31+DY190*DY30-DY105*DY38+(DY106+$I$8)*DY37</f>
        <v>#DIV/0!</v>
      </c>
      <c r="DZ203" s="1" t="e">
        <f aca="false">DZ107-DZ189*DZ31+DZ190*DZ30-DZ105*DZ38+(DZ106+$I$8)*DZ37</f>
        <v>#DIV/0!</v>
      </c>
      <c r="EA203" s="1" t="e">
        <f aca="false">EA107-EA189*EA31+EA190*EA30-EA105*EA38+(EA106+$I$8)*EA37</f>
        <v>#DIV/0!</v>
      </c>
      <c r="EB203" s="1" t="e">
        <f aca="false">EB107-EB189*EB31+EB190*EB30-EB105*EB38+(EB106+$I$8)*EB37</f>
        <v>#DIV/0!</v>
      </c>
      <c r="EC203" s="1" t="e">
        <f aca="false">EC107-EC189*EC31+EC190*EC30-EC105*EC38+(EC106+$I$8)*EC37</f>
        <v>#DIV/0!</v>
      </c>
      <c r="ED203" s="1" t="e">
        <f aca="false">ED107-ED189*ED31+ED190*ED30-ED105*ED38+(ED106+$I$8)*ED37</f>
        <v>#DIV/0!</v>
      </c>
      <c r="EE203" s="1" t="e">
        <f aca="false">EE107-EE189*EE31+EE190*EE30-EE105*EE38+(EE106+$I$8)*EE37</f>
        <v>#DIV/0!</v>
      </c>
      <c r="EF203" s="1" t="e">
        <f aca="false">EF107-EF189*EF31+EF190*EF30-EF105*EF38+(EF106+$I$8)*EF37</f>
        <v>#DIV/0!</v>
      </c>
      <c r="EG203" s="1" t="e">
        <f aca="false">EG107-EG189*EG31+EG190*EG30-EG105*EG38+(EG106+$I$8)*EG37</f>
        <v>#DIV/0!</v>
      </c>
      <c r="EH203" s="1" t="e">
        <f aca="false">EH107-EH189*EH31+EH190*EH30-EH105*EH38+(EH106+$I$8)*EH37</f>
        <v>#DIV/0!</v>
      </c>
      <c r="EI203" s="1" t="e">
        <f aca="false">EI107-EI189*EI31+EI190*EI30-EI105*EI38+(EI106+$I$8)*EI37</f>
        <v>#DIV/0!</v>
      </c>
      <c r="EJ203" s="1" t="e">
        <f aca="false">EJ107-EJ189*EJ31+EJ190*EJ30-EJ105*EJ38+(EJ106+$I$8)*EJ37</f>
        <v>#DIV/0!</v>
      </c>
      <c r="EK203" s="1" t="e">
        <f aca="false">EK107-EK189*EK31+EK190*EK30-EK105*EK38+(EK106+$I$8)*EK37</f>
        <v>#DIV/0!</v>
      </c>
      <c r="EL203" s="1" t="e">
        <f aca="false">EL107-EL189*EL31+EL190*EL30-EL105*EL38+(EL106+$I$8)*EL37</f>
        <v>#DIV/0!</v>
      </c>
      <c r="EM203" s="1" t="e">
        <f aca="false">EM107-EM189*EM31+EM190*EM30-EM105*EM38+(EM106+$I$8)*EM37</f>
        <v>#DIV/0!</v>
      </c>
      <c r="EN203" s="1" t="e">
        <f aca="false">EN107-EN189*EN31+EN190*EN30-EN105*EN38+(EN106+$I$8)*EN37</f>
        <v>#DIV/0!</v>
      </c>
      <c r="EO203" s="1" t="e">
        <f aca="false">EO107-EO189*EO31+EO190*EO30-EO105*EO38+(EO106+$I$8)*EO37</f>
        <v>#DIV/0!</v>
      </c>
      <c r="EP203" s="1" t="e">
        <f aca="false">EP107-EP189*EP31+EP190*EP30-EP105*EP38+(EP106+$I$8)*EP37</f>
        <v>#DIV/0!</v>
      </c>
      <c r="EQ203" s="1" t="e">
        <f aca="false">EQ107-EQ189*EQ31+EQ190*EQ30-EQ105*EQ38+(EQ106+$I$8)*EQ37</f>
        <v>#DIV/0!</v>
      </c>
      <c r="ER203" s="1" t="e">
        <f aca="false">ER107-ER189*ER31+ER190*ER30-ER105*ER38+(ER106+$I$8)*ER37</f>
        <v>#DIV/0!</v>
      </c>
      <c r="ES203" s="1" t="e">
        <f aca="false">ES107-ES189*ES31+ES190*ES30-ES105*ES38+(ES106+$I$8)*ES37</f>
        <v>#DIV/0!</v>
      </c>
      <c r="ET203" s="1" t="e">
        <f aca="false">ET107-ET189*ET31+ET190*ET30-ET105*ET38+(ET106+$I$8)*ET37</f>
        <v>#DIV/0!</v>
      </c>
      <c r="EU203" s="1" t="e">
        <f aca="false">EU107-EU189*EU31+EU190*EU30-EU105*EU38+(EU106+$I$8)*EU37</f>
        <v>#DIV/0!</v>
      </c>
      <c r="EV203" s="1" t="e">
        <f aca="false">EV107-EV189*EV31+EV190*EV30-EV105*EV38+(EV106+$I$8)*EV37</f>
        <v>#DIV/0!</v>
      </c>
      <c r="EW203" s="1" t="e">
        <f aca="false">EW107-EW189*EW31+EW190*EW30-EW105*EW38+(EW106+$I$8)*EW37</f>
        <v>#DIV/0!</v>
      </c>
      <c r="EX203" s="1" t="e">
        <f aca="false">EX107-EX189*EX31+EX190*EX30-EX105*EX38+(EX106+$I$8)*EX37</f>
        <v>#DIV/0!</v>
      </c>
      <c r="EY203" s="1" t="e">
        <f aca="false">EY107-EY189*EY31+EY190*EY30-EY105*EY38+(EY106+$I$8)*EY37</f>
        <v>#DIV/0!</v>
      </c>
      <c r="EZ203" s="1" t="e">
        <f aca="false">EZ107-EZ189*EZ31+EZ190*EZ30-EZ105*EZ38+(EZ106+$I$8)*EZ37</f>
        <v>#DIV/0!</v>
      </c>
      <c r="FA203" s="1" t="e">
        <f aca="false">FA107-FA189*FA31+FA190*FA30-FA105*FA38+(FA106+$I$8)*FA37</f>
        <v>#DIV/0!</v>
      </c>
      <c r="FB203" s="1" t="e">
        <f aca="false">FB107-FB189*FB31+FB190*FB30-FB105*FB38+(FB106+$I$8)*FB37</f>
        <v>#DIV/0!</v>
      </c>
      <c r="FC203" s="1" t="e">
        <f aca="false">FC107-FC189*FC31+FC190*FC30-FC105*FC38+(FC106+$I$8)*FC37</f>
        <v>#DIV/0!</v>
      </c>
      <c r="FD203" s="1" t="e">
        <f aca="false">FD107-FD189*FD31+FD190*FD30-FD105*FD38+(FD106+$I$8)*FD37</f>
        <v>#DIV/0!</v>
      </c>
      <c r="FE203" s="1" t="e">
        <f aca="false">FE107-FE189*FE31+FE190*FE30-FE105*FE38+(FE106+$I$8)*FE37</f>
        <v>#DIV/0!</v>
      </c>
      <c r="FF203" s="1" t="e">
        <f aca="false">FF107-FF189*FF31+FF190*FF30-FF105*FF38+(FF106+$I$8)*FF37</f>
        <v>#DIV/0!</v>
      </c>
      <c r="FG203" s="1" t="e">
        <f aca="false">FG107-FG189*FG31+FG190*FG30-FG105*FG38+(FG106+$I$8)*FG37</f>
        <v>#DIV/0!</v>
      </c>
      <c r="FH203" s="1" t="e">
        <f aca="false">FH107-FH189*FH31+FH190*FH30-FH105*FH38+(FH106+$I$8)*FH37</f>
        <v>#DIV/0!</v>
      </c>
      <c r="FI203" s="1" t="e">
        <f aca="false">FI107-FI189*FI31+FI190*FI30-FI105*FI38+(FI106+$I$8)*FI37</f>
        <v>#DIV/0!</v>
      </c>
      <c r="FJ203" s="1" t="e">
        <f aca="false">FJ107-FJ189*FJ31+FJ190*FJ30-FJ105*FJ38+(FJ106+$I$8)*FJ37</f>
        <v>#DIV/0!</v>
      </c>
      <c r="FK203" s="1" t="e">
        <f aca="false">FK107-FK189*FK31+FK190*FK30-FK105*FK38+(FK106+$I$8)*FK37</f>
        <v>#DIV/0!</v>
      </c>
      <c r="FL203" s="1" t="e">
        <f aca="false">FL107-FL189*FL31+FL190*FL30-FL105*FL38+(FL106+$I$8)*FL37</f>
        <v>#DIV/0!</v>
      </c>
      <c r="FM203" s="1" t="e">
        <f aca="false">FM107-FM189*FM31+FM190*FM30-FM105*FM38+(FM106+$I$8)*FM37</f>
        <v>#DIV/0!</v>
      </c>
      <c r="FN203" s="1" t="e">
        <f aca="false">FN107-FN189*FN31+FN190*FN30-FN105*FN38+(FN106+$I$8)*FN37</f>
        <v>#DIV/0!</v>
      </c>
      <c r="FO203" s="1" t="e">
        <f aca="false">FO107-FO189*FO31+FO190*FO30-FO105*FO38+(FO106+$I$8)*FO37</f>
        <v>#DIV/0!</v>
      </c>
      <c r="FP203" s="1" t="e">
        <f aca="false">FP107-FP189*FP31+FP190*FP30-FP105*FP38+(FP106+$I$8)*FP37</f>
        <v>#DIV/0!</v>
      </c>
      <c r="FQ203" s="1" t="e">
        <f aca="false">FQ107-FQ189*FQ31+FQ190*FQ30-FQ105*FQ38+(FQ106+$I$8)*FQ37</f>
        <v>#DIV/0!</v>
      </c>
      <c r="FR203" s="1" t="e">
        <f aca="false">FR107-FR189*FR31+FR190*FR30-FR105*FR38+(FR106+$I$8)*FR37</f>
        <v>#DIV/0!</v>
      </c>
      <c r="FS203" s="1" t="e">
        <f aca="false">FS107-FS189*FS31+FS190*FS30-FS105*FS38+(FS106+$I$8)*FS37</f>
        <v>#DIV/0!</v>
      </c>
      <c r="FT203" s="1" t="e">
        <f aca="false">FT107-FT189*FT31+FT190*FT30-FT105*FT38+(FT106+$I$8)*FT37</f>
        <v>#DIV/0!</v>
      </c>
      <c r="FU203" s="1" t="e">
        <f aca="false">FU107-FU189*FU31+FU190*FU30-FU105*FU38+(FU106+$I$8)*FU37</f>
        <v>#DIV/0!</v>
      </c>
      <c r="FV203" s="1" t="e">
        <f aca="false">FV107-FV189*FV31+FV190*FV30-FV105*FV38+(FV106+$I$8)*FV37</f>
        <v>#DIV/0!</v>
      </c>
      <c r="FW203" s="1" t="e">
        <f aca="false">FW107-FW189*FW31+FW190*FW30-FW105*FW38+(FW106+$I$8)*FW37</f>
        <v>#DIV/0!</v>
      </c>
      <c r="FX203" s="1" t="e">
        <f aca="false">FX107-FX189*FX31+FX190*FX30-FX105*FX38+(FX106+$I$8)*FX37</f>
        <v>#DIV/0!</v>
      </c>
      <c r="FY203" s="1" t="e">
        <f aca="false">FY107-FY189*FY31+FY190*FY30-FY105*FY38+(FY106+$I$8)*FY37</f>
        <v>#DIV/0!</v>
      </c>
      <c r="FZ203" s="1" t="e">
        <f aca="false">FZ107-FZ189*FZ31+FZ190*FZ30-FZ105*FZ38+(FZ106+$I$8)*FZ37</f>
        <v>#DIV/0!</v>
      </c>
      <c r="GA203" s="1" t="e">
        <f aca="false">GA107-GA189*GA31+GA190*GA30-GA105*GA38+(GA106+$I$8)*GA37</f>
        <v>#DIV/0!</v>
      </c>
      <c r="GB203" s="1" t="e">
        <f aca="false">GB107-GB189*GB31+GB190*GB30-GB105*GB38+(GB106+$I$8)*GB37</f>
        <v>#DIV/0!</v>
      </c>
      <c r="GC203" s="1" t="e">
        <f aca="false">GC107-GC189*GC31+GC190*GC30-GC105*GC38+(GC106+$I$8)*GC37</f>
        <v>#DIV/0!</v>
      </c>
      <c r="GD203" s="1" t="e">
        <f aca="false">GD107-GD189*GD31+GD190*GD30-GD105*GD38+(GD106+$I$8)*GD37</f>
        <v>#DIV/0!</v>
      </c>
      <c r="GE203" s="1" t="e">
        <f aca="false">GE107-GE189*GE31+GE190*GE30-GE105*GE38+(GE106+$I$8)*GE37</f>
        <v>#DIV/0!</v>
      </c>
      <c r="GF203" s="1" t="e">
        <f aca="false">GF107-GF189*GF31+GF190*GF30-GF105*GF38+(GF106+$I$8)*GF37</f>
        <v>#DIV/0!</v>
      </c>
      <c r="GG203" s="1" t="e">
        <f aca="false">GG107-GG189*GG31+GG190*GG30-GG105*GG38+(GG106+$I$8)*GG37</f>
        <v>#DIV/0!</v>
      </c>
      <c r="GH203" s="1" t="e">
        <f aca="false">GH107-GH189*GH31+GH190*GH30-GH105*GH38+(GH106+$I$8)*GH37</f>
        <v>#DIV/0!</v>
      </c>
      <c r="GI203" s="1" t="e">
        <f aca="false">GI107-GI189*GI31+GI190*GI30-GI105*GI38+(GI106+$I$8)*GI37</f>
        <v>#DIV/0!</v>
      </c>
      <c r="GJ203" s="1" t="e">
        <f aca="false">GJ107-GJ189*GJ31+GJ190*GJ30-GJ105*GJ38+(GJ106+$I$8)*GJ37</f>
        <v>#DIV/0!</v>
      </c>
      <c r="GK203" s="1" t="e">
        <f aca="false">GK107-GK189*GK31+GK190*GK30-GK105*GK38+(GK106+$I$8)*GK37</f>
        <v>#DIV/0!</v>
      </c>
      <c r="GL203" s="1" t="e">
        <f aca="false">GL107-GL189*GL31+GL190*GL30-GL105*GL38+(GL106+$I$8)*GL37</f>
        <v>#DIV/0!</v>
      </c>
      <c r="GM203" s="1" t="e">
        <f aca="false">GM107-GM189*GM31+GM190*GM30-GM105*GM38+(GM106+$I$8)*GM37</f>
        <v>#DIV/0!</v>
      </c>
      <c r="GN203" s="1" t="e">
        <f aca="false">GN107-GN189*GN31+GN190*GN30-GN105*GN38+(GN106+$I$8)*GN37</f>
        <v>#DIV/0!</v>
      </c>
      <c r="GO203" s="1" t="e">
        <f aca="false">GO107-GO189*GO31+GO190*GO30-GO105*GO38+(GO106+$I$8)*GO37</f>
        <v>#DIV/0!</v>
      </c>
      <c r="GP203" s="1" t="e">
        <f aca="false">GP107-GP189*GP31+GP190*GP30-GP105*GP38+(GP106+$I$8)*GP37</f>
        <v>#DIV/0!</v>
      </c>
      <c r="GQ203" s="1" t="e">
        <f aca="false">GQ107-GQ189*GQ31+GQ190*GQ30-GQ105*GQ38+(GQ106+$I$8)*GQ37</f>
        <v>#DIV/0!</v>
      </c>
      <c r="GR203" s="1" t="e">
        <f aca="false">GR107-GR189*GR31+GR190*GR30-GR105*GR38+(GR106+$I$8)*GR37</f>
        <v>#DIV/0!</v>
      </c>
      <c r="GS203" s="1" t="e">
        <f aca="false">GS107-GS189*GS31+GS190*GS30-GS105*GS38+(GS106+$I$8)*GS37</f>
        <v>#DIV/0!</v>
      </c>
      <c r="GT203" s="1" t="e">
        <f aca="false">GT107-GT189*GT31+GT190*GT30-GT105*GT38+(GT106+$I$8)*GT37</f>
        <v>#DIV/0!</v>
      </c>
      <c r="GU203" s="1" t="e">
        <f aca="false">GU107-GU189*GU31+GU190*GU30-GU105*GU38+(GU106+$I$8)*GU37</f>
        <v>#DIV/0!</v>
      </c>
      <c r="GV203" s="1" t="e">
        <f aca="false">GV107-GV189*GV31+GV190*GV30-GV105*GV38+(GV106+$I$8)*GV37</f>
        <v>#DIV/0!</v>
      </c>
      <c r="GW203" s="1" t="e">
        <f aca="false">GW107-GW189*GW31+GW190*GW30-GW105*GW38+(GW106+$I$8)*GW37</f>
        <v>#DIV/0!</v>
      </c>
      <c r="GX203" s="1" t="e">
        <f aca="false">GX107-GX189*GX31+GX190*GX30-GX105*GX38+(GX106+$I$8)*GX37</f>
        <v>#DIV/0!</v>
      </c>
      <c r="GY203" s="1" t="e">
        <f aca="false">GY107-GY189*GY31+GY190*GY30-GY105*GY38+(GY106+$I$8)*GY37</f>
        <v>#DIV/0!</v>
      </c>
      <c r="GZ203" s="1" t="e">
        <f aca="false">GZ107-GZ189*GZ31+GZ190*GZ30-GZ105*GZ38+(GZ106+$I$8)*GZ37</f>
        <v>#DIV/0!</v>
      </c>
      <c r="HA203" s="1" t="e">
        <f aca="false">HA107-HA189*HA31+HA190*HA30-HA105*HA38+(HA106+$I$8)*HA37</f>
        <v>#DIV/0!</v>
      </c>
      <c r="HB203" s="1" t="e">
        <f aca="false">HB107-HB189*HB31+HB190*HB30-HB105*HB38+(HB106+$I$8)*HB37</f>
        <v>#DIV/0!</v>
      </c>
      <c r="HC203" s="1" t="e">
        <f aca="false">HC107-HC189*HC31+HC190*HC30-HC105*HC38+(HC106+$I$8)*HC37</f>
        <v>#DIV/0!</v>
      </c>
      <c r="HD203" s="1" t="e">
        <f aca="false">HD107-HD189*HD31+HD190*HD30-HD105*HD38+(HD106+$I$8)*HD37</f>
        <v>#DIV/0!</v>
      </c>
      <c r="HE203" s="1" t="e">
        <f aca="false">HE107-HE189*HE31+HE190*HE30-HE105*HE38+(HE106+$I$8)*HE37</f>
        <v>#DIV/0!</v>
      </c>
      <c r="HF203" s="1" t="e">
        <f aca="false">HF107-HF189*HF31+HF190*HF30-HF105*HF38+(HF106+$I$8)*HF37</f>
        <v>#DIV/0!</v>
      </c>
      <c r="HG203" s="1" t="e">
        <f aca="false">HG107-HG189*HG31+HG190*HG30-HG105*HG38+(HG106+$I$8)*HG37</f>
        <v>#DIV/0!</v>
      </c>
      <c r="HH203" s="1" t="e">
        <f aca="false">HH107-HH189*HH31+HH190*HH30-HH105*HH38+(HH106+$I$8)*HH37</f>
        <v>#DIV/0!</v>
      </c>
      <c r="HI203" s="1" t="e">
        <f aca="false">HI107-HI189*HI31+HI190*HI30-HI105*HI38+(HI106+$I$8)*HI37</f>
        <v>#DIV/0!</v>
      </c>
      <c r="HJ203" s="1" t="e">
        <f aca="false">HJ107-HJ189*HJ31+HJ190*HJ30-HJ105*HJ38+(HJ106+$I$8)*HJ37</f>
        <v>#DIV/0!</v>
      </c>
      <c r="HK203" s="1" t="e">
        <f aca="false">HK107-HK189*HK31+HK190*HK30-HK105*HK38+(HK106+$I$8)*HK37</f>
        <v>#DIV/0!</v>
      </c>
      <c r="HL203" s="1" t="e">
        <f aca="false">HL107-HL189*HL31+HL190*HL30-HL105*HL38+(HL106+$I$8)*HL37</f>
        <v>#DIV/0!</v>
      </c>
      <c r="HM203" s="1" t="e">
        <f aca="false">HM107-HM189*HM31+HM190*HM30-HM105*HM38+(HM106+$I$8)*HM37</f>
        <v>#DIV/0!</v>
      </c>
      <c r="HN203" s="1" t="e">
        <f aca="false">HN107-HN189*HN31+HN190*HN30-HN105*HN38+(HN106+$I$8)*HN37</f>
        <v>#DIV/0!</v>
      </c>
      <c r="HO203" s="1" t="e">
        <f aca="false">HO107-HO189*HO31+HO190*HO30-HO105*HO38+(HO106+$I$8)*HO37</f>
        <v>#DIV/0!</v>
      </c>
      <c r="HP203" s="1" t="e">
        <f aca="false">HP107-HP189*HP31+HP190*HP30-HP105*HP38+(HP106+$I$8)*HP37</f>
        <v>#DIV/0!</v>
      </c>
      <c r="HQ203" s="1" t="e">
        <f aca="false">HQ107-HQ189*HQ31+HQ190*HQ30-HQ105*HQ38+(HQ106+$I$8)*HQ37</f>
        <v>#DIV/0!</v>
      </c>
      <c r="HR203" s="1" t="e">
        <f aca="false">HR107-HR189*HR31+HR190*HR30-HR105*HR38+(HR106+$I$8)*HR37</f>
        <v>#DIV/0!</v>
      </c>
      <c r="HS203" s="1" t="e">
        <f aca="false">HS107-HS189*HS31+HS190*HS30-HS105*HS38+(HS106+$I$8)*HS37</f>
        <v>#DIV/0!</v>
      </c>
      <c r="HT203" s="1" t="e">
        <f aca="false">HT107-HT189*HT31+HT190*HT30-HT105*HT38+(HT106+$I$8)*HT37</f>
        <v>#DIV/0!</v>
      </c>
      <c r="HU203" s="1" t="e">
        <f aca="false">HU107-HU189*HU31+HU190*HU30-HU105*HU38+(HU106+$I$8)*HU37</f>
        <v>#DIV/0!</v>
      </c>
      <c r="HV203" s="1" t="e">
        <f aca="false">HV107-HV189*HV31+HV190*HV30-HV105*HV38+(HV106+$I$8)*HV37</f>
        <v>#DIV/0!</v>
      </c>
      <c r="HW203" s="1" t="e">
        <f aca="false">HW107-HW189*HW31+HW190*HW30-HW105*HW38+(HW106+$I$8)*HW37</f>
        <v>#DIV/0!</v>
      </c>
      <c r="HX203" s="1" t="e">
        <f aca="false">HX107-HX189*HX31+HX190*HX30-HX105*HX38+(HX106+$I$8)*HX37</f>
        <v>#DIV/0!</v>
      </c>
      <c r="HY203" s="1" t="e">
        <f aca="false">HY107-HY189*HY31+HY190*HY30-HY105*HY38+(HY106+$I$8)*HY37</f>
        <v>#DIV/0!</v>
      </c>
      <c r="HZ203" s="1" t="e">
        <f aca="false">HZ107-HZ189*HZ31+HZ190*HZ30-HZ105*HZ38+(HZ106+$I$8)*HZ37</f>
        <v>#DIV/0!</v>
      </c>
      <c r="IA203" s="1" t="e">
        <f aca="false">IA107-IA189*IA31+IA190*IA30-IA105*IA38+(IA106+$I$8)*IA37</f>
        <v>#DIV/0!</v>
      </c>
      <c r="IB203" s="1" t="e">
        <f aca="false">IB107-IB189*IB31+IB190*IB30-IB105*IB38+(IB106+$I$8)*IB37</f>
        <v>#DIV/0!</v>
      </c>
      <c r="IC203" s="1" t="e">
        <f aca="false">IC107-IC189*IC31+IC190*IC30-IC105*IC38+(IC106+$I$8)*IC37</f>
        <v>#DIV/0!</v>
      </c>
      <c r="ID203" s="1" t="e">
        <f aca="false">ID107-ID189*ID31+ID190*ID30-ID105*ID38+(ID106+$I$8)*ID37</f>
        <v>#DIV/0!</v>
      </c>
      <c r="IE203" s="1" t="e">
        <f aca="false">IE107-IE189*IE31+IE190*IE30-IE105*IE38+(IE106+$I$8)*IE37</f>
        <v>#DIV/0!</v>
      </c>
      <c r="IF203" s="1" t="e">
        <f aca="false">IF107-IF189*IF31+IF190*IF30-IF105*IF38+(IF106+$I$8)*IF37</f>
        <v>#DIV/0!</v>
      </c>
      <c r="IG203" s="1" t="e">
        <f aca="false">IG107-IG189*IG31+IG190*IG30-IG105*IG38+(IG106+$I$8)*IG37</f>
        <v>#DIV/0!</v>
      </c>
      <c r="IH203" s="1" t="e">
        <f aca="false">IH107-IH189*IH31+IH190*IH30-IH105*IH38+(IH106+$I$8)*IH37</f>
        <v>#DIV/0!</v>
      </c>
      <c r="II203" s="1" t="e">
        <f aca="false">II107-II189*II31+II190*II30-II105*II38+(II106+$I$8)*II37</f>
        <v>#DIV/0!</v>
      </c>
      <c r="IJ203" s="1" t="e">
        <f aca="false">IJ107-IJ189*IJ31+IJ190*IJ30-IJ105*IJ38+(IJ106+$I$8)*IJ37</f>
        <v>#DIV/0!</v>
      </c>
      <c r="IK203" s="1" t="e">
        <f aca="false">IK107-IK189*IK31+IK190*IK30-IK105*IK38+(IK106+$I$8)*IK37</f>
        <v>#DIV/0!</v>
      </c>
      <c r="IL203" s="1" t="e">
        <f aca="false">IL107-IL189*IL31+IL190*IL30-IL105*IL38+(IL106+$I$8)*IL37</f>
        <v>#DIV/0!</v>
      </c>
      <c r="IM203" s="1" t="e">
        <f aca="false">IM107-IM189*IM31+IM190*IM30-IM105*IM38+(IM106+$I$8)*IM37</f>
        <v>#DIV/0!</v>
      </c>
      <c r="IN203" s="1" t="e">
        <f aca="false">IN107-IN189*IN31+IN190*IN30-IN105*IN38+(IN106+$I$8)*IN37</f>
        <v>#DIV/0!</v>
      </c>
      <c r="IO203" s="1" t="e">
        <f aca="false">IO107-IO189*IO31+IO190*IO30-IO105*IO38+(IO106+$I$8)*IO37</f>
        <v>#DIV/0!</v>
      </c>
      <c r="IP203" s="1" t="e">
        <f aca="false">IP107-IP189*IP31+IP190*IP30-IP105*IP38+(IP106+$I$8)*IP37</f>
        <v>#DIV/0!</v>
      </c>
      <c r="IQ203" s="1" t="e">
        <f aca="false">IQ107-IQ189*IQ31+IQ190*IQ30-IQ105*IQ38+(IQ106+$I$8)*IQ37</f>
        <v>#DIV/0!</v>
      </c>
      <c r="IR203" s="1" t="e">
        <f aca="false">IR107-IR189*IR31+IR190*IR30-IR105*IR38+(IR106+$I$8)*IR37</f>
        <v>#DIV/0!</v>
      </c>
      <c r="IS203" s="1" t="e">
        <f aca="false">IS107-IS189*IS31+IS190*IS30-IS105*IS38+(IS106+$I$8)*IS37</f>
        <v>#DIV/0!</v>
      </c>
      <c r="IT203" s="1" t="e">
        <f aca="false">IT107-IT189*IT31+IT190*IT30-IT105*IT38+(IT106+$I$8)*IT37</f>
        <v>#DIV/0!</v>
      </c>
      <c r="IU203" s="1" t="e">
        <f aca="false">IU107-IU189*IU31+IU190*IU30-IU105*IU38+(IU106+$I$8)*IU37</f>
        <v>#DIV/0!</v>
      </c>
      <c r="IV203" s="1" t="e">
        <f aca="false">IV107-IV189*IV31+IV190*IV30-IV105*IV38+(IV106+$I$8)*IV37</f>
        <v>#DIV/0!</v>
      </c>
    </row>
    <row r="204" customFormat="false" ht="12.75" hidden="false" customHeight="false" outlineLevel="0" collapsed="false">
      <c r="A204" s="1" t="s">
        <v>192</v>
      </c>
      <c r="B204" s="1" t="n">
        <f aca="false">B203*B23-(B149+B110+B118+B126+B134+B142)</f>
        <v>0</v>
      </c>
      <c r="C204" s="1" t="n">
        <f aca="false">C203*C23-(C149+C110+C118+C126+C134+C142)</f>
        <v>0</v>
      </c>
      <c r="D204" s="1" t="n">
        <f aca="false">D203*D23-(D149+D110+D118+D126+D134+D142)</f>
        <v>0</v>
      </c>
      <c r="E204" s="1" t="n">
        <f aca="false">E203*E23-(E149+E110+E118+E126+E134+E142)</f>
        <v>0</v>
      </c>
      <c r="F204" s="1" t="n">
        <f aca="false">F203*F23-(F149+F110+F118+F126+F134+F142)</f>
        <v>0</v>
      </c>
      <c r="G204" s="1" t="n">
        <f aca="false">G203*G23-(G149+G110+G118+G126+G134+G142)</f>
        <v>0</v>
      </c>
      <c r="H204" s="1" t="n">
        <f aca="false">H203*H23-(H149+H110+H118+H126+H134+H142)</f>
        <v>0</v>
      </c>
      <c r="I204" s="1" t="n">
        <f aca="false">I203*I23-(I149+I110+I118+I126+I134+I142)</f>
        <v>0</v>
      </c>
      <c r="J204" s="1" t="n">
        <f aca="false">J203*J23-(J149+J110+J118+J126+J134+J142)</f>
        <v>0</v>
      </c>
      <c r="K204" s="1" t="n">
        <f aca="false">K203*K23-(K149+K110+K118+K126+K134+K142)</f>
        <v>0</v>
      </c>
      <c r="L204" s="1" t="n">
        <f aca="false">L203*L23-(L149+L110+L118+L126+L134+L142)</f>
        <v>0</v>
      </c>
      <c r="M204" s="1" t="n">
        <f aca="false">M203*M23-(M149+M110+M118+M126+M134+M142)</f>
        <v>0</v>
      </c>
      <c r="N204" s="1" t="n">
        <f aca="false">N203*N23-(N149+N110+N118+N126+N134+N142)</f>
        <v>0</v>
      </c>
      <c r="O204" s="1" t="n">
        <f aca="false">O203*O23-(O149+O110+O118+O126+O134+O142)</f>
        <v>0</v>
      </c>
      <c r="P204" s="1" t="n">
        <f aca="false">P203*P23-(P149+P110+P118+P126+P134+P142)</f>
        <v>0</v>
      </c>
      <c r="Q204" s="1" t="n">
        <f aca="false">Q203*Q23-(Q149+Q110+Q118+Q126+Q134+Q142)</f>
        <v>0</v>
      </c>
      <c r="R204" s="1" t="n">
        <f aca="false">R203*R23-(R149+R110+R118+R126+R134+R142)</f>
        <v>0</v>
      </c>
      <c r="S204" s="1" t="n">
        <f aca="false">S203*S23-(S149+S110+S118+S126+S134+S142)</f>
        <v>3.21964677141295E-015</v>
      </c>
      <c r="T204" s="1" t="n">
        <f aca="false">T203*T23-(T149+T110+T118+T126+T134+T142)</f>
        <v>0</v>
      </c>
      <c r="U204" s="1" t="n">
        <f aca="false">U203*U23-(U149+U110+U118+U126+U134+U142)</f>
        <v>0</v>
      </c>
      <c r="V204" s="1" t="n">
        <f aca="false">V203*V23-(V149+V110+V118+V126+V134+V142)</f>
        <v>0</v>
      </c>
      <c r="W204" s="1" t="n">
        <f aca="false">W203*W23-(W149+W110+W118+W126+W134+W142)</f>
        <v>0</v>
      </c>
      <c r="X204" s="1" t="n">
        <f aca="false">X203*X23-(X149+X110+X118+X126+X134+X142)</f>
        <v>0</v>
      </c>
      <c r="Y204" s="1" t="n">
        <f aca="false">Y203*Y23-(Y149+Y110+Y118+Y126+Y134+Y142)</f>
        <v>0</v>
      </c>
      <c r="Z204" s="1" t="n">
        <f aca="false">Z203*Z23-(Z149+Z110+Z118+Z126+Z134+Z142)</f>
        <v>0</v>
      </c>
      <c r="AA204" s="1" t="e">
        <f aca="false">AA203*AA23-(AA149+AA110+AA118+AA126+AA134+AA142)</f>
        <v>#DIV/0!</v>
      </c>
      <c r="AB204" s="1" t="e">
        <f aca="false">AB203*AB23-(AB149+AB110+AB118+AB126+AB134+AB142)</f>
        <v>#DIV/0!</v>
      </c>
      <c r="AC204" s="1" t="e">
        <f aca="false">AC203*AC23-(AC149+AC110+AC118+AC126+AC134+AC142)</f>
        <v>#DIV/0!</v>
      </c>
      <c r="AD204" s="1" t="e">
        <f aca="false">AD203*AD23-(AD149+AD110+AD118+AD126+AD134+AD142)</f>
        <v>#DIV/0!</v>
      </c>
      <c r="AE204" s="1" t="e">
        <f aca="false">AE203*AE23-(AE149+AE110+AE118+AE126+AE134+AE142)</f>
        <v>#DIV/0!</v>
      </c>
      <c r="AF204" s="1" t="e">
        <f aca="false">AF203*AF23-(AF149+AF110+AF118+AF126+AF134+AF142)</f>
        <v>#DIV/0!</v>
      </c>
      <c r="AG204" s="1" t="e">
        <f aca="false">AG203*AG23-(AG149+AG110+AG118+AG126+AG134+AG142)</f>
        <v>#DIV/0!</v>
      </c>
      <c r="AH204" s="1" t="e">
        <f aca="false">AH203*AH23-(AH149+AH110+AH118+AH126+AH134+AH142)</f>
        <v>#DIV/0!</v>
      </c>
      <c r="AI204" s="1" t="e">
        <f aca="false">AI203*AI23-(AI149+AI110+AI118+AI126+AI134+AI142)</f>
        <v>#DIV/0!</v>
      </c>
      <c r="AJ204" s="1" t="e">
        <f aca="false">AJ203*AJ23-(AJ149+AJ110+AJ118+AJ126+AJ134+AJ142)</f>
        <v>#DIV/0!</v>
      </c>
      <c r="AK204" s="1" t="e">
        <f aca="false">AK203*AK23-(AK149+AK110+AK118+AK126+AK134+AK142)</f>
        <v>#DIV/0!</v>
      </c>
      <c r="AL204" s="1" t="e">
        <f aca="false">AL203*AL23-(AL149+AL110+AL118+AL126+AL134+AL142)</f>
        <v>#DIV/0!</v>
      </c>
      <c r="AM204" s="1" t="e">
        <f aca="false">AM203*AM23-(AM149+AM110+AM118+AM126+AM134+AM142)</f>
        <v>#DIV/0!</v>
      </c>
      <c r="AN204" s="1" t="e">
        <f aca="false">AN203*AN23-(AN149+AN110+AN118+AN126+AN134+AN142)</f>
        <v>#DIV/0!</v>
      </c>
      <c r="AO204" s="1" t="e">
        <f aca="false">AO203*AO23-(AO149+AO110+AO118+AO126+AO134+AO142)</f>
        <v>#DIV/0!</v>
      </c>
      <c r="AP204" s="1" t="e">
        <f aca="false">AP203*AP23-(AP149+AP110+AP118+AP126+AP134+AP142)</f>
        <v>#DIV/0!</v>
      </c>
      <c r="AQ204" s="1" t="e">
        <f aca="false">AQ203*AQ23-(AQ149+AQ110+AQ118+AQ126+AQ134+AQ142)</f>
        <v>#DIV/0!</v>
      </c>
      <c r="AR204" s="1" t="e">
        <f aca="false">AR203*AR23-(AR149+AR110+AR118+AR126+AR134+AR142)</f>
        <v>#DIV/0!</v>
      </c>
      <c r="AS204" s="1" t="e">
        <f aca="false">AS203*AS23-(AS149+AS110+AS118+AS126+AS134+AS142)</f>
        <v>#DIV/0!</v>
      </c>
      <c r="AT204" s="1" t="e">
        <f aca="false">AT203*AT23-(AT149+AT110+AT118+AT126+AT134+AT142)</f>
        <v>#DIV/0!</v>
      </c>
      <c r="AU204" s="1" t="e">
        <f aca="false">AU203*AU23-(AU149+AU110+AU118+AU126+AU134+AU142)</f>
        <v>#DIV/0!</v>
      </c>
      <c r="AV204" s="1" t="e">
        <f aca="false">AV203*AV23-(AV149+AV110+AV118+AV126+AV134+AV142)</f>
        <v>#DIV/0!</v>
      </c>
      <c r="AW204" s="1" t="e">
        <f aca="false">AW203*AW23-(AW149+AW110+AW118+AW126+AW134+AW142)</f>
        <v>#DIV/0!</v>
      </c>
      <c r="AX204" s="1" t="e">
        <f aca="false">AX203*AX23-(AX149+AX110+AX118+AX126+AX134+AX142)</f>
        <v>#DIV/0!</v>
      </c>
      <c r="AY204" s="1" t="e">
        <f aca="false">AY203*AY23-(AY149+AY110+AY118+AY126+AY134+AY142)</f>
        <v>#DIV/0!</v>
      </c>
      <c r="AZ204" s="1" t="e">
        <f aca="false">AZ203*AZ23-(AZ149+AZ110+AZ118+AZ126+AZ134+AZ142)</f>
        <v>#DIV/0!</v>
      </c>
      <c r="BA204" s="1" t="e">
        <f aca="false">BA203*BA23-(BA149+BA110+BA118+BA126+BA134+BA142)</f>
        <v>#DIV/0!</v>
      </c>
      <c r="BB204" s="1" t="e">
        <f aca="false">BB203*BB23-(BB149+BB110+BB118+BB126+BB134+BB142)</f>
        <v>#DIV/0!</v>
      </c>
      <c r="BC204" s="1" t="e">
        <f aca="false">BC203*BC23-(BC149+BC110+BC118+BC126+BC134+BC142)</f>
        <v>#DIV/0!</v>
      </c>
      <c r="BD204" s="1" t="e">
        <f aca="false">BD203*BD23-(BD149+BD110+BD118+BD126+BD134+BD142)</f>
        <v>#DIV/0!</v>
      </c>
      <c r="BE204" s="1" t="e">
        <f aca="false">BE203*BE23-(BE149+BE110+BE118+BE126+BE134+BE142)</f>
        <v>#DIV/0!</v>
      </c>
      <c r="BF204" s="1" t="e">
        <f aca="false">BF203*BF23-(BF149+BF110+BF118+BF126+BF134+BF142)</f>
        <v>#DIV/0!</v>
      </c>
      <c r="BG204" s="1" t="e">
        <f aca="false">BG203*BG23-(BG149+BG110+BG118+BG126+BG134+BG142)</f>
        <v>#DIV/0!</v>
      </c>
      <c r="BH204" s="1" t="e">
        <f aca="false">BH203*BH23-(BH149+BH110+BH118+BH126+BH134+BH142)</f>
        <v>#DIV/0!</v>
      </c>
      <c r="BI204" s="1" t="e">
        <f aca="false">BI203*BI23-(BI149+BI110+BI118+BI126+BI134+BI142)</f>
        <v>#DIV/0!</v>
      </c>
      <c r="BJ204" s="1" t="e">
        <f aca="false">BJ203*BJ23-(BJ149+BJ110+BJ118+BJ126+BJ134+BJ142)</f>
        <v>#DIV/0!</v>
      </c>
      <c r="BK204" s="1" t="e">
        <f aca="false">BK203*BK23-(BK149+BK110+BK118+BK126+BK134+BK142)</f>
        <v>#DIV/0!</v>
      </c>
      <c r="BL204" s="1" t="e">
        <f aca="false">BL203*BL23-(BL149+BL110+BL118+BL126+BL134+BL142)</f>
        <v>#DIV/0!</v>
      </c>
      <c r="BM204" s="1" t="e">
        <f aca="false">BM203*BM23-(BM149+BM110+BM118+BM126+BM134+BM142)</f>
        <v>#DIV/0!</v>
      </c>
      <c r="BN204" s="1" t="e">
        <f aca="false">BN203*BN23-(BN149+BN110+BN118+BN126+BN134+BN142)</f>
        <v>#DIV/0!</v>
      </c>
      <c r="BO204" s="1" t="e">
        <f aca="false">BO203*BO23-(BO149+BO110+BO118+BO126+BO134+BO142)</f>
        <v>#DIV/0!</v>
      </c>
      <c r="BP204" s="1" t="e">
        <f aca="false">BP203*BP23-(BP149+BP110+BP118+BP126+BP134+BP142)</f>
        <v>#DIV/0!</v>
      </c>
      <c r="BQ204" s="1" t="e">
        <f aca="false">BQ203*BQ23-(BQ149+BQ110+BQ118+BQ126+BQ134+BQ142)</f>
        <v>#DIV/0!</v>
      </c>
      <c r="BR204" s="1" t="e">
        <f aca="false">BR203*BR23-(BR149+BR110+BR118+BR126+BR134+BR142)</f>
        <v>#DIV/0!</v>
      </c>
      <c r="BS204" s="1" t="e">
        <f aca="false">BS203*BS23-(BS149+BS110+BS118+BS126+BS134+BS142)</f>
        <v>#DIV/0!</v>
      </c>
      <c r="BT204" s="1" t="e">
        <f aca="false">BT203*BT23-(BT149+BT110+BT118+BT126+BT134+BT142)</f>
        <v>#DIV/0!</v>
      </c>
      <c r="BU204" s="1" t="e">
        <f aca="false">BU203*BU23-(BU149+BU110+BU118+BU126+BU134+BU142)</f>
        <v>#DIV/0!</v>
      </c>
      <c r="BV204" s="1" t="e">
        <f aca="false">BV203*BV23-(BV149+BV110+BV118+BV126+BV134+BV142)</f>
        <v>#DIV/0!</v>
      </c>
      <c r="BW204" s="1" t="e">
        <f aca="false">BW203*BW23-(BW149+BW110+BW118+BW126+BW134+BW142)</f>
        <v>#DIV/0!</v>
      </c>
      <c r="BX204" s="1" t="e">
        <f aca="false">BX203*BX23-(BX149+BX110+BX118+BX126+BX134+BX142)</f>
        <v>#DIV/0!</v>
      </c>
      <c r="BY204" s="1" t="e">
        <f aca="false">BY203*BY23-(BY149+BY110+BY118+BY126+BY134+BY142)</f>
        <v>#DIV/0!</v>
      </c>
      <c r="BZ204" s="1" t="e">
        <f aca="false">BZ203*BZ23-(BZ149+BZ110+BZ118+BZ126+BZ134+BZ142)</f>
        <v>#DIV/0!</v>
      </c>
      <c r="CA204" s="1" t="e">
        <f aca="false">CA203*CA23-(CA149+CA110+CA118+CA126+CA134+CA142)</f>
        <v>#DIV/0!</v>
      </c>
      <c r="CB204" s="1" t="e">
        <f aca="false">CB203*CB23-(CB149+CB110+CB118+CB126+CB134+CB142)</f>
        <v>#DIV/0!</v>
      </c>
      <c r="CC204" s="1" t="e">
        <f aca="false">CC203*CC23-(CC149+CC110+CC118+CC126+CC134+CC142)</f>
        <v>#DIV/0!</v>
      </c>
      <c r="CD204" s="1" t="e">
        <f aca="false">CD203*CD23-(CD149+CD110+CD118+CD126+CD134+CD142)</f>
        <v>#DIV/0!</v>
      </c>
      <c r="CE204" s="1" t="e">
        <f aca="false">CE203*CE23-(CE149+CE110+CE118+CE126+CE134+CE142)</f>
        <v>#DIV/0!</v>
      </c>
      <c r="CF204" s="1" t="e">
        <f aca="false">CF203*CF23-(CF149+CF110+CF118+CF126+CF134+CF142)</f>
        <v>#DIV/0!</v>
      </c>
      <c r="CG204" s="1" t="e">
        <f aca="false">CG203*CG23-(CG149+CG110+CG118+CG126+CG134+CG142)</f>
        <v>#DIV/0!</v>
      </c>
      <c r="CH204" s="1" t="e">
        <f aca="false">CH203*CH23-(CH149+CH110+CH118+CH126+CH134+CH142)</f>
        <v>#DIV/0!</v>
      </c>
      <c r="CI204" s="1" t="e">
        <f aca="false">CI203*CI23-(CI149+CI110+CI118+CI126+CI134+CI142)</f>
        <v>#DIV/0!</v>
      </c>
      <c r="CJ204" s="1" t="e">
        <f aca="false">CJ203*CJ23-(CJ149+CJ110+CJ118+CJ126+CJ134+CJ142)</f>
        <v>#DIV/0!</v>
      </c>
      <c r="CK204" s="1" t="e">
        <f aca="false">CK203*CK23-(CK149+CK110+CK118+CK126+CK134+CK142)</f>
        <v>#DIV/0!</v>
      </c>
      <c r="CL204" s="1" t="e">
        <f aca="false">CL203*CL23-(CL149+CL110+CL118+CL126+CL134+CL142)</f>
        <v>#DIV/0!</v>
      </c>
      <c r="CM204" s="1" t="e">
        <f aca="false">CM203*CM23-(CM149+CM110+CM118+CM126+CM134+CM142)</f>
        <v>#DIV/0!</v>
      </c>
      <c r="CN204" s="1" t="e">
        <f aca="false">CN203*CN23-(CN149+CN110+CN118+CN126+CN134+CN142)</f>
        <v>#DIV/0!</v>
      </c>
      <c r="CO204" s="1" t="e">
        <f aca="false">CO203*CO23-(CO149+CO110+CO118+CO126+CO134+CO142)</f>
        <v>#DIV/0!</v>
      </c>
      <c r="CP204" s="1" t="e">
        <f aca="false">CP203*CP23-(CP149+CP110+CP118+CP126+CP134+CP142)</f>
        <v>#DIV/0!</v>
      </c>
      <c r="CQ204" s="1" t="e">
        <f aca="false">CQ203*CQ23-(CQ149+CQ110+CQ118+CQ126+CQ134+CQ142)</f>
        <v>#DIV/0!</v>
      </c>
      <c r="CR204" s="1" t="e">
        <f aca="false">CR203*CR23-(CR149+CR110+CR118+CR126+CR134+CR142)</f>
        <v>#DIV/0!</v>
      </c>
      <c r="CS204" s="1" t="e">
        <f aca="false">CS203*CS23-(CS149+CS110+CS118+CS126+CS134+CS142)</f>
        <v>#DIV/0!</v>
      </c>
      <c r="CT204" s="1" t="e">
        <f aca="false">CT203*CT23-(CT149+CT110+CT118+CT126+CT134+CT142)</f>
        <v>#DIV/0!</v>
      </c>
      <c r="CU204" s="1" t="e">
        <f aca="false">CU203*CU23-(CU149+CU110+CU118+CU126+CU134+CU142)</f>
        <v>#DIV/0!</v>
      </c>
      <c r="CV204" s="1" t="e">
        <f aca="false">CV203*CV23-(CV149+CV110+CV118+CV126+CV134+CV142)</f>
        <v>#DIV/0!</v>
      </c>
      <c r="CW204" s="1" t="e">
        <f aca="false">CW203*CW23-(CW149+CW110+CW118+CW126+CW134+CW142)</f>
        <v>#DIV/0!</v>
      </c>
      <c r="CX204" s="1" t="e">
        <f aca="false">CX203*CX23-(CX149+CX110+CX118+CX126+CX134+CX142)</f>
        <v>#DIV/0!</v>
      </c>
      <c r="CY204" s="1" t="e">
        <f aca="false">CY203*CY23-(CY149+CY110+CY118+CY126+CY134+CY142)</f>
        <v>#DIV/0!</v>
      </c>
      <c r="CZ204" s="1" t="e">
        <f aca="false">CZ203*CZ23-(CZ149+CZ110+CZ118+CZ126+CZ134+CZ142)</f>
        <v>#DIV/0!</v>
      </c>
      <c r="DA204" s="1" t="e">
        <f aca="false">DA203*DA23-(DA149+DA110+DA118+DA126+DA134+DA142)</f>
        <v>#DIV/0!</v>
      </c>
      <c r="DB204" s="1" t="e">
        <f aca="false">DB203*DB23-(DB149+DB110+DB118+DB126+DB134+DB142)</f>
        <v>#DIV/0!</v>
      </c>
      <c r="DC204" s="1" t="e">
        <f aca="false">DC203*DC23-(DC149+DC110+DC118+DC126+DC134+DC142)</f>
        <v>#DIV/0!</v>
      </c>
      <c r="DD204" s="1" t="e">
        <f aca="false">DD203*DD23-(DD149+DD110+DD118+DD126+DD134+DD142)</f>
        <v>#DIV/0!</v>
      </c>
      <c r="DE204" s="1" t="e">
        <f aca="false">DE203*DE23-(DE149+DE110+DE118+DE126+DE134+DE142)</f>
        <v>#DIV/0!</v>
      </c>
      <c r="DF204" s="1" t="e">
        <f aca="false">DF203*DF23-(DF149+DF110+DF118+DF126+DF134+DF142)</f>
        <v>#DIV/0!</v>
      </c>
      <c r="DG204" s="1" t="e">
        <f aca="false">DG203*DG23-(DG149+DG110+DG118+DG126+DG134+DG142)</f>
        <v>#DIV/0!</v>
      </c>
      <c r="DH204" s="1" t="e">
        <f aca="false">DH203*DH23-(DH149+DH110+DH118+DH126+DH134+DH142)</f>
        <v>#DIV/0!</v>
      </c>
      <c r="DI204" s="1" t="e">
        <f aca="false">DI203*DI23-(DI149+DI110+DI118+DI126+DI134+DI142)</f>
        <v>#DIV/0!</v>
      </c>
      <c r="DJ204" s="1" t="e">
        <f aca="false">DJ203*DJ23-(DJ149+DJ110+DJ118+DJ126+DJ134+DJ142)</f>
        <v>#DIV/0!</v>
      </c>
      <c r="DK204" s="1" t="e">
        <f aca="false">DK203*DK23-(DK149+DK110+DK118+DK126+DK134+DK142)</f>
        <v>#DIV/0!</v>
      </c>
      <c r="DL204" s="1" t="e">
        <f aca="false">DL203*DL23-(DL149+DL110+DL118+DL126+DL134+DL142)</f>
        <v>#DIV/0!</v>
      </c>
      <c r="DM204" s="1" t="e">
        <f aca="false">DM203*DM23-(DM149+DM110+DM118+DM126+DM134+DM142)</f>
        <v>#DIV/0!</v>
      </c>
      <c r="DN204" s="1" t="e">
        <f aca="false">DN203*DN23-(DN149+DN110+DN118+DN126+DN134+DN142)</f>
        <v>#DIV/0!</v>
      </c>
      <c r="DO204" s="1" t="e">
        <f aca="false">DO203*DO23-(DO149+DO110+DO118+DO126+DO134+DO142)</f>
        <v>#DIV/0!</v>
      </c>
      <c r="DP204" s="1" t="e">
        <f aca="false">DP203*DP23-(DP149+DP110+DP118+DP126+DP134+DP142)</f>
        <v>#DIV/0!</v>
      </c>
      <c r="DQ204" s="1" t="e">
        <f aca="false">DQ203*DQ23-(DQ149+DQ110+DQ118+DQ126+DQ134+DQ142)</f>
        <v>#DIV/0!</v>
      </c>
      <c r="DR204" s="1" t="e">
        <f aca="false">DR203*DR23-(DR149+DR110+DR118+DR126+DR134+DR142)</f>
        <v>#DIV/0!</v>
      </c>
      <c r="DS204" s="1" t="e">
        <f aca="false">DS203*DS23-(DS149+DS110+DS118+DS126+DS134+DS142)</f>
        <v>#DIV/0!</v>
      </c>
      <c r="DT204" s="1" t="e">
        <f aca="false">DT203*DT23-(DT149+DT110+DT118+DT126+DT134+DT142)</f>
        <v>#DIV/0!</v>
      </c>
      <c r="DU204" s="1" t="e">
        <f aca="false">DU203*DU23-(DU149+DU110+DU118+DU126+DU134+DU142)</f>
        <v>#DIV/0!</v>
      </c>
      <c r="DV204" s="1" t="e">
        <f aca="false">DV203*DV23-(DV149+DV110+DV118+DV126+DV134+DV142)</f>
        <v>#DIV/0!</v>
      </c>
      <c r="DW204" s="1" t="e">
        <f aca="false">DW203*DW23-(DW149+DW110+DW118+DW126+DW134+DW142)</f>
        <v>#DIV/0!</v>
      </c>
      <c r="DX204" s="1" t="e">
        <f aca="false">DX203*DX23-(DX149+DX110+DX118+DX126+DX134+DX142)</f>
        <v>#DIV/0!</v>
      </c>
      <c r="DY204" s="1" t="e">
        <f aca="false">DY203*DY23-(DY149+DY110+DY118+DY126+DY134+DY142)</f>
        <v>#DIV/0!</v>
      </c>
      <c r="DZ204" s="1" t="e">
        <f aca="false">DZ203*DZ23-(DZ149+DZ110+DZ118+DZ126+DZ134+DZ142)</f>
        <v>#DIV/0!</v>
      </c>
      <c r="EA204" s="1" t="e">
        <f aca="false">EA203*EA23-(EA149+EA110+EA118+EA126+EA134+EA142)</f>
        <v>#DIV/0!</v>
      </c>
      <c r="EB204" s="1" t="e">
        <f aca="false">EB203*EB23-(EB149+EB110+EB118+EB126+EB134+EB142)</f>
        <v>#DIV/0!</v>
      </c>
      <c r="EC204" s="1" t="e">
        <f aca="false">EC203*EC23-(EC149+EC110+EC118+EC126+EC134+EC142)</f>
        <v>#DIV/0!</v>
      </c>
      <c r="ED204" s="1" t="e">
        <f aca="false">ED203*ED23-(ED149+ED110+ED118+ED126+ED134+ED142)</f>
        <v>#DIV/0!</v>
      </c>
      <c r="EE204" s="1" t="e">
        <f aca="false">EE203*EE23-(EE149+EE110+EE118+EE126+EE134+EE142)</f>
        <v>#DIV/0!</v>
      </c>
      <c r="EF204" s="1" t="e">
        <f aca="false">EF203*EF23-(EF149+EF110+EF118+EF126+EF134+EF142)</f>
        <v>#DIV/0!</v>
      </c>
      <c r="EG204" s="1" t="e">
        <f aca="false">EG203*EG23-(EG149+EG110+EG118+EG126+EG134+EG142)</f>
        <v>#DIV/0!</v>
      </c>
      <c r="EH204" s="1" t="e">
        <f aca="false">EH203*EH23-(EH149+EH110+EH118+EH126+EH134+EH142)</f>
        <v>#DIV/0!</v>
      </c>
      <c r="EI204" s="1" t="e">
        <f aca="false">EI203*EI23-(EI149+EI110+EI118+EI126+EI134+EI142)</f>
        <v>#DIV/0!</v>
      </c>
      <c r="EJ204" s="1" t="e">
        <f aca="false">EJ203*EJ23-(EJ149+EJ110+EJ118+EJ126+EJ134+EJ142)</f>
        <v>#DIV/0!</v>
      </c>
      <c r="EK204" s="1" t="e">
        <f aca="false">EK203*EK23-(EK149+EK110+EK118+EK126+EK134+EK142)</f>
        <v>#DIV/0!</v>
      </c>
      <c r="EL204" s="1" t="e">
        <f aca="false">EL203*EL23-(EL149+EL110+EL118+EL126+EL134+EL142)</f>
        <v>#DIV/0!</v>
      </c>
      <c r="EM204" s="1" t="e">
        <f aca="false">EM203*EM23-(EM149+EM110+EM118+EM126+EM134+EM142)</f>
        <v>#DIV/0!</v>
      </c>
      <c r="EN204" s="1" t="e">
        <f aca="false">EN203*EN23-(EN149+EN110+EN118+EN126+EN134+EN142)</f>
        <v>#DIV/0!</v>
      </c>
      <c r="EO204" s="1" t="e">
        <f aca="false">EO203*EO23-(EO149+EO110+EO118+EO126+EO134+EO142)</f>
        <v>#DIV/0!</v>
      </c>
      <c r="EP204" s="1" t="e">
        <f aca="false">EP203*EP23-(EP149+EP110+EP118+EP126+EP134+EP142)</f>
        <v>#DIV/0!</v>
      </c>
      <c r="EQ204" s="1" t="e">
        <f aca="false">EQ203*EQ23-(EQ149+EQ110+EQ118+EQ126+EQ134+EQ142)</f>
        <v>#DIV/0!</v>
      </c>
      <c r="ER204" s="1" t="e">
        <f aca="false">ER203*ER23-(ER149+ER110+ER118+ER126+ER134+ER142)</f>
        <v>#DIV/0!</v>
      </c>
      <c r="ES204" s="1" t="e">
        <f aca="false">ES203*ES23-(ES149+ES110+ES118+ES126+ES134+ES142)</f>
        <v>#DIV/0!</v>
      </c>
      <c r="ET204" s="1" t="e">
        <f aca="false">ET203*ET23-(ET149+ET110+ET118+ET126+ET134+ET142)</f>
        <v>#DIV/0!</v>
      </c>
      <c r="EU204" s="1" t="e">
        <f aca="false">EU203*EU23-(EU149+EU110+EU118+EU126+EU134+EU142)</f>
        <v>#DIV/0!</v>
      </c>
      <c r="EV204" s="1" t="e">
        <f aca="false">EV203*EV23-(EV149+EV110+EV118+EV126+EV134+EV142)</f>
        <v>#DIV/0!</v>
      </c>
      <c r="EW204" s="1" t="e">
        <f aca="false">EW203*EW23-(EW149+EW110+EW118+EW126+EW134+EW142)</f>
        <v>#DIV/0!</v>
      </c>
      <c r="EX204" s="1" t="e">
        <f aca="false">EX203*EX23-(EX149+EX110+EX118+EX126+EX134+EX142)</f>
        <v>#DIV/0!</v>
      </c>
      <c r="EY204" s="1" t="e">
        <f aca="false">EY203*EY23-(EY149+EY110+EY118+EY126+EY134+EY142)</f>
        <v>#DIV/0!</v>
      </c>
      <c r="EZ204" s="1" t="e">
        <f aca="false">EZ203*EZ23-(EZ149+EZ110+EZ118+EZ126+EZ134+EZ142)</f>
        <v>#DIV/0!</v>
      </c>
      <c r="FA204" s="1" t="e">
        <f aca="false">FA203*FA23-(FA149+FA110+FA118+FA126+FA134+FA142)</f>
        <v>#DIV/0!</v>
      </c>
      <c r="FB204" s="1" t="e">
        <f aca="false">FB203*FB23-(FB149+FB110+FB118+FB126+FB134+FB142)</f>
        <v>#DIV/0!</v>
      </c>
      <c r="FC204" s="1" t="e">
        <f aca="false">FC203*FC23-(FC149+FC110+FC118+FC126+FC134+FC142)</f>
        <v>#DIV/0!</v>
      </c>
      <c r="FD204" s="1" t="e">
        <f aca="false">FD203*FD23-(FD149+FD110+FD118+FD126+FD134+FD142)</f>
        <v>#DIV/0!</v>
      </c>
      <c r="FE204" s="1" t="e">
        <f aca="false">FE203*FE23-(FE149+FE110+FE118+FE126+FE134+FE142)</f>
        <v>#DIV/0!</v>
      </c>
      <c r="FF204" s="1" t="e">
        <f aca="false">FF203*FF23-(FF149+FF110+FF118+FF126+FF134+FF142)</f>
        <v>#DIV/0!</v>
      </c>
      <c r="FG204" s="1" t="e">
        <f aca="false">FG203*FG23-(FG149+FG110+FG118+FG126+FG134+FG142)</f>
        <v>#DIV/0!</v>
      </c>
      <c r="FH204" s="1" t="e">
        <f aca="false">FH203*FH23-(FH149+FH110+FH118+FH126+FH134+FH142)</f>
        <v>#DIV/0!</v>
      </c>
      <c r="FI204" s="1" t="e">
        <f aca="false">FI203*FI23-(FI149+FI110+FI118+FI126+FI134+FI142)</f>
        <v>#DIV/0!</v>
      </c>
      <c r="FJ204" s="1" t="e">
        <f aca="false">FJ203*FJ23-(FJ149+FJ110+FJ118+FJ126+FJ134+FJ142)</f>
        <v>#DIV/0!</v>
      </c>
      <c r="FK204" s="1" t="e">
        <f aca="false">FK203*FK23-(FK149+FK110+FK118+FK126+FK134+FK142)</f>
        <v>#DIV/0!</v>
      </c>
      <c r="FL204" s="1" t="e">
        <f aca="false">FL203*FL23-(FL149+FL110+FL118+FL126+FL134+FL142)</f>
        <v>#DIV/0!</v>
      </c>
      <c r="FM204" s="1" t="e">
        <f aca="false">FM203*FM23-(FM149+FM110+FM118+FM126+FM134+FM142)</f>
        <v>#DIV/0!</v>
      </c>
      <c r="FN204" s="1" t="e">
        <f aca="false">FN203*FN23-(FN149+FN110+FN118+FN126+FN134+FN142)</f>
        <v>#DIV/0!</v>
      </c>
      <c r="FO204" s="1" t="e">
        <f aca="false">FO203*FO23-(FO149+FO110+FO118+FO126+FO134+FO142)</f>
        <v>#DIV/0!</v>
      </c>
      <c r="FP204" s="1" t="e">
        <f aca="false">FP203*FP23-(FP149+FP110+FP118+FP126+FP134+FP142)</f>
        <v>#DIV/0!</v>
      </c>
      <c r="FQ204" s="1" t="e">
        <f aca="false">FQ203*FQ23-(FQ149+FQ110+FQ118+FQ126+FQ134+FQ142)</f>
        <v>#DIV/0!</v>
      </c>
      <c r="FR204" s="1" t="e">
        <f aca="false">FR203*FR23-(FR149+FR110+FR118+FR126+FR134+FR142)</f>
        <v>#DIV/0!</v>
      </c>
      <c r="FS204" s="1" t="e">
        <f aca="false">FS203*FS23-(FS149+FS110+FS118+FS126+FS134+FS142)</f>
        <v>#DIV/0!</v>
      </c>
      <c r="FT204" s="1" t="e">
        <f aca="false">FT203*FT23-(FT149+FT110+FT118+FT126+FT134+FT142)</f>
        <v>#DIV/0!</v>
      </c>
      <c r="FU204" s="1" t="e">
        <f aca="false">FU203*FU23-(FU149+FU110+FU118+FU126+FU134+FU142)</f>
        <v>#DIV/0!</v>
      </c>
      <c r="FV204" s="1" t="e">
        <f aca="false">FV203*FV23-(FV149+FV110+FV118+FV126+FV134+FV142)</f>
        <v>#DIV/0!</v>
      </c>
      <c r="FW204" s="1" t="e">
        <f aca="false">FW203*FW23-(FW149+FW110+FW118+FW126+FW134+FW142)</f>
        <v>#DIV/0!</v>
      </c>
      <c r="FX204" s="1" t="e">
        <f aca="false">FX203*FX23-(FX149+FX110+FX118+FX126+FX134+FX142)</f>
        <v>#DIV/0!</v>
      </c>
      <c r="FY204" s="1" t="e">
        <f aca="false">FY203*FY23-(FY149+FY110+FY118+FY126+FY134+FY142)</f>
        <v>#DIV/0!</v>
      </c>
      <c r="FZ204" s="1" t="e">
        <f aca="false">FZ203*FZ23-(FZ149+FZ110+FZ118+FZ126+FZ134+FZ142)</f>
        <v>#DIV/0!</v>
      </c>
      <c r="GA204" s="1" t="e">
        <f aca="false">GA203*GA23-(GA149+GA110+GA118+GA126+GA134+GA142)</f>
        <v>#DIV/0!</v>
      </c>
      <c r="GB204" s="1" t="e">
        <f aca="false">GB203*GB23-(GB149+GB110+GB118+GB126+GB134+GB142)</f>
        <v>#DIV/0!</v>
      </c>
      <c r="GC204" s="1" t="e">
        <f aca="false">GC203*GC23-(GC149+GC110+GC118+GC126+GC134+GC142)</f>
        <v>#DIV/0!</v>
      </c>
      <c r="GD204" s="1" t="e">
        <f aca="false">GD203*GD23-(GD149+GD110+GD118+GD126+GD134+GD142)</f>
        <v>#DIV/0!</v>
      </c>
      <c r="GE204" s="1" t="e">
        <f aca="false">GE203*GE23-(GE149+GE110+GE118+GE126+GE134+GE142)</f>
        <v>#DIV/0!</v>
      </c>
      <c r="GF204" s="1" t="e">
        <f aca="false">GF203*GF23-(GF149+GF110+GF118+GF126+GF134+GF142)</f>
        <v>#DIV/0!</v>
      </c>
      <c r="GG204" s="1" t="e">
        <f aca="false">GG203*GG23-(GG149+GG110+GG118+GG126+GG134+GG142)</f>
        <v>#DIV/0!</v>
      </c>
      <c r="GH204" s="1" t="e">
        <f aca="false">GH203*GH23-(GH149+GH110+GH118+GH126+GH134+GH142)</f>
        <v>#DIV/0!</v>
      </c>
      <c r="GI204" s="1" t="e">
        <f aca="false">GI203*GI23-(GI149+GI110+GI118+GI126+GI134+GI142)</f>
        <v>#DIV/0!</v>
      </c>
      <c r="GJ204" s="1" t="e">
        <f aca="false">GJ203*GJ23-(GJ149+GJ110+GJ118+GJ126+GJ134+GJ142)</f>
        <v>#DIV/0!</v>
      </c>
      <c r="GK204" s="1" t="e">
        <f aca="false">GK203*GK23-(GK149+GK110+GK118+GK126+GK134+GK142)</f>
        <v>#DIV/0!</v>
      </c>
      <c r="GL204" s="1" t="e">
        <f aca="false">GL203*GL23-(GL149+GL110+GL118+GL126+GL134+GL142)</f>
        <v>#DIV/0!</v>
      </c>
      <c r="GM204" s="1" t="e">
        <f aca="false">GM203*GM23-(GM149+GM110+GM118+GM126+GM134+GM142)</f>
        <v>#DIV/0!</v>
      </c>
      <c r="GN204" s="1" t="e">
        <f aca="false">GN203*GN23-(GN149+GN110+GN118+GN126+GN134+GN142)</f>
        <v>#DIV/0!</v>
      </c>
      <c r="GO204" s="1" t="e">
        <f aca="false">GO203*GO23-(GO149+GO110+GO118+GO126+GO134+GO142)</f>
        <v>#DIV/0!</v>
      </c>
      <c r="GP204" s="1" t="e">
        <f aca="false">GP203*GP23-(GP149+GP110+GP118+GP126+GP134+GP142)</f>
        <v>#DIV/0!</v>
      </c>
      <c r="GQ204" s="1" t="e">
        <f aca="false">GQ203*GQ23-(GQ149+GQ110+GQ118+GQ126+GQ134+GQ142)</f>
        <v>#DIV/0!</v>
      </c>
      <c r="GR204" s="1" t="e">
        <f aca="false">GR203*GR23-(GR149+GR110+GR118+GR126+GR134+GR142)</f>
        <v>#DIV/0!</v>
      </c>
      <c r="GS204" s="1" t="e">
        <f aca="false">GS203*GS23-(GS149+GS110+GS118+GS126+GS134+GS142)</f>
        <v>#DIV/0!</v>
      </c>
      <c r="GT204" s="1" t="e">
        <f aca="false">GT203*GT23-(GT149+GT110+GT118+GT126+GT134+GT142)</f>
        <v>#DIV/0!</v>
      </c>
      <c r="GU204" s="1" t="e">
        <f aca="false">GU203*GU23-(GU149+GU110+GU118+GU126+GU134+GU142)</f>
        <v>#DIV/0!</v>
      </c>
      <c r="GV204" s="1" t="e">
        <f aca="false">GV203*GV23-(GV149+GV110+GV118+GV126+GV134+GV142)</f>
        <v>#DIV/0!</v>
      </c>
      <c r="GW204" s="1" t="e">
        <f aca="false">GW203*GW23-(GW149+GW110+GW118+GW126+GW134+GW142)</f>
        <v>#DIV/0!</v>
      </c>
      <c r="GX204" s="1" t="e">
        <f aca="false">GX203*GX23-(GX149+GX110+GX118+GX126+GX134+GX142)</f>
        <v>#DIV/0!</v>
      </c>
      <c r="GY204" s="1" t="e">
        <f aca="false">GY203*GY23-(GY149+GY110+GY118+GY126+GY134+GY142)</f>
        <v>#DIV/0!</v>
      </c>
      <c r="GZ204" s="1" t="e">
        <f aca="false">GZ203*GZ23-(GZ149+GZ110+GZ118+GZ126+GZ134+GZ142)</f>
        <v>#DIV/0!</v>
      </c>
      <c r="HA204" s="1" t="e">
        <f aca="false">HA203*HA23-(HA149+HA110+HA118+HA126+HA134+HA142)</f>
        <v>#DIV/0!</v>
      </c>
      <c r="HB204" s="1" t="e">
        <f aca="false">HB203*HB23-(HB149+HB110+HB118+HB126+HB134+HB142)</f>
        <v>#DIV/0!</v>
      </c>
      <c r="HC204" s="1" t="e">
        <f aca="false">HC203*HC23-(HC149+HC110+HC118+HC126+HC134+HC142)</f>
        <v>#DIV/0!</v>
      </c>
      <c r="HD204" s="1" t="e">
        <f aca="false">HD203*HD23-(HD149+HD110+HD118+HD126+HD134+HD142)</f>
        <v>#DIV/0!</v>
      </c>
      <c r="HE204" s="1" t="e">
        <f aca="false">HE203*HE23-(HE149+HE110+HE118+HE126+HE134+HE142)</f>
        <v>#DIV/0!</v>
      </c>
      <c r="HF204" s="1" t="e">
        <f aca="false">HF203*HF23-(HF149+HF110+HF118+HF126+HF134+HF142)</f>
        <v>#DIV/0!</v>
      </c>
      <c r="HG204" s="1" t="e">
        <f aca="false">HG203*HG23-(HG149+HG110+HG118+HG126+HG134+HG142)</f>
        <v>#DIV/0!</v>
      </c>
      <c r="HH204" s="1" t="e">
        <f aca="false">HH203*HH23-(HH149+HH110+HH118+HH126+HH134+HH142)</f>
        <v>#DIV/0!</v>
      </c>
      <c r="HI204" s="1" t="e">
        <f aca="false">HI203*HI23-(HI149+HI110+HI118+HI126+HI134+HI142)</f>
        <v>#DIV/0!</v>
      </c>
      <c r="HJ204" s="1" t="e">
        <f aca="false">HJ203*HJ23-(HJ149+HJ110+HJ118+HJ126+HJ134+HJ142)</f>
        <v>#DIV/0!</v>
      </c>
      <c r="HK204" s="1" t="e">
        <f aca="false">HK203*HK23-(HK149+HK110+HK118+HK126+HK134+HK142)</f>
        <v>#DIV/0!</v>
      </c>
      <c r="HL204" s="1" t="e">
        <f aca="false">HL203*HL23-(HL149+HL110+HL118+HL126+HL134+HL142)</f>
        <v>#DIV/0!</v>
      </c>
      <c r="HM204" s="1" t="e">
        <f aca="false">HM203*HM23-(HM149+HM110+HM118+HM126+HM134+HM142)</f>
        <v>#DIV/0!</v>
      </c>
      <c r="HN204" s="1" t="e">
        <f aca="false">HN203*HN23-(HN149+HN110+HN118+HN126+HN134+HN142)</f>
        <v>#DIV/0!</v>
      </c>
      <c r="HO204" s="1" t="e">
        <f aca="false">HO203*HO23-(HO149+HO110+HO118+HO126+HO134+HO142)</f>
        <v>#DIV/0!</v>
      </c>
      <c r="HP204" s="1" t="e">
        <f aca="false">HP203*HP23-(HP149+HP110+HP118+HP126+HP134+HP142)</f>
        <v>#DIV/0!</v>
      </c>
      <c r="HQ204" s="1" t="e">
        <f aca="false">HQ203*HQ23-(HQ149+HQ110+HQ118+HQ126+HQ134+HQ142)</f>
        <v>#DIV/0!</v>
      </c>
      <c r="HR204" s="1" t="e">
        <f aca="false">HR203*HR23-(HR149+HR110+HR118+HR126+HR134+HR142)</f>
        <v>#DIV/0!</v>
      </c>
      <c r="HS204" s="1" t="e">
        <f aca="false">HS203*HS23-(HS149+HS110+HS118+HS126+HS134+HS142)</f>
        <v>#DIV/0!</v>
      </c>
      <c r="HT204" s="1" t="e">
        <f aca="false">HT203*HT23-(HT149+HT110+HT118+HT126+HT134+HT142)</f>
        <v>#DIV/0!</v>
      </c>
      <c r="HU204" s="1" t="e">
        <f aca="false">HU203*HU23-(HU149+HU110+HU118+HU126+HU134+HU142)</f>
        <v>#DIV/0!</v>
      </c>
      <c r="HV204" s="1" t="e">
        <f aca="false">HV203*HV23-(HV149+HV110+HV118+HV126+HV134+HV142)</f>
        <v>#DIV/0!</v>
      </c>
      <c r="HW204" s="1" t="e">
        <f aca="false">HW203*HW23-(HW149+HW110+HW118+HW126+HW134+HW142)</f>
        <v>#DIV/0!</v>
      </c>
      <c r="HX204" s="1" t="e">
        <f aca="false">HX203*HX23-(HX149+HX110+HX118+HX126+HX134+HX142)</f>
        <v>#DIV/0!</v>
      </c>
      <c r="HY204" s="1" t="e">
        <f aca="false">HY203*HY23-(HY149+HY110+HY118+HY126+HY134+HY142)</f>
        <v>#DIV/0!</v>
      </c>
      <c r="HZ204" s="1" t="e">
        <f aca="false">HZ203*HZ23-(HZ149+HZ110+HZ118+HZ126+HZ134+HZ142)</f>
        <v>#DIV/0!</v>
      </c>
      <c r="IA204" s="1" t="e">
        <f aca="false">IA203*IA23-(IA149+IA110+IA118+IA126+IA134+IA142)</f>
        <v>#DIV/0!</v>
      </c>
      <c r="IB204" s="1" t="e">
        <f aca="false">IB203*IB23-(IB149+IB110+IB118+IB126+IB134+IB142)</f>
        <v>#DIV/0!</v>
      </c>
      <c r="IC204" s="1" t="e">
        <f aca="false">IC203*IC23-(IC149+IC110+IC118+IC126+IC134+IC142)</f>
        <v>#DIV/0!</v>
      </c>
      <c r="ID204" s="1" t="e">
        <f aca="false">ID203*ID23-(ID149+ID110+ID118+ID126+ID134+ID142)</f>
        <v>#DIV/0!</v>
      </c>
      <c r="IE204" s="1" t="e">
        <f aca="false">IE203*IE23-(IE149+IE110+IE118+IE126+IE134+IE142)</f>
        <v>#DIV/0!</v>
      </c>
      <c r="IF204" s="1" t="e">
        <f aca="false">IF203*IF23-(IF149+IF110+IF118+IF126+IF134+IF142)</f>
        <v>#DIV/0!</v>
      </c>
      <c r="IG204" s="1" t="e">
        <f aca="false">IG203*IG23-(IG149+IG110+IG118+IG126+IG134+IG142)</f>
        <v>#DIV/0!</v>
      </c>
      <c r="IH204" s="1" t="e">
        <f aca="false">IH203*IH23-(IH149+IH110+IH118+IH126+IH134+IH142)</f>
        <v>#DIV/0!</v>
      </c>
      <c r="II204" s="1" t="e">
        <f aca="false">II203*II23-(II149+II110+II118+II126+II134+II142)</f>
        <v>#DIV/0!</v>
      </c>
      <c r="IJ204" s="1" t="e">
        <f aca="false">IJ203*IJ23-(IJ149+IJ110+IJ118+IJ126+IJ134+IJ142)</f>
        <v>#DIV/0!</v>
      </c>
      <c r="IK204" s="1" t="e">
        <f aca="false">IK203*IK23-(IK149+IK110+IK118+IK126+IK134+IK142)</f>
        <v>#DIV/0!</v>
      </c>
      <c r="IL204" s="1" t="e">
        <f aca="false">IL203*IL23-(IL149+IL110+IL118+IL126+IL134+IL142)</f>
        <v>#DIV/0!</v>
      </c>
      <c r="IM204" s="1" t="e">
        <f aca="false">IM203*IM23-(IM149+IM110+IM118+IM126+IM134+IM142)</f>
        <v>#DIV/0!</v>
      </c>
      <c r="IN204" s="1" t="e">
        <f aca="false">IN203*IN23-(IN149+IN110+IN118+IN126+IN134+IN142)</f>
        <v>#DIV/0!</v>
      </c>
      <c r="IO204" s="1" t="e">
        <f aca="false">IO203*IO23-(IO149+IO110+IO118+IO126+IO134+IO142)</f>
        <v>#DIV/0!</v>
      </c>
      <c r="IP204" s="1" t="e">
        <f aca="false">IP203*IP23-(IP149+IP110+IP118+IP126+IP134+IP142)</f>
        <v>#DIV/0!</v>
      </c>
      <c r="IQ204" s="1" t="e">
        <f aca="false">IQ203*IQ23-(IQ149+IQ110+IQ118+IQ126+IQ134+IQ142)</f>
        <v>#DIV/0!</v>
      </c>
      <c r="IR204" s="1" t="e">
        <f aca="false">IR203*IR23-(IR149+IR110+IR118+IR126+IR134+IR142)</f>
        <v>#DIV/0!</v>
      </c>
      <c r="IS204" s="1" t="e">
        <f aca="false">IS203*IS23-(IS149+IS110+IS118+IS126+IS134+IS142)</f>
        <v>#DIV/0!</v>
      </c>
      <c r="IT204" s="1" t="e">
        <f aca="false">IT203*IT23-(IT149+IT110+IT118+IT126+IT134+IT142)</f>
        <v>#DIV/0!</v>
      </c>
      <c r="IU204" s="1" t="e">
        <f aca="false">IU203*IU23-(IU149+IU110+IU118+IU126+IU134+IU142)</f>
        <v>#DIV/0!</v>
      </c>
      <c r="IV204" s="1" t="e">
        <f aca="false">IV203*IV23-(IV149+IV110+IV118+IV126+IV134+IV14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" t="s">
        <v>194</v>
      </c>
      <c r="C1" s="26" t="s">
        <v>195</v>
      </c>
      <c r="D1" s="26" t="s">
        <v>196</v>
      </c>
      <c r="E1" s="26" t="s">
        <v>197</v>
      </c>
      <c r="G1" s="26" t="s">
        <v>198</v>
      </c>
      <c r="H1" s="26" t="s">
        <v>199</v>
      </c>
      <c r="I1" s="26" t="s">
        <v>200</v>
      </c>
    </row>
    <row r="2" customFormat="false" ht="12.75" hidden="false" customHeight="false" outlineLevel="0" collapsed="false">
      <c r="A2" s="26" t="s">
        <v>201</v>
      </c>
      <c r="B2" s="26" t="n">
        <v>18</v>
      </c>
      <c r="C2" s="26" t="n">
        <v>45</v>
      </c>
      <c r="D2" s="26" t="n">
        <v>74</v>
      </c>
      <c r="E2" s="26" t="n">
        <v>72</v>
      </c>
      <c r="G2" s="26" t="s">
        <v>202</v>
      </c>
      <c r="H2" s="26" t="s">
        <v>203</v>
      </c>
      <c r="I2" s="26" t="s">
        <v>204</v>
      </c>
    </row>
    <row r="3" customFormat="false" ht="12.75" hidden="false" customHeight="false" outlineLevel="0" collapsed="false">
      <c r="A3" s="26" t="s">
        <v>205</v>
      </c>
      <c r="B3" s="26" t="n">
        <v>23</v>
      </c>
      <c r="C3" s="26" t="n">
        <v>47</v>
      </c>
      <c r="D3" s="26" t="n">
        <v>78</v>
      </c>
      <c r="E3" s="26" t="n">
        <v>76</v>
      </c>
      <c r="G3" s="26" t="s">
        <v>206</v>
      </c>
      <c r="H3" s="26" t="s">
        <v>207</v>
      </c>
      <c r="I3" s="26" t="s">
        <v>208</v>
      </c>
    </row>
    <row r="4" customFormat="false" ht="12.75" hidden="false" customHeight="false" outlineLevel="0" collapsed="false">
      <c r="A4" s="26" t="s">
        <v>209</v>
      </c>
      <c r="B4" s="26" t="n">
        <v>24</v>
      </c>
      <c r="C4" s="26" t="n">
        <v>48</v>
      </c>
      <c r="D4" s="26" t="n">
        <v>79</v>
      </c>
      <c r="E4" s="26" t="n">
        <v>77</v>
      </c>
    </row>
    <row r="7" customFormat="false" ht="12.75" hidden="false" customHeight="false" outlineLevel="0" collapsed="false">
      <c r="H7" s="26" t="s">
        <v>210</v>
      </c>
      <c r="I7" s="26" t="s">
        <v>211</v>
      </c>
      <c r="J7" s="26" t="s">
        <v>212</v>
      </c>
      <c r="K7" s="26" t="s">
        <v>213</v>
      </c>
      <c r="L7" s="26" t="s">
        <v>214</v>
      </c>
      <c r="M7" s="26" t="s">
        <v>215</v>
      </c>
    </row>
    <row r="8" customFormat="false" ht="12.75" hidden="false" customHeight="false" outlineLevel="0" collapsed="false">
      <c r="H8" s="26" t="s">
        <v>216</v>
      </c>
      <c r="I8" s="26" t="s">
        <v>217</v>
      </c>
      <c r="J8" s="26" t="s">
        <v>218</v>
      </c>
      <c r="K8" s="26" t="s">
        <v>219</v>
      </c>
      <c r="L8" s="26" t="s">
        <v>220</v>
      </c>
      <c r="M8" s="26" t="s">
        <v>221</v>
      </c>
    </row>
    <row r="9" customFormat="false" ht="12.75" hidden="false" customHeight="false" outlineLevel="0" collapsed="false">
      <c r="H9" s="26" t="s">
        <v>21</v>
      </c>
      <c r="I9" s="26" t="s">
        <v>222</v>
      </c>
      <c r="J9" s="26" t="s">
        <v>223</v>
      </c>
      <c r="K9" s="26" t="s">
        <v>224</v>
      </c>
      <c r="L9" s="26" t="s">
        <v>225</v>
      </c>
      <c r="M9" s="26" t="s">
        <v>226</v>
      </c>
    </row>
    <row r="10" customFormat="false" ht="12.75" hidden="false" customHeight="false" outlineLevel="0" collapsed="false">
      <c r="B10" s="26" t="s">
        <v>227</v>
      </c>
      <c r="C10" s="26" t="s">
        <v>228</v>
      </c>
      <c r="D10" s="26" t="s">
        <v>229</v>
      </c>
      <c r="E10" s="26" t="s">
        <v>230</v>
      </c>
      <c r="F10" s="26" t="s">
        <v>231</v>
      </c>
      <c r="G10" s="26" t="s">
        <v>232</v>
      </c>
      <c r="I10" s="26" t="s">
        <v>233</v>
      </c>
      <c r="J10" s="26" t="s">
        <v>234</v>
      </c>
      <c r="K10" s="26" t="s">
        <v>235</v>
      </c>
      <c r="L10" s="26" t="s">
        <v>236</v>
      </c>
      <c r="M10" s="26" t="s">
        <v>237</v>
      </c>
    </row>
    <row r="11" customFormat="false" ht="12.75" hidden="false" customHeight="false" outlineLevel="0" collapsed="false">
      <c r="A11" s="26" t="s">
        <v>238</v>
      </c>
      <c r="C11" s="26" t="n">
        <v>30</v>
      </c>
      <c r="D11" s="26" t="n">
        <v>51</v>
      </c>
      <c r="G11" s="26" t="n">
        <v>81</v>
      </c>
      <c r="I11" s="26" t="n">
        <v>37</v>
      </c>
      <c r="J11" s="26" t="n">
        <v>58</v>
      </c>
      <c r="K11" s="26" t="n">
        <v>65</v>
      </c>
      <c r="L11" s="26" t="n">
        <v>88</v>
      </c>
      <c r="M11" s="26" t="n">
        <v>95</v>
      </c>
    </row>
    <row r="12" customFormat="false" ht="12.75" hidden="false" customHeight="false" outlineLevel="0" collapsed="false">
      <c r="A12" s="26" t="s">
        <v>239</v>
      </c>
      <c r="C12" s="26" t="n">
        <v>31</v>
      </c>
      <c r="D12" s="26" t="n">
        <v>52</v>
      </c>
      <c r="G12" s="26" t="n">
        <v>82</v>
      </c>
      <c r="I12" s="26" t="n">
        <v>38</v>
      </c>
      <c r="J12" s="26" t="n">
        <v>59</v>
      </c>
      <c r="K12" s="26" t="n">
        <v>66</v>
      </c>
      <c r="L12" s="26" t="n">
        <v>89</v>
      </c>
      <c r="M12" s="26" t="n">
        <v>96</v>
      </c>
    </row>
    <row r="13" customFormat="false" ht="12.75" hidden="false" customHeight="false" outlineLevel="0" collapsed="false">
      <c r="A13" s="26" t="s">
        <v>240</v>
      </c>
      <c r="C13" s="26" t="n">
        <v>32</v>
      </c>
      <c r="D13" s="26" t="n">
        <v>53</v>
      </c>
      <c r="G13" s="26" t="n">
        <v>83</v>
      </c>
      <c r="I13" s="26" t="n">
        <v>39</v>
      </c>
      <c r="J13" s="26" t="n">
        <v>60</v>
      </c>
      <c r="K13" s="26" t="n">
        <v>67</v>
      </c>
      <c r="L13" s="26" t="n">
        <v>90</v>
      </c>
      <c r="M13" s="26" t="n">
        <v>97</v>
      </c>
    </row>
    <row r="14" customFormat="false" ht="12.75" hidden="false" customHeight="false" outlineLevel="0" collapsed="false">
      <c r="A14" s="26" t="s">
        <v>241</v>
      </c>
      <c r="C14" s="26" t="n">
        <v>33</v>
      </c>
      <c r="D14" s="26" t="n">
        <v>54</v>
      </c>
      <c r="G14" s="26" t="n">
        <v>84</v>
      </c>
      <c r="I14" s="26" t="n">
        <v>40</v>
      </c>
      <c r="J14" s="26" t="n">
        <v>61</v>
      </c>
      <c r="K14" s="26" t="n">
        <v>68</v>
      </c>
      <c r="L14" s="26" t="n">
        <v>91</v>
      </c>
      <c r="M14" s="26" t="n">
        <v>98</v>
      </c>
    </row>
    <row r="15" customFormat="false" ht="12.75" hidden="false" customHeight="false" outlineLevel="0" collapsed="false">
      <c r="A15" s="26" t="s">
        <v>242</v>
      </c>
      <c r="C15" s="26" t="n">
        <v>34</v>
      </c>
      <c r="D15" s="26" t="n">
        <v>55</v>
      </c>
      <c r="G15" s="26" t="n">
        <v>85</v>
      </c>
      <c r="I15" s="26" t="n">
        <v>41</v>
      </c>
      <c r="J15" s="26" t="n">
        <v>62</v>
      </c>
      <c r="K15" s="26" t="n">
        <v>69</v>
      </c>
      <c r="L15" s="26" t="n">
        <v>92</v>
      </c>
      <c r="M15" s="26" t="n">
        <v>99</v>
      </c>
    </row>
    <row r="16" customFormat="false" ht="12.75" hidden="false" customHeight="false" outlineLevel="0" collapsed="false">
      <c r="A16" s="26" t="s">
        <v>243</v>
      </c>
      <c r="C16" s="26" t="n">
        <v>35</v>
      </c>
      <c r="D16" s="26" t="n">
        <v>56</v>
      </c>
      <c r="G16" s="26" t="n">
        <v>86</v>
      </c>
      <c r="I16" s="26" t="n">
        <v>42</v>
      </c>
      <c r="J16" s="26" t="n">
        <v>63</v>
      </c>
      <c r="K16" s="26" t="n">
        <v>70</v>
      </c>
      <c r="L16" s="26" t="n">
        <v>93</v>
      </c>
      <c r="M16" s="26" t="n">
        <v>100</v>
      </c>
    </row>
    <row r="17" customFormat="false" ht="12.75" hidden="false" customHeight="false" outlineLevel="0" collapsed="false">
      <c r="A17" s="26" t="s">
        <v>244</v>
      </c>
      <c r="B17" s="26" t="n">
        <v>201</v>
      </c>
      <c r="C17" s="26" t="n">
        <v>182</v>
      </c>
      <c r="E17" s="26" t="n">
        <v>171</v>
      </c>
      <c r="F17" s="26" t="n">
        <v>157</v>
      </c>
      <c r="H17" s="26" t="s">
        <v>245</v>
      </c>
      <c r="I17" s="26" t="n">
        <v>105</v>
      </c>
      <c r="J17" s="26" t="n">
        <v>113</v>
      </c>
      <c r="K17" s="26" t="n">
        <v>121</v>
      </c>
      <c r="L17" s="26" t="n">
        <v>129</v>
      </c>
      <c r="M17" s="26" t="n">
        <v>137</v>
      </c>
    </row>
    <row r="18" customFormat="false" ht="12.75" hidden="false" customHeight="false" outlineLevel="0" collapsed="false">
      <c r="A18" s="26" t="s">
        <v>246</v>
      </c>
      <c r="B18" s="26" t="n">
        <v>202</v>
      </c>
      <c r="C18" s="26" t="n">
        <v>183</v>
      </c>
      <c r="E18" s="26" t="n">
        <v>172</v>
      </c>
      <c r="F18" s="26" t="n">
        <v>158</v>
      </c>
      <c r="H18" s="26" t="s">
        <v>247</v>
      </c>
      <c r="I18" s="26" t="n">
        <v>106</v>
      </c>
      <c r="J18" s="26" t="n">
        <v>114</v>
      </c>
      <c r="K18" s="26" t="n">
        <v>122</v>
      </c>
      <c r="L18" s="26" t="n">
        <v>130</v>
      </c>
      <c r="M18" s="26" t="n">
        <v>138</v>
      </c>
    </row>
    <row r="19" customFormat="false" ht="12.75" hidden="false" customHeight="false" outlineLevel="0" collapsed="false">
      <c r="A19" s="26" t="s">
        <v>216</v>
      </c>
      <c r="B19" s="26" t="n">
        <v>203</v>
      </c>
      <c r="C19" s="26" t="n">
        <v>184</v>
      </c>
      <c r="E19" s="26" t="n">
        <v>173</v>
      </c>
      <c r="F19" s="26" t="n">
        <v>159</v>
      </c>
      <c r="H19" s="26" t="s">
        <v>216</v>
      </c>
      <c r="I19" s="26" t="n">
        <v>107</v>
      </c>
      <c r="J19" s="26" t="n">
        <v>115</v>
      </c>
      <c r="K19" s="26" t="n">
        <v>123</v>
      </c>
      <c r="L19" s="26" t="n">
        <v>131</v>
      </c>
      <c r="M19" s="26" t="n">
        <v>139</v>
      </c>
    </row>
    <row r="20" customFormat="false" ht="12.75" hidden="false" customHeight="false" outlineLevel="0" collapsed="false">
      <c r="A20" s="26" t="s">
        <v>248</v>
      </c>
      <c r="C20" s="26" t="n">
        <v>186</v>
      </c>
      <c r="F20" s="26" t="n">
        <v>164</v>
      </c>
      <c r="H20" s="26" t="s">
        <v>249</v>
      </c>
      <c r="I20" s="26" t="n">
        <v>108</v>
      </c>
      <c r="J20" s="26" t="n">
        <v>116</v>
      </c>
      <c r="K20" s="26" t="n">
        <v>124</v>
      </c>
      <c r="L20" s="26" t="n">
        <v>132</v>
      </c>
      <c r="M20" s="26" t="n">
        <v>140</v>
      </c>
    </row>
    <row r="21" customFormat="false" ht="12.75" hidden="false" customHeight="false" outlineLevel="0" collapsed="false">
      <c r="A21" s="26" t="s">
        <v>250</v>
      </c>
      <c r="B21" s="26" t="s">
        <v>251</v>
      </c>
      <c r="C21" s="26" t="n">
        <v>187</v>
      </c>
      <c r="F21" s="26" t="n">
        <v>165</v>
      </c>
      <c r="H21" s="26" t="s">
        <v>252</v>
      </c>
      <c r="I21" s="26" t="n">
        <v>109</v>
      </c>
      <c r="J21" s="26" t="n">
        <v>117</v>
      </c>
      <c r="K21" s="26" t="n">
        <v>125</v>
      </c>
      <c r="L21" s="26" t="n">
        <v>133</v>
      </c>
      <c r="M21" s="26" t="n">
        <v>141</v>
      </c>
    </row>
    <row r="22" customFormat="false" ht="12.75" hidden="false" customHeight="false" outlineLevel="0" collapsed="false">
      <c r="A22" s="26" t="s">
        <v>253</v>
      </c>
      <c r="B22" s="26" t="n">
        <v>151</v>
      </c>
      <c r="D22" s="26" t="n">
        <v>175</v>
      </c>
      <c r="H22" s="26" t="s">
        <v>254</v>
      </c>
      <c r="I22" s="26" t="n">
        <v>110</v>
      </c>
      <c r="J22" s="26" t="n">
        <v>118</v>
      </c>
      <c r="K22" s="26" t="n">
        <v>126</v>
      </c>
      <c r="L22" s="26" t="n">
        <v>134</v>
      </c>
      <c r="M22" s="26" t="n">
        <v>142</v>
      </c>
    </row>
    <row r="23" customFormat="false" ht="12.75" hidden="false" customHeight="false" outlineLevel="0" collapsed="false">
      <c r="A23" s="26" t="s">
        <v>255</v>
      </c>
      <c r="B23" s="26" t="n">
        <v>152</v>
      </c>
      <c r="D23" s="26" t="n">
        <v>176</v>
      </c>
    </row>
    <row r="24" customFormat="false" ht="12.75" hidden="false" customHeight="false" outlineLevel="0" collapsed="false">
      <c r="A24" s="26" t="s">
        <v>256</v>
      </c>
      <c r="B24" s="26" t="s">
        <v>257</v>
      </c>
      <c r="C24" s="26" t="n">
        <v>189</v>
      </c>
      <c r="D24" s="26" t="n">
        <v>177</v>
      </c>
      <c r="F24" s="26" t="n">
        <v>167</v>
      </c>
    </row>
    <row r="25" customFormat="false" ht="12.75" hidden="false" customHeight="false" outlineLevel="0" collapsed="false">
      <c r="A25" s="26" t="s">
        <v>258</v>
      </c>
      <c r="C25" s="26" t="n">
        <v>190</v>
      </c>
      <c r="D25" s="26" t="n">
        <v>178</v>
      </c>
      <c r="F25" s="26" t="n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6:15Z</dcterms:created>
  <dc:creator>Игорь Агамирзян</dc:creator>
  <dc:description/>
  <dc:language>en-US</dc:language>
  <cp:lastModifiedBy>ТеoрМех</cp:lastModifiedBy>
  <cp:lastPrinted>1999-04-25T03:54:48Z</cp:lastPrinted>
  <dcterms:modified xsi:type="dcterms:W3CDTF">2005-08-19T07:20:44Z</dcterms:modified>
  <cp:revision>0</cp:revision>
  <dc:subject/>
  <dc:title/>
</cp:coreProperties>
</file>